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9"/>
  </bookViews>
  <sheets>
    <sheet name="САДРЖАЈ" sheetId="1" state="visible" r:id="rId2"/>
    <sheet name="Kadar.ode." sheetId="2" state="visible" r:id="rId3"/>
    <sheet name="Kadar.dne.bol.dij." sheetId="3" state="visible" r:id="rId4"/>
    <sheet name="Kadar.zaj.med.del." sheetId="4" state="visible" r:id="rId5"/>
    <sheet name="Kadar.nem." sheetId="5" state="visible" r:id="rId6"/>
    <sheet name="Kadar.zbirno " sheetId="6" state="visible" r:id="rId7"/>
    <sheet name="Kapaciteti i korišćenje" sheetId="7" state="visible" r:id="rId8"/>
    <sheet name="Pratioci" sheetId="8" state="visible" r:id="rId9"/>
    <sheet name="Dnevne.bolnice" sheetId="9" state="visible" r:id="rId10"/>
    <sheet name="Neonatologija" sheetId="10" state="visible" r:id="rId11"/>
    <sheet name="Pregledi" sheetId="11" state="visible" r:id="rId12"/>
    <sheet name="Operacije" sheetId="12" state="visible" r:id="rId13"/>
    <sheet name="DSG" sheetId="13" state="visible" r:id="rId14"/>
    <sheet name="Usluge" sheetId="14" state="visible" r:id="rId15"/>
    <sheet name="Dijagnostika" sheetId="15" state="visible" r:id="rId16"/>
    <sheet name="Lab" sheetId="16" state="visible" r:id="rId17"/>
    <sheet name="Dijalize" sheetId="17" state="visible" r:id="rId18"/>
    <sheet name="Krv" sheetId="18" state="visible" r:id="rId19"/>
    <sheet name="Lekovi" sheetId="19" state="visible" r:id="rId20"/>
    <sheet name="Implantati" sheetId="20" state="visible" r:id="rId21"/>
    <sheet name="Sanitet.mat" sheetId="21" state="visible" r:id="rId22"/>
    <sheet name="Liste.čekanja" sheetId="22" state="visible" r:id="rId23"/>
    <sheet name="Zbirno_usluge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4" name="_xlnm.Print_Titles" vbProcedure="false">Dijagnostika!$6:$7</definedName>
    <definedName function="false" hidden="false" localSheetId="12" name="_xlnm.Print_Area" vbProcedure="false">DSG!$A$1:$F$734</definedName>
    <definedName function="false" hidden="false" localSheetId="19" name="_xlnm.Print_Titles" vbProcedure="false">Implantati!$5:$7</definedName>
    <definedName function="false" hidden="false" localSheetId="4" name="_xlnm.Print_Area" vbProcedure="false">'Kadar.nem.'!$A$1:$I$23</definedName>
    <definedName function="false" hidden="false" localSheetId="3" name="_xlnm.Print_Titles" vbProcedure="false">'Kadar.zaj.med.del.'!$A:$A</definedName>
    <definedName function="false" hidden="false" localSheetId="17" name="_xlnm.Print_Area" vbProcedure="false">Krv!$A$1:$H$45</definedName>
    <definedName function="false" hidden="false" localSheetId="15" name="_xlnm.Print_Area" vbProcedure="false">Lab!$A$1:$H$358</definedName>
    <definedName function="false" hidden="false" localSheetId="15" name="_xlnm.Print_Titles" vbProcedure="false">Lab!$6:$7</definedName>
    <definedName function="false" hidden="false" localSheetId="18" name="_xlnm.Print_Area" vbProcedure="false">Lekovi!$A$1:$K$103</definedName>
    <definedName function="false" hidden="false" localSheetId="18" name="_xlnm.Print_Titles" vbProcedure="false">Lekovi!$5:$7</definedName>
    <definedName function="false" hidden="false" localSheetId="21" name="_xlnm.Print_Area" vbProcedure="false">'Liste.čekanja'!$A$1:$I$36</definedName>
    <definedName function="false" hidden="false" localSheetId="21" name="_xlnm.Print_Titles" vbProcedure="false">'Liste.čekanja'!$1:$6</definedName>
    <definedName function="false" hidden="false" localSheetId="9" name="_xlnm.Print_Area" vbProcedure="false">Neonatologija!$A$1:$F$12</definedName>
    <definedName function="false" hidden="false" localSheetId="10" name="_xlnm.Print_Area" vbProcedure="false">Pregledi!$A$1:$H$383</definedName>
    <definedName function="false" hidden="false" localSheetId="20" name="_xlnm.Print_Area" vbProcedure="false">'Sanitet.mat'!$A$1:$G$15</definedName>
    <definedName function="false" hidden="false" localSheetId="13" name="_xlnm.Print_Area" vbProcedure="false">Usluge!$A$1:$H$2051</definedName>
    <definedName function="false" hidden="false" name="____W_O_R_K_B_O_O_K__C_O_N_T_E_N_T_S____" vbProcedure="false">NA()</definedName>
    <definedName function="false" hidden="false" localSheetId="3" name="_xlnm_Print_Titles" vbProcedure="false">'Kadar.zaj.med.del.'!$A:$A</definedName>
    <definedName function="false" hidden="false" localSheetId="4" name="_xlnm_Print_Area" vbProcedure="false">'Kadar.nem.'!$A$1:$I$23</definedName>
    <definedName function="false" hidden="false" localSheetId="9" name="_xlnm_Print_Area" vbProcedure="false">Neonatologija!$A$1:$F$12</definedName>
    <definedName function="false" hidden="false" localSheetId="10" name="_xlnm_Print_Area" vbProcedure="false">Pregledi!$A$1:$H$24</definedName>
    <definedName function="false" hidden="false" localSheetId="10" name="____W_O_R_K_B_O_O_K__C_O_N_T_E_N_T_S____" vbProcedure="false">NA()</definedName>
    <definedName function="false" hidden="false" localSheetId="11" name="____W_O_R_K_B_O_O_K__C_O_N_T_E_N_T_S____" vbProcedure="false">NA()</definedName>
    <definedName function="false" hidden="false" localSheetId="12" name="____W_O_R_K_B_O_O_K__C_O_N_T_E_N_T_S____" vbProcedure="false">NA()</definedName>
    <definedName function="false" hidden="false" localSheetId="13" name="____W_O_R_K_B_O_O_K__C_O_N_T_E_N_T_S____" vbProcedure="false">NA()</definedName>
    <definedName function="false" hidden="false" localSheetId="14" name="_xlnm_Print_Titles" vbProcedure="false">Dijagnostika!$6:$7</definedName>
    <definedName function="false" hidden="false" localSheetId="14" name="____W_O_R_K_B_O_O_K__C_O_N_T_E_N_T_S____" vbProcedure="false">NA()</definedName>
    <definedName function="false" hidden="false" localSheetId="15" name="_xlnm_Print_Area" vbProcedure="false">Lab!$A$1:$H$358</definedName>
    <definedName function="false" hidden="false" localSheetId="15" name="_xlnm_Print_Titles" vbProcedure="false">Lab!$6:$7</definedName>
    <definedName function="false" hidden="false" localSheetId="15" name="____W_O_R_K_B_O_O_K__C_O_N_T_E_N_T_S____" vbProcedure="false">NA()</definedName>
    <definedName function="false" hidden="false" localSheetId="17" name="_xlnm_Print_Area" vbProcedure="false">Krv!$A$1:$H$45</definedName>
    <definedName function="false" hidden="false" localSheetId="18" name="_xlnm_Print_Area" vbProcedure="false">Lekovi!$A$1:$K$34</definedName>
    <definedName function="false" hidden="false" localSheetId="18" name="_xlnm_Print_Titles" vbProcedure="false">Lekovi!$5:$7</definedName>
    <definedName function="false" hidden="false" localSheetId="19" name="_xlnm_Print_Titles" vbProcedure="false">Implantati!$5:$7</definedName>
    <definedName function="false" hidden="false" localSheetId="20" name="_xlnm_Print_Area" vbProcedure="false">'Sanitet.mat'!$A$1:$G$15</definedName>
    <definedName function="false" hidden="false" localSheetId="21" name="_xlnm_Print_Area" vbProcedure="false">'Liste.čekanja'!$A$1:$I$36</definedName>
    <definedName function="false" hidden="false" localSheetId="21" name="_xlnm_Print_Titles" vbProcedure="false">'Liste.čekanja'!$1:$6</definedName>
    <definedName function="false" hidden="false" localSheetId="22" name="____W_O_R_K_B_O_O_K__C_O_N_T_E_N_T_S____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0" uniqueCount="5074">
  <si>
    <t xml:space="preserve">Институт за јавно здравље Србије</t>
  </si>
  <si>
    <t xml:space="preserve">„Др Милан Јовановић Батут“</t>
  </si>
  <si>
    <t xml:space="preserve">ПЛАНСКО-ИЗВЕШТАЈНЕ ТАБЕЛЕ </t>
  </si>
  <si>
    <t xml:space="preserve">ЗА СТАЦИОНАРНЕ ЗДРАВСТВЕНЕ УСТАНОВЕ</t>
  </si>
  <si>
    <t xml:space="preserve">ЗА 2022. ГОДИНУ</t>
  </si>
  <si>
    <t xml:space="preserve">САДРЖАЈ</t>
  </si>
  <si>
    <t xml:space="preserve">РБ</t>
  </si>
  <si>
    <t xml:space="preserve">Назив Табеле</t>
  </si>
  <si>
    <t xml:space="preserve">1.</t>
  </si>
  <si>
    <t xml:space="preserve">Здравствени радници и сарадници на одељењима</t>
  </si>
  <si>
    <t xml:space="preserve">2.</t>
  </si>
  <si>
    <t xml:space="preserve">Здравствени радници и сарадници у дневној болници и дијализи</t>
  </si>
  <si>
    <t xml:space="preserve">3.</t>
  </si>
  <si>
    <t xml:space="preserve">Здравствени радници и сарадници у заједничким медицинским делатностима</t>
  </si>
  <si>
    <t xml:space="preserve">4.</t>
  </si>
  <si>
    <t xml:space="preserve">Немедицински радници</t>
  </si>
  <si>
    <t xml:space="preserve">5.</t>
  </si>
  <si>
    <t xml:space="preserve">Укупан кадар у здравственој установи</t>
  </si>
  <si>
    <t xml:space="preserve">6.</t>
  </si>
  <si>
    <t xml:space="preserve">Капацитети и коришћење болничких постеља</t>
  </si>
  <si>
    <t xml:space="preserve">7.</t>
  </si>
  <si>
    <t xml:space="preserve">Пратиоци лечених лица</t>
  </si>
  <si>
    <t xml:space="preserve">8.</t>
  </si>
  <si>
    <t xml:space="preserve">Капацитети и коришћење дневних болница</t>
  </si>
  <si>
    <t xml:space="preserve">9.</t>
  </si>
  <si>
    <t xml:space="preserve">Неонатологија</t>
  </si>
  <si>
    <t xml:space="preserve">10.</t>
  </si>
  <si>
    <t xml:space="preserve">Специјалистички прегледи</t>
  </si>
  <si>
    <t xml:space="preserve">11.</t>
  </si>
  <si>
    <t xml:space="preserve">Операције</t>
  </si>
  <si>
    <t xml:space="preserve">12.</t>
  </si>
  <si>
    <t xml:space="preserve">Дијагностички сродне групе (ДСГ)</t>
  </si>
  <si>
    <t xml:space="preserve">13.</t>
  </si>
  <si>
    <t xml:space="preserve">Здравствене услуге</t>
  </si>
  <si>
    <t xml:space="preserve">14.</t>
  </si>
  <si>
    <t xml:space="preserve">Дијагностичке процедуре са снимањем</t>
  </si>
  <si>
    <t xml:space="preserve">15.</t>
  </si>
  <si>
    <t xml:space="preserve">Лабораторијска дијагностика</t>
  </si>
  <si>
    <t xml:space="preserve">16.</t>
  </si>
  <si>
    <t xml:space="preserve">Дијализе</t>
  </si>
  <si>
    <t xml:space="preserve">17.</t>
  </si>
  <si>
    <t xml:space="preserve">Крв и компоненте крви</t>
  </si>
  <si>
    <t xml:space="preserve">18.</t>
  </si>
  <si>
    <t xml:space="preserve">Лекови</t>
  </si>
  <si>
    <t xml:space="preserve">19.</t>
  </si>
  <si>
    <t xml:space="preserve">Имплантати</t>
  </si>
  <si>
    <t xml:space="preserve">20.</t>
  </si>
  <si>
    <t xml:space="preserve">Санитетски и медицински потрошни материјал</t>
  </si>
  <si>
    <t xml:space="preserve">21.</t>
  </si>
  <si>
    <t xml:space="preserve">Листе чекања</t>
  </si>
  <si>
    <t xml:space="preserve">22.</t>
  </si>
  <si>
    <t xml:space="preserve">Збирна табела врсте здравствених услуга које се пружају у здравственој установи</t>
  </si>
  <si>
    <t xml:space="preserve">Назив здравствене установе</t>
  </si>
  <si>
    <t xml:space="preserve">Унети назив здравствене установе</t>
  </si>
  <si>
    <t xml:space="preserve">Матични број здравствене установе</t>
  </si>
  <si>
    <t xml:space="preserve">Унети матични број здравствене установе</t>
  </si>
  <si>
    <t xml:space="preserve">Датум</t>
  </si>
  <si>
    <t xml:space="preserve">01.01.2022.</t>
  </si>
  <si>
    <t xml:space="preserve">Табела 1. </t>
  </si>
  <si>
    <t xml:space="preserve">Делатност - служба  (у складу са Статутом)</t>
  </si>
  <si>
    <t xml:space="preserve">Број исписаних болесника 2019.</t>
  </si>
  <si>
    <t xml:space="preserve">Број бо  дана 2019.</t>
  </si>
  <si>
    <t xml:space="preserve">Просечна дневна заузетост постеља у 2019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Одељење интерне медицине</t>
  </si>
  <si>
    <t xml:space="preserve">Одељење пнеумофтизиологије</t>
  </si>
  <si>
    <t xml:space="preserve">Одељење неурологије</t>
  </si>
  <si>
    <t xml:space="preserve">Одске дерматовенерологије</t>
  </si>
  <si>
    <t xml:space="preserve">Одељење опште хирургије са уролоијом</t>
  </si>
  <si>
    <t xml:space="preserve">Одељење ортопедије са трауматологијом</t>
  </si>
  <si>
    <t xml:space="preserve">Одсек оториноларингологије</t>
  </si>
  <si>
    <t xml:space="preserve">Одсек офталмологије</t>
  </si>
  <si>
    <t xml:space="preserve">Служба за гинекологију и акушерство са неонат.</t>
  </si>
  <si>
    <t xml:space="preserve">Служба за педијатрију</t>
  </si>
  <si>
    <t xml:space="preserve">Служба за психијатрију</t>
  </si>
  <si>
    <t xml:space="preserve">Одељење за пријем и збрињав.ургентних стања</t>
  </si>
  <si>
    <t xml:space="preserve">Одсек за стерилизацију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Одсек онкологије са дневном болницом</t>
  </si>
  <si>
    <t xml:space="preserve">Психијатријска дневна болница</t>
  </si>
  <si>
    <t xml:space="preserve">*За дијализе се попуњавају дијализна места</t>
  </si>
  <si>
    <t xml:space="preserve">Табела 3. 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Служба за правне, економско финансијске, техничке и друге сличне послове</t>
  </si>
  <si>
    <t xml:space="preserve">Болничари</t>
  </si>
  <si>
    <t xml:space="preserve">Директор ОБЈ</t>
  </si>
  <si>
    <t xml:space="preserve">Табела 5. </t>
  </si>
  <si>
    <t xml:space="preserve">Број запослених на неодређено време који се финансирају из средстава РФЗО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 6. 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у 2019.</t>
  </si>
  <si>
    <t xml:space="preserve">План за 2022.</t>
  </si>
  <si>
    <t xml:space="preserve">СЛУЖБА ЗА</t>
  </si>
  <si>
    <t xml:space="preserve">инт.нега</t>
  </si>
  <si>
    <t xml:space="preserve">ПСИХИЈАТРИЈУ</t>
  </si>
  <si>
    <t xml:space="preserve">полу инт.</t>
  </si>
  <si>
    <t xml:space="preserve">станд. н.</t>
  </si>
  <si>
    <t xml:space="preserve">ОДЕЉЕЊЕ</t>
  </si>
  <si>
    <t xml:space="preserve">ПНЕУМОФТИЗИОЛОГИЈЕ</t>
  </si>
  <si>
    <t xml:space="preserve">НЕУРОЛОГИЈЕ</t>
  </si>
  <si>
    <t xml:space="preserve">ПЕДИЈАТРИЈУ</t>
  </si>
  <si>
    <t xml:space="preserve">ОДЕЉЕЊЕ ИНТЕРНЕ</t>
  </si>
  <si>
    <t xml:space="preserve">МЕДИЦИНЕ</t>
  </si>
  <si>
    <t xml:space="preserve">ОРТОПЕДИЈЕ СА </t>
  </si>
  <si>
    <t xml:space="preserve">ТРАУМАТОЛОГИЈОМ</t>
  </si>
  <si>
    <t xml:space="preserve">ОПШТЕ ХИРУРГИЈЕ </t>
  </si>
  <si>
    <t xml:space="preserve">СА УРОЛОГИЈОМ</t>
  </si>
  <si>
    <t xml:space="preserve">ГИНЕКОЛОГИЈУ И </t>
  </si>
  <si>
    <t xml:space="preserve">АКУШЕРСТВО</t>
  </si>
  <si>
    <t xml:space="preserve">У К У П Н О</t>
  </si>
  <si>
    <t xml:space="preserve">Табела 7. </t>
  </si>
  <si>
    <t xml:space="preserve">Број постеља</t>
  </si>
  <si>
    <t xml:space="preserve">Број пратилаца</t>
  </si>
  <si>
    <t xml:space="preserve">Број дана боравка</t>
  </si>
  <si>
    <t xml:space="preserve">Педијатрија</t>
  </si>
  <si>
    <t xml:space="preserve">Табела 8. 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Онкологија дневна болница</t>
  </si>
  <si>
    <t xml:space="preserve">Гинекологија ДБ</t>
  </si>
  <si>
    <t xml:space="preserve">Интерна медицина ДБ</t>
  </si>
  <si>
    <t xml:space="preserve">Неурологија ДБ</t>
  </si>
  <si>
    <t xml:space="preserve">Општа хирургија ДБ</t>
  </si>
  <si>
    <t xml:space="preserve">Ортопедија ДБ</t>
  </si>
  <si>
    <t xml:space="preserve">Педијатрија ДБ</t>
  </si>
  <si>
    <t xml:space="preserve">Пнеуомофтизиологија ДБ</t>
  </si>
  <si>
    <t xml:space="preserve">Табела 9.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Табела 10. </t>
  </si>
  <si>
    <t xml:space="preserve">Организациона једицина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Прегледи у оквиру организованог скрининга рака*</t>
  </si>
  <si>
    <t xml:space="preserve">Прво читање радиографског снимка дојке у оквиру организованог скрининга</t>
  </si>
  <si>
    <t xml:space="preserve">Друго читање радиографског снимка дојке у оквиру организованог скрининга</t>
  </si>
  <si>
    <t xml:space="preserve">Треће или супервизијско читање радиографског снимка дојке у оквиру организованог скрининга</t>
  </si>
  <si>
    <t xml:space="preserve">Супервизијско тумачење ПАП налаза у организованом скринингу карцинома грлића материце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000001</t>
  </si>
  <si>
    <t xml:space="preserve">Specijalistički pregled prvi</t>
  </si>
  <si>
    <t xml:space="preserve">000002</t>
  </si>
  <si>
    <t xml:space="preserve">Specijalistički pregled kontrolni</t>
  </si>
  <si>
    <t xml:space="preserve">96037-00</t>
  </si>
  <si>
    <t xml:space="preserve">Ostale procene, konsultacije ili evaluacije</t>
  </si>
  <si>
    <t xml:space="preserve">Одсек ОРЛ</t>
  </si>
  <si>
    <t xml:space="preserve">Одсек дерматовенерологије</t>
  </si>
  <si>
    <t xml:space="preserve">Служба физикалне медицине</t>
  </si>
  <si>
    <t xml:space="preserve">600001</t>
  </si>
  <si>
    <t xml:space="preserve">Specijalistički pregled fizijatra-prvi</t>
  </si>
  <si>
    <t xml:space="preserve">600002</t>
  </si>
  <si>
    <t xml:space="preserve">Specijalistički pregled fizijatra-kontrolni</t>
  </si>
  <si>
    <t xml:space="preserve">Одељење за пријем и збрињавање ургентних стања</t>
  </si>
  <si>
    <t xml:space="preserve">090061</t>
  </si>
  <si>
    <t xml:space="preserve">Specijalistički psihijatrijski pregled</t>
  </si>
  <si>
    <t xml:space="preserve">Specijalistički prvi pregled</t>
  </si>
  <si>
    <t xml:space="preserve">Specijalistički kontrolni pregled</t>
  </si>
  <si>
    <t xml:space="preserve">000003</t>
  </si>
  <si>
    <t xml:space="preserve">Specijalistički pregled prvi - profesor</t>
  </si>
  <si>
    <t xml:space="preserve">009008</t>
  </si>
  <si>
    <t xml:space="preserve">Specijalistički pregled nastavnik - kontrolni</t>
  </si>
  <si>
    <t xml:space="preserve">Остале процене консултације и евалуације</t>
  </si>
  <si>
    <t xml:space="preserve">090084</t>
  </si>
  <si>
    <t xml:space="preserve">Specijalistički psihijatrijski pregled ponovni</t>
  </si>
  <si>
    <t xml:space="preserve">090086</t>
  </si>
  <si>
    <t xml:space="preserve">Spec. psihijatrijski preg. ponovni - docenta i primarijusa</t>
  </si>
  <si>
    <t xml:space="preserve">Одељење неурологијe</t>
  </si>
  <si>
    <t xml:space="preserve">Специјалистички преглед први</t>
  </si>
  <si>
    <t xml:space="preserve">Специјалистички преглед контролни</t>
  </si>
  <si>
    <t xml:space="preserve">spec psihijatrijski pregled</t>
  </si>
  <si>
    <t xml:space="preserve">000005</t>
  </si>
  <si>
    <t xml:space="preserve">Специјалистички преглед први - доцента и примаријуса</t>
  </si>
  <si>
    <t xml:space="preserve">000006</t>
  </si>
  <si>
    <t xml:space="preserve">Специјалистички преглед контролни - доцента и примаријуса</t>
  </si>
  <si>
    <t xml:space="preserve">Одељење опште хирургије са урологијом</t>
  </si>
  <si>
    <t xml:space="preserve">Специјалистички преглед први - професор</t>
  </si>
  <si>
    <t xml:space="preserve">000004</t>
  </si>
  <si>
    <t xml:space="preserve">Специјалистички преглед контролни - професор</t>
  </si>
  <si>
    <t xml:space="preserve">Specijalistički pregled prvi - docenta i primarijusa</t>
  </si>
  <si>
    <t xml:space="preserve">Specijalistički pregled kontrolni - docenta i primarijusa</t>
  </si>
  <si>
    <t xml:space="preserve">Служба за гинекологију и акушерство</t>
  </si>
  <si>
    <t xml:space="preserve">Табела 11. </t>
  </si>
  <si>
    <t xml:space="preserve">Р.бр.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Хирургија са урологијом</t>
  </si>
  <si>
    <t xml:space="preserve">Ортопедија и трауматологија</t>
  </si>
  <si>
    <t xml:space="preserve">Гинекологија и акушерство</t>
  </si>
  <si>
    <t xml:space="preserve">Табела 12.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Calibri"/>
        <family val="2"/>
        <charset val="1"/>
      </rPr>
      <t xml:space="preserve">Хируршки захват на карпалном тунелу (декомпресија</t>
    </r>
    <r>
      <rPr>
        <b val="true"/>
        <i val="true"/>
        <sz val="10"/>
        <rFont val="Calibri"/>
        <family val="2"/>
        <charset val="1"/>
      </rPr>
      <t xml:space="preserve"> </t>
    </r>
    <r>
      <rPr>
        <i val="true"/>
        <sz val="10"/>
        <rFont val="Calibri"/>
        <family val="2"/>
        <charset val="1"/>
      </rPr>
      <t xml:space="preserve">n.medianus-a</t>
    </r>
    <r>
      <rPr>
        <b val="true"/>
        <sz val="10"/>
        <rFont val="Calibri"/>
        <family val="2"/>
        <charset val="1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Calibri"/>
        <family val="2"/>
        <charset val="1"/>
      </rPr>
      <t xml:space="preserve">Нестабилна </t>
    </r>
    <r>
      <rPr>
        <b val="true"/>
        <i val="true"/>
        <sz val="10"/>
        <rFont val="Calibri"/>
        <family val="2"/>
        <charset val="1"/>
      </rPr>
      <t xml:space="preserve">angina pectoris</t>
    </r>
    <r>
      <rPr>
        <b val="true"/>
        <sz val="10"/>
        <rFont val="Calibri"/>
        <family val="2"/>
        <charset val="1"/>
      </rPr>
      <t xml:space="preserve"> са врло тешким или тешким KK</t>
    </r>
  </si>
  <si>
    <t xml:space="preserve">F72B</t>
  </si>
  <si>
    <r>
      <rPr>
        <b val="true"/>
        <sz val="10"/>
        <rFont val="Calibri"/>
        <family val="2"/>
        <charset val="1"/>
      </rPr>
      <t xml:space="preserve">Нестабилна </t>
    </r>
    <r>
      <rPr>
        <b val="true"/>
        <i val="true"/>
        <sz val="10"/>
        <rFont val="Calibri"/>
        <family val="2"/>
        <charset val="1"/>
      </rPr>
      <t xml:space="preserve">angina pectoris</t>
    </r>
    <r>
      <rPr>
        <b val="true"/>
        <sz val="10"/>
        <rFont val="Calibri"/>
        <family val="2"/>
        <charset val="1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Calibri"/>
        <family val="2"/>
        <charset val="1"/>
      </rPr>
      <t xml:space="preserve">Отворена холецистектомија са затвореним испитивањем проходности </t>
    </r>
    <r>
      <rPr>
        <b val="true"/>
        <i val="true"/>
        <sz val="10"/>
        <rFont val="Calibri"/>
        <family val="2"/>
        <charset val="1"/>
      </rPr>
      <t xml:space="preserve">ductus choledocus-а</t>
    </r>
    <r>
      <rPr>
        <b val="true"/>
        <sz val="10"/>
        <rFont val="Calibri"/>
        <family val="2"/>
        <charset val="1"/>
      </rPr>
      <t xml:space="preserve"> или са врло тешким КК</t>
    </r>
  </si>
  <si>
    <t xml:space="preserve">H07B</t>
  </si>
  <si>
    <r>
      <rPr>
        <b val="true"/>
        <sz val="10"/>
        <rFont val="Calibri"/>
        <family val="2"/>
        <charset val="1"/>
      </rPr>
      <t xml:space="preserve">Отворена холецистектомија без затворених испитивања проходности </t>
    </r>
    <r>
      <rPr>
        <b val="true"/>
        <i val="true"/>
        <sz val="10"/>
        <rFont val="Calibri"/>
        <family val="2"/>
        <charset val="1"/>
      </rPr>
      <t xml:space="preserve">ductus choledocus-а</t>
    </r>
    <r>
      <rPr>
        <b val="true"/>
        <sz val="10"/>
        <rFont val="Calibri"/>
        <family val="2"/>
        <charset val="1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Табела 13.</t>
  </si>
  <si>
    <t xml:space="preserve">Шифра услуге</t>
  </si>
  <si>
    <t xml:space="preserve">Назив услуге</t>
  </si>
  <si>
    <t xml:space="preserve">Остале услуге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31548-00</t>
  </si>
  <si>
    <t xml:space="preserve">SVAB биопсија дојке</t>
  </si>
  <si>
    <t xml:space="preserve">31500-01</t>
  </si>
  <si>
    <t xml:space="preserve">Отворена биопсија дојке</t>
  </si>
  <si>
    <t xml:space="preserve">35608-02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32090-00</t>
  </si>
  <si>
    <t xml:space="preserve">Фибероптичка колоноскопија до цекума; дуга колоноскопија</t>
  </si>
  <si>
    <t xml:space="preserve">32093-00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32084-01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30029-00</t>
  </si>
  <si>
    <t xml:space="preserve">Reparacija rane na koži i potkožnom tkivu ostalih oblasti, koja uključuje meko tkivo</t>
  </si>
  <si>
    <t xml:space="preserve">30068-00</t>
  </si>
  <si>
    <t xml:space="preserve">Odstranjenje stranoga tela iz mekog tkiva, neklasifikovano na drugom mestu</t>
  </si>
  <si>
    <t xml:space="preserve">30107-00</t>
  </si>
  <si>
    <t xml:space="preserve">Ekscizija gangliona, neklasifikovana na drugom mestu</t>
  </si>
  <si>
    <t xml:space="preserve">30111-00</t>
  </si>
  <si>
    <t xml:space="preserve">Ekscizija velike burze</t>
  </si>
  <si>
    <t xml:space="preserve">44376-00</t>
  </si>
  <si>
    <t xml:space="preserve">Reamputacija amputacijskog patrljka</t>
  </si>
  <si>
    <t xml:space="preserve">46420-00</t>
  </si>
  <si>
    <t xml:space="preserve">Primarna reparacija tetive ekstenzora šake</t>
  </si>
  <si>
    <t xml:space="preserve">46426-00</t>
  </si>
  <si>
    <t xml:space="preserve">Primarna reparacija tetive fleksora šake, proksimalno od fibrozne ovojnice tetiva fleksora prstiju (u nivou metakarpalnih glavica, A1 puli)</t>
  </si>
  <si>
    <t xml:space="preserve">47027-01</t>
  </si>
  <si>
    <t xml:space="preserve">Otvorena repozicija preloma proksimalnog radio-ulnarnog zgloba sa unutrašnjom fiksacijom</t>
  </si>
  <si>
    <t xml:space="preserve">47318-01</t>
  </si>
  <si>
    <t xml:space="preserve">Otvorena repozicija preloma srednjeg članka prsta na ruci sa unutrašnjom fiksacijom</t>
  </si>
  <si>
    <t xml:space="preserve">47399-01</t>
  </si>
  <si>
    <t xml:space="preserve">Otvorena repozicija preloma olekranona sa unutrašnjom fiksacijom</t>
  </si>
  <si>
    <t xml:space="preserve">47522-00</t>
  </si>
  <si>
    <t xml:space="preserve">Hemiartroplastika kuka unipolarnom endoprotezom</t>
  </si>
  <si>
    <t xml:space="preserve">47528-01</t>
  </si>
  <si>
    <t xml:space="preserve">Otvorena repozicija preloma femura sa unutrašnjom fiksacijom</t>
  </si>
  <si>
    <t xml:space="preserve">47566-011</t>
  </si>
  <si>
    <t xml:space="preserve">Otvorena repozicija preloma tela tibije sa spoljašnjom fiksacijom</t>
  </si>
  <si>
    <t xml:space="preserve">47600-01</t>
  </si>
  <si>
    <t xml:space="preserve">Otvorena repozicija preloma skočnog zgloba sa unutrašnjom fiksacijom sindesmoze, fibule ili maleolusa</t>
  </si>
  <si>
    <t xml:space="preserve">47954-00</t>
  </si>
  <si>
    <t xml:space="preserve">Reparacija tetive, neklasifikovana na drugom mestu</t>
  </si>
  <si>
    <t xml:space="preserve">49318-00</t>
  </si>
  <si>
    <t xml:space="preserve">Potpuna artroplastika zgloba kuka, jednostrana</t>
  </si>
  <si>
    <t xml:space="preserve">49324-00</t>
  </si>
  <si>
    <t xml:space="preserve">Revizija potpune artroplastike kuka</t>
  </si>
  <si>
    <t xml:space="preserve">49503-04</t>
  </si>
  <si>
    <t xml:space="preserve">Patelektomija</t>
  </si>
  <si>
    <t xml:space="preserve">49837-00</t>
  </si>
  <si>
    <t xml:space="preserve">Ispravljanje halux valgus-a osteotomijom prve metatarzalne kosti i prenošenjem tetive mišića primicača palca (m.adductor hallucis), jednostrano</t>
  </si>
  <si>
    <t xml:space="preserve">90582-01</t>
  </si>
  <si>
    <t xml:space="preserve">Ušivanje tetive, neklasifikovano na drugom mestu</t>
  </si>
  <si>
    <t xml:space="preserve">46336-04</t>
  </si>
  <si>
    <t xml:space="preserve">Debridman interfalangealnog zgloba šake</t>
  </si>
  <si>
    <t xml:space="preserve">46465-00</t>
  </si>
  <si>
    <t xml:space="preserve">Amputacija prsta</t>
  </si>
  <si>
    <t xml:space="preserve">47927-01</t>
  </si>
  <si>
    <t xml:space="preserve">Odstranjenje klina, zavrtnja ili žice iz kosti</t>
  </si>
  <si>
    <t xml:space="preserve">47366-02</t>
  </si>
  <si>
    <t xml:space="preserve">Otvorena repozicija preloma distalnog dela radijusa unutrašnjom fiksacijom</t>
  </si>
  <si>
    <t xml:space="preserve">47384-03</t>
  </si>
  <si>
    <t xml:space="preserve">Otvorena repozicija preloma tela ulne sa unutrašnjom fiksacijom</t>
  </si>
  <si>
    <t xml:space="preserve">47393-01</t>
  </si>
  <si>
    <t xml:space="preserve">Otvorena repozicija preloma tela radijusa i ulne sa unutrašnjom fiksacijom</t>
  </si>
  <si>
    <t xml:space="preserve">47066-00</t>
  </si>
  <si>
    <t xml:space="preserve">Otv.repoz.isčašenja skočnog zgloba</t>
  </si>
  <si>
    <t xml:space="preserve">47306-01</t>
  </si>
  <si>
    <t xml:space="preserve">Otv.repoz.prelom.dist.članka prsta na ruci sa unutrašnjom fiksacijom</t>
  </si>
  <si>
    <t xml:space="preserve">30223-00</t>
  </si>
  <si>
    <t xml:space="preserve">Incizija i drenaža hematoma kože i potkožnog tkiva</t>
  </si>
  <si>
    <t xml:space="preserve">30241-00</t>
  </si>
  <si>
    <t xml:space="preserve">Ekscizija lezije kosti nekvalifikovana na drugom mestu</t>
  </si>
  <si>
    <t xml:space="preserve">49494-00</t>
  </si>
  <si>
    <t xml:space="preserve">Ekscizija gangliona šake</t>
  </si>
  <si>
    <t xml:space="preserve">47366-03</t>
  </si>
  <si>
    <t xml:space="preserve">Otvorena repozicija preloma distalnog dela ulne unutrašnjom fiksacijom</t>
  </si>
  <si>
    <t xml:space="preserve">47399-00</t>
  </si>
  <si>
    <t xml:space="preserve">Otvorena repozicija preloma olekranona </t>
  </si>
  <si>
    <t xml:space="preserve">47528-00</t>
  </si>
  <si>
    <t xml:space="preserve">Otvorena repozicija preloma femura</t>
  </si>
  <si>
    <t xml:space="preserve">Otvorena repozicija preloma skočnog zgloba sa unutrašnjom fiksacijom sindesmoze, fibule ili maleolusa </t>
  </si>
  <si>
    <t xml:space="preserve">47936-00</t>
  </si>
  <si>
    <t xml:space="preserve">Ablacija egzostoze velike kosti </t>
  </si>
  <si>
    <t xml:space="preserve">49100-01</t>
  </si>
  <si>
    <t xml:space="preserve">Odstranjenje slobodnih, labavih, zglobnih tela lakta</t>
  </si>
  <si>
    <t xml:space="preserve">50221-00</t>
  </si>
  <si>
    <t xml:space="preserve">Resekcija u bloku kod tumora mekih tkiva koji zahvata karlicu</t>
  </si>
  <si>
    <t xml:space="preserve">90536-00</t>
  </si>
  <si>
    <t xml:space="preserve">Ostale reparacije na laktu</t>
  </si>
  <si>
    <t xml:space="preserve">90582-00</t>
  </si>
  <si>
    <t xml:space="preserve">Ušivanje ligamenta neklasifikovano na drugom mestu</t>
  </si>
  <si>
    <t xml:space="preserve">90603-09</t>
  </si>
  <si>
    <t xml:space="preserve">Sekvestrektomija radijusa </t>
  </si>
  <si>
    <t xml:space="preserve">90665-00</t>
  </si>
  <si>
    <t xml:space="preserve">Obrada kože i potkožnog tkiva sa ekscizijom</t>
  </si>
  <si>
    <t xml:space="preserve">47309-01</t>
  </si>
  <si>
    <t xml:space="preserve">Otvorena repozicija unutarzglobnog prijeloma distalnog članka prsta na ruci sa unutrašnjom fiksacijom</t>
  </si>
  <si>
    <t xml:space="preserve">49724-01</t>
  </si>
  <si>
    <t xml:space="preserve">Rekonstrukcija Ahilove tetive</t>
  </si>
  <si>
    <t xml:space="preserve">49833-00</t>
  </si>
  <si>
    <t xml:space="preserve">Ispravljanje halux valgus-a osteotomijom prve metatarzalne kosti, jednostrano</t>
  </si>
  <si>
    <t xml:space="preserve">49848-00</t>
  </si>
  <si>
    <t xml:space="preserve">Ispravljanje čekićastog prsta na nozi</t>
  </si>
  <si>
    <t xml:space="preserve">50345-00</t>
  </si>
  <si>
    <t xml:space="preserve">Opuštanje hiperekstenzionog deformiteta prsta na nozi</t>
  </si>
  <si>
    <t xml:space="preserve">90540-00</t>
  </si>
  <si>
    <t xml:space="preserve">Tendoliza tetiva fleksora ili ekstenzora podlaktice ili ručnog zgloba</t>
  </si>
  <si>
    <t xml:space="preserve">46432-00</t>
  </si>
  <si>
    <t xml:space="preserve">Primarna reparacija tetive fleksora šake, distalno od fibrozne ovojnice tetiva fleksora prstiju (u nivou metakarpalnih glavica, A1 puli)</t>
  </si>
  <si>
    <t xml:space="preserve">47009-00</t>
  </si>
  <si>
    <t xml:space="preserve">Zatvorena repozicija iščašenja ramena</t>
  </si>
  <si>
    <t xml:space="preserve">47384-02</t>
  </si>
  <si>
    <t xml:space="preserve">Otvorena repozicija preloma tela radijusa sa unutrašnjom fiksacijom</t>
  </si>
  <si>
    <t xml:space="preserve">47426-00</t>
  </si>
  <si>
    <t xml:space="preserve">Zatvorena repozicija preloma proksimalnog dela humerusa</t>
  </si>
  <si>
    <t xml:space="preserve">44364-00</t>
  </si>
  <si>
    <t xml:space="preserve">Mediotarzalna amputacija</t>
  </si>
  <si>
    <t xml:space="preserve">49718-01</t>
  </si>
  <si>
    <t xml:space="preserve">Reparacija Ahilove tetive</t>
  </si>
  <si>
    <t xml:space="preserve">47537-00</t>
  </si>
  <si>
    <t xml:space="preserve">Otvorena repozicija i unutrašnja fiksacija preloma kondila femura</t>
  </si>
  <si>
    <t xml:space="preserve">47603-01</t>
  </si>
  <si>
    <t xml:space="preserve">Otvorena repozicija preloma skočnog zgloba sa unutrašnjom fiksacijom dve ili više sindesmoze, fibule ili maleolusa</t>
  </si>
  <si>
    <t xml:space="preserve">47930-01</t>
  </si>
  <si>
    <t xml:space="preserve">Odstranjenje ploče ili intramedularnog klina iz kosti</t>
  </si>
  <si>
    <t xml:space="preserve">48400-02</t>
  </si>
  <si>
    <t xml:space="preserve">Osteotomija (kortikotomija) kosti metatarzusa</t>
  </si>
  <si>
    <t xml:space="preserve">90580-00</t>
  </si>
  <si>
    <t xml:space="preserve">Debridman mesta otvorenog preloma</t>
  </si>
  <si>
    <t xml:space="preserve">11600-03</t>
  </si>
  <si>
    <t xml:space="preserve">Praćenje sistemskog arterijskog pritiska</t>
  </si>
  <si>
    <t xml:space="preserve">47018-00</t>
  </si>
  <si>
    <t xml:space="preserve">Zatvorena repozicija iščašenja lakta</t>
  </si>
  <si>
    <t xml:space="preserve">47336-00</t>
  </si>
  <si>
    <t xml:space="preserve">Zatvorena repozicija preloma metakarpusa</t>
  </si>
  <si>
    <t xml:space="preserve">47360-00</t>
  </si>
  <si>
    <t xml:space="preserve">Imobilizacija preloma distalnog dela radijusa</t>
  </si>
  <si>
    <t xml:space="preserve">47363-00</t>
  </si>
  <si>
    <t xml:space="preserve">Zatvorena repozicija preloma distalnog dela radijusa</t>
  </si>
  <si>
    <t xml:space="preserve">47378-01</t>
  </si>
  <si>
    <t xml:space="preserve">Imobilizacija preloma tela ulne</t>
  </si>
  <si>
    <t xml:space="preserve">47387-00</t>
  </si>
  <si>
    <t xml:space="preserve">Zatvorena repozicija preloma tela ulne</t>
  </si>
  <si>
    <t xml:space="preserve">18216-31</t>
  </si>
  <si>
    <t xml:space="preserve">Spinalna injekcija lokalnog anestetika</t>
  </si>
  <si>
    <t xml:space="preserve">13839-00</t>
  </si>
  <si>
    <t xml:space="preserve">Vađenje krvi u dijagnostičke svrhe</t>
  </si>
  <si>
    <t xml:space="preserve">47444-00</t>
  </si>
  <si>
    <t xml:space="preserve">Imobilizacija preloma tela humerusa</t>
  </si>
  <si>
    <t xml:space="preserve">47453-00</t>
  </si>
  <si>
    <t xml:space="preserve">Imobilizacija preloma distalnog dela humerusa</t>
  </si>
  <si>
    <t xml:space="preserve">47540-00</t>
  </si>
  <si>
    <t xml:space="preserve">Primena zavoja kuka</t>
  </si>
  <si>
    <t xml:space="preserve">47540-01</t>
  </si>
  <si>
    <t xml:space="preserve"> Primena zavoja ramena</t>
  </si>
  <si>
    <t xml:space="preserve">47543-00</t>
  </si>
  <si>
    <t xml:space="preserve">Imobilizacija preloma medijalnog ili lateralnog kondila tibije </t>
  </si>
  <si>
    <t xml:space="preserve">47552-00</t>
  </si>
  <si>
    <t xml:space="preserve">Imobilizacija preloma medijalnog i lateralnog kondila tibije </t>
  </si>
  <si>
    <t xml:space="preserve">47555-00</t>
  </si>
  <si>
    <t xml:space="preserve">Zatvorena repozicija preloma medijalnog i lateralnog kondila tibije</t>
  </si>
  <si>
    <t xml:space="preserve">47561-00</t>
  </si>
  <si>
    <t xml:space="preserve">Imobilizacija preloma tela tibije</t>
  </si>
  <si>
    <t xml:space="preserve">47594-00</t>
  </si>
  <si>
    <t xml:space="preserve">Imobilizacija preloma skočnog zgloba, neklasifikovano na drugom mestu</t>
  </si>
  <si>
    <t xml:space="preserve">47597-00</t>
  </si>
  <si>
    <t xml:space="preserve">Zatvorena repozicija preloma skočnog zgloba</t>
  </si>
  <si>
    <t xml:space="preserve">47606-00</t>
  </si>
  <si>
    <t xml:space="preserve">Imobilizacija preloma petne kosti</t>
  </si>
  <si>
    <t xml:space="preserve">47633-00</t>
  </si>
  <si>
    <t xml:space="preserve">Imobilizacija preloma metatarzusa</t>
  </si>
  <si>
    <t xml:space="preserve">47906-01</t>
  </si>
  <si>
    <t xml:space="preserve">Uklanjanje nokta na prstu stopala</t>
  </si>
  <si>
    <t xml:space="preserve">47948-00</t>
  </si>
  <si>
    <t xml:space="preserve">Odstranjenje sredstva za imobilizaciju </t>
  </si>
  <si>
    <t xml:space="preserve">49721-00</t>
  </si>
  <si>
    <t xml:space="preserve">Imobilizacija kod povreda, oboljenja i stanja Ahilove tetive</t>
  </si>
  <si>
    <t xml:space="preserve">50124-00</t>
  </si>
  <si>
    <t xml:space="preserve">Aspiracija zgloba ili neke druge sinovijske šupljine, neklasifikovana na drugom mestu</t>
  </si>
  <si>
    <t xml:space="preserve">50124-01</t>
  </si>
  <si>
    <t xml:space="preserve">Injekcija u zglob ili neku drugu sinovijsku šupljinu, neklasifikovana na drugom mestu </t>
  </si>
  <si>
    <t xml:space="preserve">30055-00</t>
  </si>
  <si>
    <t xml:space="preserve">Previjanje rane</t>
  </si>
  <si>
    <t xml:space="preserve">30107-01</t>
  </si>
  <si>
    <t xml:space="preserve">Ekscizija male burze</t>
  </si>
  <si>
    <t xml:space="preserve">310005</t>
  </si>
  <si>
    <t xml:space="preserve">Kontinuirana registracija pulsa</t>
  </si>
  <si>
    <t xml:space="preserve">310040</t>
  </si>
  <si>
    <t xml:space="preserve">Kontinuirana registracija EKG</t>
  </si>
  <si>
    <t xml:space="preserve">46363-00</t>
  </si>
  <si>
    <t xml:space="preserve">Opuštanje tetivne ovojnice šake</t>
  </si>
  <si>
    <t xml:space="preserve">600112</t>
  </si>
  <si>
    <t xml:space="preserve">Aktivne vežbe sa pomagalima</t>
  </si>
  <si>
    <t xml:space="preserve">600345</t>
  </si>
  <si>
    <t xml:space="preserve">Preoperativni i rani rehabilitacioni tretman bolesnika sa malignom bolešću   </t>
  </si>
  <si>
    <t xml:space="preserve">600349</t>
  </si>
  <si>
    <t xml:space="preserve">Prevencija dekubitusa u rehabilitaciji</t>
  </si>
  <si>
    <t xml:space="preserve">600805</t>
  </si>
  <si>
    <t xml:space="preserve">Preoperativni i rani pre i postoperativni tretman kod pacijenata na ortopedskom odeljenju</t>
  </si>
  <si>
    <t xml:space="preserve">81849-01</t>
  </si>
  <si>
    <t xml:space="preserve">Oksimetrija</t>
  </si>
  <si>
    <t xml:space="preserve">8184901</t>
  </si>
  <si>
    <t xml:space="preserve">90220-00</t>
  </si>
  <si>
    <t xml:space="preserve">Kateterizacija/kanilacija ostalih vena</t>
  </si>
  <si>
    <t xml:space="preserve">92044-00</t>
  </si>
  <si>
    <t xml:space="preserve">Ostale terapije obogaćivanja kiseonika/om </t>
  </si>
  <si>
    <t xml:space="preserve">92052-00</t>
  </si>
  <si>
    <t xml:space="preserve"> Kardiopulmonalna reanimacija</t>
  </si>
  <si>
    <t xml:space="preserve">92063-00</t>
  </si>
  <si>
    <t xml:space="preserve">Transfuzija plazma ekspandera </t>
  </si>
  <si>
    <t xml:space="preserve">92200-00</t>
  </si>
  <si>
    <t xml:space="preserve">Uklanjanje šavova, neklasifikovanih na drugom mestu</t>
  </si>
  <si>
    <t xml:space="preserve">92500-00</t>
  </si>
  <si>
    <t xml:space="preserve">Rutinska preoperativna anesteziološka procena</t>
  </si>
  <si>
    <t xml:space="preserve">92500-02</t>
  </si>
  <si>
    <t xml:space="preserve">Hitna preoperativna anesteziološka procena</t>
  </si>
  <si>
    <t xml:space="preserve">92514-10</t>
  </si>
  <si>
    <t xml:space="preserve">Opšta anestezija, ASA 10</t>
  </si>
  <si>
    <t xml:space="preserve">92514-19</t>
  </si>
  <si>
    <t xml:space="preserve">Opšta anestezija, ASA 19</t>
  </si>
  <si>
    <t xml:space="preserve">92514-20</t>
  </si>
  <si>
    <t xml:space="preserve">Opšta anestezija, ASA 20</t>
  </si>
  <si>
    <t xml:space="preserve">92514-29</t>
  </si>
  <si>
    <t xml:space="preserve">Opšta anestezija, ASA 29</t>
  </si>
  <si>
    <t xml:space="preserve">92514-30</t>
  </si>
  <si>
    <t xml:space="preserve">Opšta anestezija, ASA 30</t>
  </si>
  <si>
    <t xml:space="preserve">92514-39</t>
  </si>
  <si>
    <t xml:space="preserve">Opšta anestezija, ASA 39</t>
  </si>
  <si>
    <t xml:space="preserve">92515-10</t>
  </si>
  <si>
    <t xml:space="preserve">Sedacija, ASA 10</t>
  </si>
  <si>
    <t xml:space="preserve">92515-19</t>
  </si>
  <si>
    <t xml:space="preserve">Sedacija, ASA 19</t>
  </si>
  <si>
    <t xml:space="preserve">92515-20</t>
  </si>
  <si>
    <t xml:space="preserve">Sedacija, ASA 20</t>
  </si>
  <si>
    <t xml:space="preserve">92515-29</t>
  </si>
  <si>
    <t xml:space="preserve">Sedacija, ASA 29</t>
  </si>
  <si>
    <t xml:space="preserve">92515-30</t>
  </si>
  <si>
    <t xml:space="preserve">Sedacija, ASA 30</t>
  </si>
  <si>
    <t xml:space="preserve">92515-39</t>
  </si>
  <si>
    <t xml:space="preserve">Sedacija, ASA 39</t>
  </si>
  <si>
    <t xml:space="preserve">96197-09</t>
  </si>
  <si>
    <t xml:space="preserve">Intramuskularno davanje farmakološkog sredstva, drugo i nenaznačeno farmakološko sredstvo</t>
  </si>
  <si>
    <t xml:space="preserve">96199-00</t>
  </si>
  <si>
    <t xml:space="preserve">Intravensko davanje farmakološkog sredstva, antineoplastično sredstvo</t>
  </si>
  <si>
    <t xml:space="preserve">96199-02</t>
  </si>
  <si>
    <t xml:space="preserve">Intravensko davanje farmakološkog sredstva, anti-infektivno sredstvo</t>
  </si>
  <si>
    <t xml:space="preserve">96199-04</t>
  </si>
  <si>
    <t xml:space="preserve">Intravensko davanje farmakološkog sredstva, antidot</t>
  </si>
  <si>
    <t xml:space="preserve">96199-07</t>
  </si>
  <si>
    <t xml:space="preserve">Intravensko davanje farmakološkog sredstva, hranljiva supstanca</t>
  </si>
  <si>
    <t xml:space="preserve">96199-08</t>
  </si>
  <si>
    <t xml:space="preserve">Intravensko davanje farmakološkog sredstva, elektrolit</t>
  </si>
  <si>
    <t xml:space="preserve">96199-09</t>
  </si>
  <si>
    <t xml:space="preserve">Intravensko davanje farmakološkog sredstva, drugo i neklasifikovano farmakološko sredstvo</t>
  </si>
  <si>
    <t xml:space="preserve">96200-09</t>
  </si>
  <si>
    <t xml:space="preserve">Subkutano davanje farmakološkog sredstva, drugo i neklasifikovano farmakkološko sredstvo</t>
  </si>
  <si>
    <t xml:space="preserve">96199-03</t>
  </si>
  <si>
    <t xml:space="preserve">Intravensko davanje farmakološkog sredstva, steroid</t>
  </si>
  <si>
    <t xml:space="preserve">96200-01</t>
  </si>
  <si>
    <t xml:space="preserve">Subkutano davanje farmakološkog sredstva, trombolitičko sredstvo</t>
  </si>
  <si>
    <t xml:space="preserve">11600-00</t>
  </si>
  <si>
    <t xml:space="preserve">Praćenje krvnog pritiska u srčanim šupljinama</t>
  </si>
  <si>
    <t xml:space="preserve">11600-01</t>
  </si>
  <si>
    <t xml:space="preserve">Praćenje plućnog arterijskog pritiska</t>
  </si>
  <si>
    <t xml:space="preserve">13706-01</t>
  </si>
  <si>
    <t xml:space="preserve">Transfuzija pune krvi </t>
  </si>
  <si>
    <t xml:space="preserve">13706-02</t>
  </si>
  <si>
    <t xml:space="preserve">Transfuzija eritrocita </t>
  </si>
  <si>
    <t xml:space="preserve">13706-03</t>
  </si>
  <si>
    <t xml:space="preserve">Transfuzija trombocita</t>
  </si>
  <si>
    <t xml:space="preserve">13839-02</t>
  </si>
  <si>
    <t xml:space="preserve">Uzimanje uzorka krvi adrenalne vene</t>
  </si>
  <si>
    <t xml:space="preserve">13882-00</t>
  </si>
  <si>
    <t xml:space="preserve">Postupak održavanja kontinuirane ventilatorne podrške, ≤ 24 sata </t>
  </si>
  <si>
    <t xml:space="preserve">22007-00</t>
  </si>
  <si>
    <t xml:space="preserve">Endotrahealna intubacija, jednolumenski tubus </t>
  </si>
  <si>
    <t xml:space="preserve">22007-01</t>
  </si>
  <si>
    <t xml:space="preserve"> Postupak održavanja endotrahealne intubacije (kontrola pravilne pozicije), jednolumenski tubus</t>
  </si>
  <si>
    <t xml:space="preserve">47036-00</t>
  </si>
  <si>
    <t xml:space="preserve">Zatvorena repozicija iščašenja interfalangealnog zgloba šake</t>
  </si>
  <si>
    <t xml:space="preserve">47423-00</t>
  </si>
  <si>
    <t xml:space="preserve">Imobilizacija preloma proksimalnog dela humerusa</t>
  </si>
  <si>
    <t xml:space="preserve">600120</t>
  </si>
  <si>
    <t xml:space="preserve">Aktivne segmentne vežbe sa otporom</t>
  </si>
  <si>
    <t xml:space="preserve">600812</t>
  </si>
  <si>
    <t xml:space="preserve">Preoperativni i rani pre i postoperativni tretman na odeljenjima za transplantaciju</t>
  </si>
  <si>
    <t xml:space="preserve">90552-00</t>
  </si>
  <si>
    <t xml:space="preserve">Ostale reparacije kuka</t>
  </si>
  <si>
    <t xml:space="preserve">90593-01</t>
  </si>
  <si>
    <t xml:space="preserve">Ostali postupci na mišićima, tetivama, fascijama ili burzama, neklasifikovani na drugom mestu</t>
  </si>
  <si>
    <t xml:space="preserve">92043-00</t>
  </si>
  <si>
    <t xml:space="preserve"> Primena leka za respiratorni sistem pomoću nebulizatora</t>
  </si>
  <si>
    <t xml:space="preserve">92062-00</t>
  </si>
  <si>
    <t xml:space="preserve">Transfuzija krvnih komponenti i derivata</t>
  </si>
  <si>
    <t xml:space="preserve">92141-00</t>
  </si>
  <si>
    <t xml:space="preserve">Uklanjanje drena iz trbuha</t>
  </si>
  <si>
    <t xml:space="preserve">96197-02</t>
  </si>
  <si>
    <t xml:space="preserve">Intramuskularno davanje farmakološkog sredstva, anti-infektivno sredstvo</t>
  </si>
  <si>
    <t xml:space="preserve">96197-03</t>
  </si>
  <si>
    <t xml:space="preserve">Intramuskularno davanje farmakološkog sredstva, steroid</t>
  </si>
  <si>
    <t xml:space="preserve">96197-04</t>
  </si>
  <si>
    <t xml:space="preserve">Intramuskularno davanje farmakološkog sredstva, antidot</t>
  </si>
  <si>
    <t xml:space="preserve">96197-07</t>
  </si>
  <si>
    <t xml:space="preserve">Intramuskularno davanje farmakološkog sredstva, hranljiva supstanca</t>
  </si>
  <si>
    <t xml:space="preserve">96198-09</t>
  </si>
  <si>
    <t xml:space="preserve">Intratekalno davanje farmakološkog sredstva, drugo i neklasifikovano farmakološko sredstvo</t>
  </si>
  <si>
    <t xml:space="preserve">96200-02</t>
  </si>
  <si>
    <t xml:space="preserve">Subkutano davanje farmakološkog sredstva, anti-infektivno sredstvo</t>
  </si>
  <si>
    <t xml:space="preserve">96200-07</t>
  </si>
  <si>
    <t xml:space="preserve">Subkutano davanje farmakološkog sredstva, hranljiva supstanca</t>
  </si>
  <si>
    <t xml:space="preserve">96203-01</t>
  </si>
  <si>
    <t xml:space="preserve">Oralno davanje farmakološkog sredstva, trombolitičko sredstvo</t>
  </si>
  <si>
    <t xml:space="preserve">96203-02</t>
  </si>
  <si>
    <t xml:space="preserve">Oralno davanje farmakološkog sredstva, anti-infektivno sredstvo</t>
  </si>
  <si>
    <t xml:space="preserve">96200-03</t>
  </si>
  <si>
    <t xml:space="preserve">Subkutano davanje farmakološkog sredstva, steroid</t>
  </si>
  <si>
    <t xml:space="preserve">96203-09</t>
  </si>
  <si>
    <t xml:space="preserve">Oralno davanje farmakološkog sredstva, drugo i neklasifikovano farmakološko sredstvo</t>
  </si>
  <si>
    <t xml:space="preserve">36800-00</t>
  </si>
  <si>
    <t xml:space="preserve">Kateterizacija mokraćne bešike kroz uretru</t>
  </si>
  <si>
    <t xml:space="preserve">11700-00</t>
  </si>
  <si>
    <t xml:space="preserve">Ostale elektrokardiografije (EKG)</t>
  </si>
  <si>
    <t xml:space="preserve">30223-02</t>
  </si>
  <si>
    <t xml:space="preserve">Ostale incizije i drenaže kože i potkožnog tkiva</t>
  </si>
  <si>
    <t xml:space="preserve">30224-00</t>
  </si>
  <si>
    <t xml:space="preserve">Perkutana drenaža apscesa mekog tkiva</t>
  </si>
  <si>
    <t xml:space="preserve">46450-00</t>
  </si>
  <si>
    <t xml:space="preserve">Tenoliza tetive ekstenzora šake</t>
  </si>
  <si>
    <t xml:space="preserve">46453-00</t>
  </si>
  <si>
    <t xml:space="preserve">Tenoliza tetive fleksora šake</t>
  </si>
  <si>
    <t xml:space="preserve">46516-01</t>
  </si>
  <si>
    <t xml:space="preserve">Uklanjanje nokta na prstu šake</t>
  </si>
  <si>
    <t xml:space="preserve">47009-011</t>
  </si>
  <si>
    <t xml:space="preserve">Zatvorena repozicija iščašenja ramena sa spoljašnjom fiksacijom</t>
  </si>
  <si>
    <t xml:space="preserve">47027-00</t>
  </si>
  <si>
    <t xml:space="preserve">Otvorena repozicija iščašenja proksimalnog radio-ulnarnog zgloba</t>
  </si>
  <si>
    <t xml:space="preserve">47045-00</t>
  </si>
  <si>
    <t xml:space="preserve">Otvorena repozicija iščašenja metakarpofalangealnog zgloba</t>
  </si>
  <si>
    <t xml:space="preserve">47048-00</t>
  </si>
  <si>
    <t xml:space="preserve">Zatvorena repozicija iščašenja zgloba kuka</t>
  </si>
  <si>
    <t xml:space="preserve">47069-00</t>
  </si>
  <si>
    <t xml:space="preserve">Zatvorena repozicija iščašenja prsta na nozi</t>
  </si>
  <si>
    <t xml:space="preserve">47306-00</t>
  </si>
  <si>
    <t xml:space="preserve">Otvorena repozicija preloma distalnog članka prsta na ruci</t>
  </si>
  <si>
    <t xml:space="preserve">47309-00</t>
  </si>
  <si>
    <t xml:space="preserve">Otvorena repozicija unutarzglobnog prijeloma distalnog članka prsta na ruci </t>
  </si>
  <si>
    <t xml:space="preserve">47318-00</t>
  </si>
  <si>
    <t xml:space="preserve">Otvorena repozicija preloma srednjeg članka prsta na ruci</t>
  </si>
  <si>
    <t xml:space="preserve">47321-01</t>
  </si>
  <si>
    <t xml:space="preserve">Otvorena repozicija unutarzglobnog preloma srednjeg članka prsta na ruci sa unutrašnjom fiksacijom</t>
  </si>
  <si>
    <t xml:space="preserve">47330-01</t>
  </si>
  <si>
    <t xml:space="preserve">Otvorena repozicija preloma proksimalnog članka prsta na ruci sa unutrašnjom fiksacijom</t>
  </si>
  <si>
    <t xml:space="preserve">47333-01</t>
  </si>
  <si>
    <t xml:space="preserve">Otvorena repozicija unutarzglobnog preloma proksimalnog članka prsta na ruci sa unutrašnjom fiksacijom</t>
  </si>
  <si>
    <t xml:space="preserve">47342-00</t>
  </si>
  <si>
    <t xml:space="preserve">Otvorena repozicija preloma metakarpusa</t>
  </si>
  <si>
    <t xml:space="preserve">47342-01</t>
  </si>
  <si>
    <t xml:space="preserve">Otvorena repozicija preloma metakarpusa sa unutrašnjom fiksacijom</t>
  </si>
  <si>
    <t xml:space="preserve">47345-01</t>
  </si>
  <si>
    <t xml:space="preserve">Otvorena repozicija unutarzglobnog preloma metakarpusa sa unutrašnjom fiksacijom</t>
  </si>
  <si>
    <t xml:space="preserve">47351-01</t>
  </si>
  <si>
    <t xml:space="preserve">Otvorena repozicija preloma karpusa sa unutrašnjom fiksacijom</t>
  </si>
  <si>
    <t xml:space="preserve">47360-01</t>
  </si>
  <si>
    <t xml:space="preserve">Imobilizacija preloma distalnog dela ulne</t>
  </si>
  <si>
    <t xml:space="preserve">47363-01</t>
  </si>
  <si>
    <t xml:space="preserve">Zatvorena repozicija preloma distalnog dela ulne</t>
  </si>
  <si>
    <t xml:space="preserve">47366-00</t>
  </si>
  <si>
    <t xml:space="preserve">Otvorena repozicija preloma distalnog dela radijusa</t>
  </si>
  <si>
    <t xml:space="preserve">47366-01</t>
  </si>
  <si>
    <t xml:space="preserve">Otvorena repozicija preloma distalnog dela ulne</t>
  </si>
  <si>
    <t xml:space="preserve">47381-00</t>
  </si>
  <si>
    <t xml:space="preserve">Zatvorena repozicija preloma tela radijusa</t>
  </si>
  <si>
    <t xml:space="preserve">47516-01</t>
  </si>
  <si>
    <t xml:space="preserve">Zatvorena repozicija preloma femura</t>
  </si>
  <si>
    <t xml:space="preserve">47534-00</t>
  </si>
  <si>
    <t xml:space="preserve">Unutrašnja fiksacija unutarzglobnog preloma kondila femura</t>
  </si>
  <si>
    <t xml:space="preserve">47564-00</t>
  </si>
  <si>
    <t xml:space="preserve">Zatvorena repozicija preloma tela tibije</t>
  </si>
  <si>
    <t xml:space="preserve">47566-01</t>
  </si>
  <si>
    <t xml:space="preserve">Otvorena repozicija preloma tela tibije sa unutrašnjom fiksacijom</t>
  </si>
  <si>
    <t xml:space="preserve">47566-05</t>
  </si>
  <si>
    <t xml:space="preserve">Otvorena repozicija frakture fibule sa unutrašnjom fiksacijom</t>
  </si>
  <si>
    <t xml:space="preserve">47570-00</t>
  </si>
  <si>
    <t xml:space="preserve">Otvorena repozicija preloma tela tibije</t>
  </si>
  <si>
    <t xml:space="preserve">47576-00</t>
  </si>
  <si>
    <t xml:space="preserve">Imobilizacija preloma fibule</t>
  </si>
  <si>
    <t xml:space="preserve">47636-00</t>
  </si>
  <si>
    <t xml:space="preserve">Zatvorena repozicija preloma metatarzusa</t>
  </si>
  <si>
    <t xml:space="preserve">47639-00</t>
  </si>
  <si>
    <t xml:space="preserve">Otvorena repozicija preloma metatarzusa</t>
  </si>
  <si>
    <t xml:space="preserve">47639-01</t>
  </si>
  <si>
    <t xml:space="preserve">Otvorena repozicija preloma metatarzusa sa unutrašnjom fiksacijom</t>
  </si>
  <si>
    <t xml:space="preserve">47666-01</t>
  </si>
  <si>
    <t xml:space="preserve">Otvorena repozicija preloma članka palca na nozi sa unutrašnjom fiksacijom</t>
  </si>
  <si>
    <t xml:space="preserve">47906-00</t>
  </si>
  <si>
    <t xml:space="preserve">Obrada nokta na prstu stopala</t>
  </si>
  <si>
    <t xml:space="preserve">47972-00</t>
  </si>
  <si>
    <t xml:space="preserve">Otvoreni postupak na ovojnici tetive, neklasifikovan na drugom mestu</t>
  </si>
  <si>
    <t xml:space="preserve">49803-00</t>
  </si>
  <si>
    <t xml:space="preserve">Sekundarna reparacija tetiva fleksora ili ekstenzora stopala</t>
  </si>
  <si>
    <t xml:space="preserve">600122</t>
  </si>
  <si>
    <t xml:space="preserve">Pasivne segmentne vežbe</t>
  </si>
  <si>
    <t xml:space="preserve">90568-02</t>
  </si>
  <si>
    <t xml:space="preserve">Incizija mekog tkiva, neklasifikovana na drugom mestu</t>
  </si>
  <si>
    <t xml:space="preserve">92508-19</t>
  </si>
  <si>
    <t xml:space="preserve">Neuraksijalna blokada, ASA 19</t>
  </si>
  <si>
    <t xml:space="preserve">96197-00</t>
  </si>
  <si>
    <t xml:space="preserve">Intramuskularno davanje farmakološkog sredstva, antineoplastično sredstvo</t>
  </si>
  <si>
    <t xml:space="preserve">96199-01</t>
  </si>
  <si>
    <t xml:space="preserve">Intravensko davanje farmakološkog sredstva, trombolitičko sredstvo</t>
  </si>
  <si>
    <t xml:space="preserve">96200-06</t>
  </si>
  <si>
    <t xml:space="preserve">Subkutano davanje farmakološkog sredstva, insulin</t>
  </si>
  <si>
    <t xml:space="preserve">96200-08</t>
  </si>
  <si>
    <t xml:space="preserve">Subkutano davanje farmakološkog sredstva, elektrolit</t>
  </si>
  <si>
    <t xml:space="preserve">96203-03</t>
  </si>
  <si>
    <t xml:space="preserve">Oralno davanje farmakološkog sredstva, steroid</t>
  </si>
  <si>
    <t xml:space="preserve">12015-00</t>
  </si>
  <si>
    <t xml:space="preserve">Епикутани тест фластерима са свим алергенима који се налазе у стандардној батерији </t>
  </si>
  <si>
    <t xml:space="preserve">Узимање материјала са коже и видљивих слузокожа за микролошки, бактериолошки и цитолошки преглед</t>
  </si>
  <si>
    <t xml:space="preserve">Узимање материјала са кожних аднекса ( длана, нокта) за микролошки преглед</t>
  </si>
  <si>
    <t xml:space="preserve">30010-00</t>
  </si>
  <si>
    <t xml:space="preserve">Превијање опекотине, мање од 10% површине тела је превијено</t>
  </si>
  <si>
    <t xml:space="preserve">Превијање ране</t>
  </si>
  <si>
    <t xml:space="preserve">30186-00</t>
  </si>
  <si>
    <t xml:space="preserve">Уклањање брадавице са табана</t>
  </si>
  <si>
    <t xml:space="preserve">30186-01</t>
  </si>
  <si>
    <t xml:space="preserve">Уклањање брадавице са длана</t>
  </si>
  <si>
    <t xml:space="preserve">30189-00</t>
  </si>
  <si>
    <t xml:space="preserve">Уклањање молуске (molluscum contagiosum)</t>
  </si>
  <si>
    <t xml:space="preserve">30189-01</t>
  </si>
  <si>
    <t xml:space="preserve">Уклањање осталих брадавица</t>
  </si>
  <si>
    <t xml:space="preserve">30195-04</t>
  </si>
  <si>
    <t xml:space="preserve">Криотерапија лезија на кожи, појединачна лезија</t>
  </si>
  <si>
    <t xml:space="preserve">30195-05</t>
  </si>
  <si>
    <t xml:space="preserve">Криотерапија лезија на кожи, вишеструке лезије</t>
  </si>
  <si>
    <t xml:space="preserve">30195-06</t>
  </si>
  <si>
    <t xml:space="preserve">Електротерапија лезија на кожи, појединачна лезија</t>
  </si>
  <si>
    <t xml:space="preserve">30195-07</t>
  </si>
  <si>
    <t xml:space="preserve">Електротерапија лезија на кожи, вишеструке лезије</t>
  </si>
  <si>
    <t xml:space="preserve">35507-01</t>
  </si>
  <si>
    <t xml:space="preserve">Деструкција брадавица вулве</t>
  </si>
  <si>
    <t xml:space="preserve">45019-00</t>
  </si>
  <si>
    <t xml:space="preserve">Хемијска абразија целог лица</t>
  </si>
  <si>
    <t xml:space="preserve">46516-00</t>
  </si>
  <si>
    <t xml:space="preserve">Обрада нокта на прсту шаке</t>
  </si>
  <si>
    <t xml:space="preserve">Обрада нокта на прсту стопала</t>
  </si>
  <si>
    <t xml:space="preserve">81820-00</t>
  </si>
  <si>
    <t xml:space="preserve">Дермоскопски преглед коже, једна лезија</t>
  </si>
  <si>
    <t xml:space="preserve">U8182000</t>
  </si>
  <si>
    <t xml:space="preserve">81820-01</t>
  </si>
  <si>
    <t xml:space="preserve">Дермоскопски преглед коже, више лезија</t>
  </si>
  <si>
    <t xml:space="preserve">U8182001</t>
  </si>
  <si>
    <t xml:space="preserve">81846-01</t>
  </si>
  <si>
    <t xml:space="preserve">Риноалерголошко испитивање стандардним респираторним алергенима </t>
  </si>
  <si>
    <t xml:space="preserve">U8184601</t>
  </si>
  <si>
    <t xml:space="preserve">81846-03</t>
  </si>
  <si>
    <t xml:space="preserve">Риноалерголошко испитивање на стандардне нутритивне алергене</t>
  </si>
  <si>
    <t xml:space="preserve">U8184603</t>
  </si>
  <si>
    <t xml:space="preserve">81880-00</t>
  </si>
  <si>
    <t xml:space="preserve">Третман Биоптрон лампом</t>
  </si>
  <si>
    <t xml:space="preserve">U8188000</t>
  </si>
  <si>
    <t xml:space="preserve">90686-01</t>
  </si>
  <si>
    <t xml:space="preserve"> Обрада коже и поткожног ткива без ексцизије</t>
  </si>
  <si>
    <t xml:space="preserve">96206-02</t>
  </si>
  <si>
    <t xml:space="preserve">Неназначен начин давања фармаколошког средства, анти-инфективно средство</t>
  </si>
  <si>
    <t xml:space="preserve">11503-171</t>
  </si>
  <si>
    <t xml:space="preserve">Inhalacioni provokacioni testovi – specifičnim alergenima</t>
  </si>
  <si>
    <t xml:space="preserve">U1150371</t>
  </si>
  <si>
    <t xml:space="preserve">32177-00</t>
  </si>
  <si>
    <t xml:space="preserve">Odstranjenje kondiloma analnog kanala i perianalne regije</t>
  </si>
  <si>
    <t xml:space="preserve">130220</t>
  </si>
  <si>
    <t xml:space="preserve">Digitalni dermoskopski pregled kože, jedna lezija</t>
  </si>
  <si>
    <t xml:space="preserve">16603-00</t>
  </si>
  <si>
    <t xml:space="preserve">Biopsija horionskih čupica </t>
  </si>
  <si>
    <t xml:space="preserve">Одсек за ОРЛ</t>
  </si>
  <si>
    <t xml:space="preserve">009137</t>
  </si>
  <si>
    <t xml:space="preserve">Пластика плика и френулума</t>
  </si>
  <si>
    <t xml:space="preserve">009159</t>
  </si>
  <si>
    <t xml:space="preserve">Интраорална инцизија апсцеса</t>
  </si>
  <si>
    <t xml:space="preserve">009170</t>
  </si>
  <si>
    <t xml:space="preserve">Примарна обрада ране са сутуром максилофацијалне регије</t>
  </si>
  <si>
    <t xml:space="preserve">11309-00</t>
  </si>
  <si>
    <t xml:space="preserve">Аудиометрија, ваздушна спроводљивост, стандардна техника </t>
  </si>
  <si>
    <t xml:space="preserve">11312-00</t>
  </si>
  <si>
    <t xml:space="preserve">Аудиометрија, ваздушна и коштана спроводљивост, стандардна техника</t>
  </si>
  <si>
    <t xml:space="preserve">11324-00</t>
  </si>
  <si>
    <t xml:space="preserve">Тимпанометрија стандардним пробним тоном</t>
  </si>
  <si>
    <t xml:space="preserve">Вађење крви у дијагностичке сврхе</t>
  </si>
  <si>
    <t xml:space="preserve">30026-00</t>
  </si>
  <si>
    <t xml:space="preserve">Репарација ране на кожи и поткожном ткиву осталих области, површинскa</t>
  </si>
  <si>
    <t xml:space="preserve">Репарација ране на кожи и поткожном ткиву осталих области, која укључује меко ткиво</t>
  </si>
  <si>
    <t xml:space="preserve">30052-03</t>
  </si>
  <si>
    <t xml:space="preserve">Реконструкција повреде – ране носа</t>
  </si>
  <si>
    <t xml:space="preserve">30061-01</t>
  </si>
  <si>
    <t xml:space="preserve">Уклањање страног тела из фаринкса без инцизије</t>
  </si>
  <si>
    <t xml:space="preserve">30266-02</t>
  </si>
  <si>
    <t xml:space="preserve">Уклањање калкулуса из пљувачних жлезда или канала</t>
  </si>
  <si>
    <t xml:space="preserve">30278-00</t>
  </si>
  <si>
    <t xml:space="preserve">Лингвална френектомија</t>
  </si>
  <si>
    <t xml:space="preserve">30278-02</t>
  </si>
  <si>
    <t xml:space="preserve">Лингвална френотомија</t>
  </si>
  <si>
    <t xml:space="preserve">30283-00</t>
  </si>
  <si>
    <t xml:space="preserve">Ексцизија цисте у устима</t>
  </si>
  <si>
    <t xml:space="preserve">31205-01</t>
  </si>
  <si>
    <t xml:space="preserve">Ексцизија чира на кожи и поткожом ткиву</t>
  </si>
  <si>
    <t xml:space="preserve">31230-02</t>
  </si>
  <si>
    <t xml:space="preserve">Ексцизија лезије(а) на кожи и поткожном ткиву ува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50-01</t>
  </si>
  <si>
    <t xml:space="preserve">Инспекција бубне опне, обострано</t>
  </si>
  <si>
    <t xml:space="preserve">41653-00</t>
  </si>
  <si>
    <t xml:space="preserve">Предња риноскопија и/или задња риноскопија</t>
  </si>
  <si>
    <t xml:space="preserve">41659-00</t>
  </si>
  <si>
    <t xml:space="preserve">Ендоназално уклањање страног тела носног кавума</t>
  </si>
  <si>
    <t xml:space="preserve">41677-00</t>
  </si>
  <si>
    <t xml:space="preserve">Хемостаза епистаксе предњом тампонадом и/или каутеризацијом</t>
  </si>
  <si>
    <t xml:space="preserve">41807-00</t>
  </si>
  <si>
    <t xml:space="preserve">Инцизија и дренажа перитонзиларног апсцеса</t>
  </si>
  <si>
    <t xml:space="preserve">41849-00</t>
  </si>
  <si>
    <t xml:space="preserve">Ларингоскопија</t>
  </si>
  <si>
    <t xml:space="preserve">47738-00</t>
  </si>
  <si>
    <t xml:space="preserve">Затворена репозиција прелома носне кости</t>
  </si>
  <si>
    <t xml:space="preserve">55032-00</t>
  </si>
  <si>
    <t xml:space="preserve">Ултразвучни преглед врата</t>
  </si>
  <si>
    <t xml:space="preserve">81832-42</t>
  </si>
  <si>
    <t xml:space="preserve">Процена покрета очију, вестибуларно-окуларни рефлекс (ВОР)</t>
  </si>
  <si>
    <t xml:space="preserve">81836-01</t>
  </si>
  <si>
    <t xml:space="preserve">Процентуални губитак слуха по Фаулеру (Fowler)</t>
  </si>
  <si>
    <t xml:space="preserve">U8183601</t>
  </si>
  <si>
    <t xml:space="preserve">81836-02</t>
  </si>
  <si>
    <t xml:space="preserve">Демаскирање агравације и симулације наглувости</t>
  </si>
  <si>
    <t xml:space="preserve">U8183602</t>
  </si>
  <si>
    <t xml:space="preserve">81836-03</t>
  </si>
  <si>
    <t xml:space="preserve">Испитивање слуха звучним виљушкама</t>
  </si>
  <si>
    <t xml:space="preserve">U8183603</t>
  </si>
  <si>
    <t xml:space="preserve">81845-04</t>
  </si>
  <si>
    <t xml:space="preserve">Вестибулоспинални тестови - Ромбергов (Romberg), „past pointing“</t>
  </si>
  <si>
    <t xml:space="preserve">U8184504</t>
  </si>
  <si>
    <t xml:space="preserve">81874-03</t>
  </si>
  <si>
    <t xml:space="preserve"> Фонијатријске вежбе – вежбе дисања</t>
  </si>
  <si>
    <t xml:space="preserve">U8187403</t>
  </si>
  <si>
    <t xml:space="preserve">81874-04</t>
  </si>
  <si>
    <t xml:space="preserve"> Фонијатријске вежбе – вежбе релаксације</t>
  </si>
  <si>
    <t xml:space="preserve">U8187404</t>
  </si>
  <si>
    <t xml:space="preserve">81874-05</t>
  </si>
  <si>
    <t xml:space="preserve"> Фонијатријске вежбе – вежбе постављања гласа</t>
  </si>
  <si>
    <t xml:space="preserve">U8187405</t>
  </si>
  <si>
    <t xml:space="preserve">81874-06</t>
  </si>
  <si>
    <t xml:space="preserve">Вежбе фонације</t>
  </si>
  <si>
    <t xml:space="preserve">U8187406</t>
  </si>
  <si>
    <t xml:space="preserve">81874-09</t>
  </si>
  <si>
    <t xml:space="preserve">Корекциони третман поремећаја говора</t>
  </si>
  <si>
    <t xml:space="preserve">U8187409</t>
  </si>
  <si>
    <t xml:space="preserve">81887-02</t>
  </si>
  <si>
    <t xml:space="preserve">Апликација лека у нос</t>
  </si>
  <si>
    <t xml:space="preserve">U8188702</t>
  </si>
  <si>
    <t xml:space="preserve">81887-04</t>
  </si>
  <si>
    <t xml:space="preserve">Аспирација секрета из носа методом по Прецу (Proetz)</t>
  </si>
  <si>
    <t xml:space="preserve">U8188704</t>
  </si>
  <si>
    <t xml:space="preserve">81887-05</t>
  </si>
  <si>
    <t xml:space="preserve">Продувавање тимпанофарингеалне тубе - Полицер (Politzer)</t>
  </si>
  <si>
    <t xml:space="preserve">U8188705</t>
  </si>
  <si>
    <t xml:space="preserve">90043-00</t>
  </si>
  <si>
    <t xml:space="preserve">Острале процедуре на пинеалној жлезди</t>
  </si>
  <si>
    <t xml:space="preserve">90141-01</t>
  </si>
  <si>
    <t xml:space="preserve">Ексцизија осталих лезија у устима</t>
  </si>
  <si>
    <t xml:space="preserve">90143-00</t>
  </si>
  <si>
    <t xml:space="preserve">Остале процедуре у устима</t>
  </si>
  <si>
    <t xml:space="preserve">90179-02</t>
  </si>
  <si>
    <t xml:space="preserve">Назотрахеална интубација</t>
  </si>
  <si>
    <t xml:space="preserve">90179-06</t>
  </si>
  <si>
    <t xml:space="preserve">Поступак одржавања трахеостоме</t>
  </si>
  <si>
    <t xml:space="preserve">92027-00</t>
  </si>
  <si>
    <t xml:space="preserve"> Тампонада спољашњег слушног канала </t>
  </si>
  <si>
    <t xml:space="preserve">92030-00</t>
  </si>
  <si>
    <t xml:space="preserve">Ретампонада носа</t>
  </si>
  <si>
    <t xml:space="preserve">92031-00</t>
  </si>
  <si>
    <t xml:space="preserve">Детампонада носа</t>
  </si>
  <si>
    <t xml:space="preserve"> Примена лека за респираторни систем помоћу небулизатора</t>
  </si>
  <si>
    <t xml:space="preserve">92046-00</t>
  </si>
  <si>
    <t xml:space="preserve">Замена каниле за трахеостомију </t>
  </si>
  <si>
    <t xml:space="preserve">92087-00</t>
  </si>
  <si>
    <t xml:space="preserve">Уклањање страног тела из уста без инцизије </t>
  </si>
  <si>
    <t xml:space="preserve">Уклањање шавова, некласификованих на другом месту</t>
  </si>
  <si>
    <t xml:space="preserve">96052-00</t>
  </si>
  <si>
    <t xml:space="preserve">Праг акустичког рефлекса </t>
  </si>
  <si>
    <t xml:space="preserve">97011-00</t>
  </si>
  <si>
    <t xml:space="preserve">Свeoбухвaтни oрaлни прeглeд</t>
  </si>
  <si>
    <t xml:space="preserve">009180</t>
  </si>
  <si>
    <t xml:space="preserve">Uklanjanje tumora sluzokože usne duplje</t>
  </si>
  <si>
    <t xml:space="preserve">130207</t>
  </si>
  <si>
    <t xml:space="preserve">Uzimanje materijala sa kože i vidljivih sluzokoža za mikrološki, bakteriološki i citološki pregled</t>
  </si>
  <si>
    <t xml:space="preserve">30223-03</t>
  </si>
  <si>
    <t xml:space="preserve">Incizija i drenaža apscesa mekog tkiva</t>
  </si>
  <si>
    <t xml:space="preserve">55028-00</t>
  </si>
  <si>
    <t xml:space="preserve">Ultrazvučni pregled glave</t>
  </si>
  <si>
    <t xml:space="preserve">81874-00</t>
  </si>
  <si>
    <t xml:space="preserve"> Rehabilitacioni tretman disfonija</t>
  </si>
  <si>
    <t xml:space="preserve">8187400</t>
  </si>
  <si>
    <t xml:space="preserve">90119-00</t>
  </si>
  <si>
    <t xml:space="preserve">Otoskopija</t>
  </si>
  <si>
    <t xml:space="preserve">11332-00</t>
  </si>
  <si>
    <t xml:space="preserve">Ispitivanje otoakustičke emisije izazvane klikom</t>
  </si>
  <si>
    <t xml:space="preserve">30223-01</t>
  </si>
  <si>
    <t xml:space="preserve">Incizija i drenaža apscesa kože i potkožnog tkiva</t>
  </si>
  <si>
    <t xml:space="preserve">31205-00</t>
  </si>
  <si>
    <t xml:space="preserve">Ekscizija lezije(a) na koži i potkožnom tkivu ostalih oblasti</t>
  </si>
  <si>
    <t xml:space="preserve">37435-00</t>
  </si>
  <si>
    <t xml:space="preserve">Plastika frenuluma</t>
  </si>
  <si>
    <t xml:space="preserve">96171-00</t>
  </si>
  <si>
    <t xml:space="preserve">Pratnja ili prevoz klijenta</t>
  </si>
  <si>
    <t xml:space="preserve">U8183242</t>
  </si>
  <si>
    <t xml:space="preserve">Procena pokreta očiju, vestibularno-okularni refleks (VOR)</t>
  </si>
  <si>
    <t xml:space="preserve">U8188700</t>
  </si>
  <si>
    <t xml:space="preserve">Rinoalergološka terapija autovakcinom – pojedinačna</t>
  </si>
  <si>
    <t xml:space="preserve">U8188701</t>
  </si>
  <si>
    <t xml:space="preserve">Rinoalergološka terapija aplikacijom leka</t>
  </si>
  <si>
    <t xml:space="preserve">320811</t>
  </si>
  <si>
    <t xml:space="preserve">Кинезитерапија у новорођенчета и одојчета </t>
  </si>
  <si>
    <t xml:space="preserve">320816</t>
  </si>
  <si>
    <t xml:space="preserve">Апликација различитих ортоза у малог детета до 3 године</t>
  </si>
  <si>
    <t xml:space="preserve">600011</t>
  </si>
  <si>
    <t xml:space="preserve">Електростимулација</t>
  </si>
  <si>
    <t xml:space="preserve">600012</t>
  </si>
  <si>
    <t xml:space="preserve">Интерферентне струје</t>
  </si>
  <si>
    <t xml:space="preserve">600014</t>
  </si>
  <si>
    <t xml:space="preserve">Трансцеребрална електрофореза</t>
  </si>
  <si>
    <t xml:space="preserve">600015</t>
  </si>
  <si>
    <t xml:space="preserve">Стабилна галванизација</t>
  </si>
  <si>
    <t xml:space="preserve">600016</t>
  </si>
  <si>
    <t xml:space="preserve">Дијадинамичке струје</t>
  </si>
  <si>
    <t xml:space="preserve">600017</t>
  </si>
  <si>
    <t xml:space="preserve">Блокада ганглиона струјом</t>
  </si>
  <si>
    <t xml:space="preserve">600021</t>
  </si>
  <si>
    <t xml:space="preserve">Субаквални ултразвук</t>
  </si>
  <si>
    <t xml:space="preserve">600022</t>
  </si>
  <si>
    <t xml:space="preserve">Сонофореза</t>
  </si>
  <si>
    <t xml:space="preserve">600023</t>
  </si>
  <si>
    <t xml:space="preserve">Електромагнетно поље</t>
  </si>
  <si>
    <t xml:space="preserve">600051</t>
  </si>
  <si>
    <t xml:space="preserve">Хидро-кинези терапија</t>
  </si>
  <si>
    <t xml:space="preserve">600055</t>
  </si>
  <si>
    <t xml:space="preserve">CО2 купка</t>
  </si>
  <si>
    <t xml:space="preserve">600071</t>
  </si>
  <si>
    <t xml:space="preserve">Апликација парафина по сегменту</t>
  </si>
  <si>
    <t xml:space="preserve">600103</t>
  </si>
  <si>
    <t xml:space="preserve">Позиционирање</t>
  </si>
  <si>
    <t xml:space="preserve">600111</t>
  </si>
  <si>
    <t xml:space="preserve">Вежбе ходања у разбоју</t>
  </si>
  <si>
    <t xml:space="preserve">Активне вежбе са помагалима</t>
  </si>
  <si>
    <t xml:space="preserve">600113</t>
  </si>
  <si>
    <t xml:space="preserve">Вежбе по Алан Бургер-у (Allan Burger)</t>
  </si>
  <si>
    <t xml:space="preserve">600114</t>
  </si>
  <si>
    <t xml:space="preserve">Корективне вежбе пред огледалом</t>
  </si>
  <si>
    <t xml:space="preserve">600115</t>
  </si>
  <si>
    <t xml:space="preserve">Обука заштитним покретима и положајима тела код дископатичара</t>
  </si>
  <si>
    <t xml:space="preserve">Активне сегментне вежбе са отпором</t>
  </si>
  <si>
    <t xml:space="preserve">Пасивне сегментне вежбе</t>
  </si>
  <si>
    <t xml:space="preserve">600123</t>
  </si>
  <si>
    <t xml:space="preserve">Индивидуални рад са децом (јувенилни артритис, церебрала и сл.)</t>
  </si>
  <si>
    <t xml:space="preserve">600124</t>
  </si>
  <si>
    <t xml:space="preserve">Вежбе на справама или ергобициклу</t>
  </si>
  <si>
    <t xml:space="preserve">600170</t>
  </si>
  <si>
    <t xml:space="preserve">Пребацивање доминантног на неоштећен екстремитет</t>
  </si>
  <si>
    <t xml:space="preserve">600173</t>
  </si>
  <si>
    <t xml:space="preserve">Вежбе пацијената са параплегијом или хемиплегијом</t>
  </si>
  <si>
    <t xml:space="preserve">600307</t>
  </si>
  <si>
    <t xml:space="preserve">Вежбе релаксације</t>
  </si>
  <si>
    <t xml:space="preserve">600312</t>
  </si>
  <si>
    <t xml:space="preserve">Ход по равном</t>
  </si>
  <si>
    <t xml:space="preserve">600313</t>
  </si>
  <si>
    <t xml:space="preserve">Нyлинов (Nullin) степеник</t>
  </si>
  <si>
    <t xml:space="preserve">600331</t>
  </si>
  <si>
    <t xml:space="preserve">Ласер по акупунктурним тачкама</t>
  </si>
  <si>
    <t xml:space="preserve">600348</t>
  </si>
  <si>
    <t xml:space="preserve">Електрофореза лека</t>
  </si>
  <si>
    <t xml:space="preserve">600351</t>
  </si>
  <si>
    <t xml:space="preserve">Вежбе код деформитета кичменог стуба код деце</t>
  </si>
  <si>
    <t xml:space="preserve">600804</t>
  </si>
  <si>
    <t xml:space="preserve">Рани рехабилитациони третман болесника са неуролошким манифестацијама у акутним инфективним стањима, укључујући и ХИВ</t>
  </si>
  <si>
    <t xml:space="preserve">95550-02</t>
  </si>
  <si>
    <t xml:space="preserve">Удружене здравствене процедуре, радна терапија</t>
  </si>
  <si>
    <t xml:space="preserve">96019-00</t>
  </si>
  <si>
    <t xml:space="preserve">Биомеханичка процена</t>
  </si>
  <si>
    <t xml:space="preserve">96021-00</t>
  </si>
  <si>
    <t xml:space="preserve">Процена самосталности</t>
  </si>
  <si>
    <t xml:space="preserve">96028-00</t>
  </si>
  <si>
    <t xml:space="preserve">Процена управљања домаћинством</t>
  </si>
  <si>
    <t xml:space="preserve">96076-00</t>
  </si>
  <si>
    <t xml:space="preserve"> Саветовање или подучавање о одржавању здравља и опоравку </t>
  </si>
  <si>
    <t xml:space="preserve">96115-00</t>
  </si>
  <si>
    <t xml:space="preserve">Терапија мишића лица/темпоромандибуларног зглоба вежбањем</t>
  </si>
  <si>
    <t xml:space="preserve">96116-00</t>
  </si>
  <si>
    <t xml:space="preserve">Терапија очних мишића вежбањем</t>
  </si>
  <si>
    <t xml:space="preserve">96118-00</t>
  </si>
  <si>
    <t xml:space="preserve">Терапија раменог зглоба вежбањем</t>
  </si>
  <si>
    <t xml:space="preserve">96119-00</t>
  </si>
  <si>
    <t xml:space="preserve"> 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2-00</t>
  </si>
  <si>
    <t xml:space="preserve"> Терапија лакатног зглоба вежбањем </t>
  </si>
  <si>
    <t xml:space="preserve">96123-00</t>
  </si>
  <si>
    <t xml:space="preserve">Терапија мишића руку, ручног зглоба или зглобова прстију вежбањем</t>
  </si>
  <si>
    <t xml:space="preserve">96124-00</t>
  </si>
  <si>
    <t xml:space="preserve">Терапија зглоба кука вежбањем</t>
  </si>
  <si>
    <t xml:space="preserve">96125-00</t>
  </si>
  <si>
    <t xml:space="preserve">Терапија мишића карличног дна вежбањем </t>
  </si>
  <si>
    <t xml:space="preserve">96126-00</t>
  </si>
  <si>
    <t xml:space="preserve">Терапија мишића ногу вежбањем</t>
  </si>
  <si>
    <t xml:space="preserve">96127-00</t>
  </si>
  <si>
    <t xml:space="preserve">Терапија зглоба колена вежбањем 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29-00</t>
  </si>
  <si>
    <t xml:space="preserve">Терапија целог тела вежбањем</t>
  </si>
  <si>
    <t xml:space="preserve">96130-00</t>
  </si>
  <si>
    <t xml:space="preserve"> Увежбавање вештина у активностима повезаним са положајем тела/мобилношћу/покретом </t>
  </si>
  <si>
    <t xml:space="preserve">96131-00</t>
  </si>
  <si>
    <t xml:space="preserve">Увежбавање вештина у активностима повезаним са премештањем </t>
  </si>
  <si>
    <t xml:space="preserve">96138-00</t>
  </si>
  <si>
    <t xml:space="preserve"> Вежбе дисања у лечењу болести респираторног система </t>
  </si>
  <si>
    <t xml:space="preserve">96154-00</t>
  </si>
  <si>
    <t xml:space="preserve">Терапијски ултразвук</t>
  </si>
  <si>
    <t xml:space="preserve">96155-00</t>
  </si>
  <si>
    <t xml:space="preserve"> Терапија стимулацијом, некласификована на другом месту</t>
  </si>
  <si>
    <t xml:space="preserve">96159-00</t>
  </si>
  <si>
    <t xml:space="preserve"> Тестирање опсега покрета/мишића специјализованом опремом </t>
  </si>
  <si>
    <t xml:space="preserve">96160-00</t>
  </si>
  <si>
    <t xml:space="preserve"> Фототерапија зглоба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Aplikacija različitih ortoza u malog deteta do 3 godine</t>
  </si>
  <si>
    <t xml:space="preserve">600251</t>
  </si>
  <si>
    <t xml:space="preserve">Plantogram</t>
  </si>
  <si>
    <t xml:space="preserve">600253</t>
  </si>
  <si>
    <t xml:space="preserve">Dinamometrija</t>
  </si>
  <si>
    <t xml:space="preserve">95550-03</t>
  </si>
  <si>
    <t xml:space="preserve">Udružene zdravstvene procedure, fizioterapija</t>
  </si>
  <si>
    <t xml:space="preserve">Остале електрокардиографије (ЕКГ)</t>
  </si>
  <si>
    <t xml:space="preserve">11708-00</t>
  </si>
  <si>
    <t xml:space="preserve">Амбулантно континуирано ЕКГ снимање</t>
  </si>
  <si>
    <t xml:space="preserve">13400-00</t>
  </si>
  <si>
    <t xml:space="preserve"> Кардиоверзија</t>
  </si>
  <si>
    <t xml:space="preserve">14200-00</t>
  </si>
  <si>
    <t xml:space="preserve">Гастрична лаважа</t>
  </si>
  <si>
    <t xml:space="preserve">Ендотрахеална интубација, једнолуменски тубус </t>
  </si>
  <si>
    <t xml:space="preserve"> Поступак одржавања ендотрахеалне интубације (контрола правилне позиције), једнолуменски тубус</t>
  </si>
  <si>
    <t xml:space="preserve">310031</t>
  </si>
  <si>
    <t xml:space="preserve">Индиректна калориметрија</t>
  </si>
  <si>
    <t xml:space="preserve">32171-00</t>
  </si>
  <si>
    <t xml:space="preserve">Аноректални преглед</t>
  </si>
  <si>
    <t xml:space="preserve">Катетеризација мокраћне бешике – кроз уретру</t>
  </si>
  <si>
    <t xml:space="preserve">36800-01</t>
  </si>
  <si>
    <t xml:space="preserve">Замена сталног уринарног катетера – кроз уретру (ендоскопски)</t>
  </si>
  <si>
    <t xml:space="preserve">55036-00</t>
  </si>
  <si>
    <t xml:space="preserve">Ултразвучни преглед абдомена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Оксиметрија</t>
  </si>
  <si>
    <t xml:space="preserve">U8184901</t>
  </si>
  <si>
    <t xml:space="preserve">90222-00</t>
  </si>
  <si>
    <t xml:space="preserve">Остале процедуре на артеријама</t>
  </si>
  <si>
    <t xml:space="preserve">90222-01</t>
  </si>
  <si>
    <t xml:space="preserve">Остале процедуре на венама</t>
  </si>
  <si>
    <t xml:space="preserve">Обрада коже и поткожног ткива са ексцизијом</t>
  </si>
  <si>
    <t xml:space="preserve">90686-00</t>
  </si>
  <si>
    <t xml:space="preserve">Обрада опекотине без ексцизије </t>
  </si>
  <si>
    <t xml:space="preserve">92003-00</t>
  </si>
  <si>
    <t xml:space="preserve">Детоксикација од алкохола</t>
  </si>
  <si>
    <t xml:space="preserve">92036-00</t>
  </si>
  <si>
    <t xml:space="preserve"> Пласирање назогастричне сонде</t>
  </si>
  <si>
    <t xml:space="preserve">92037-00</t>
  </si>
  <si>
    <t xml:space="preserve">Испирање назогастричне сонде</t>
  </si>
  <si>
    <t xml:space="preserve">92042-00</t>
  </si>
  <si>
    <t xml:space="preserve">Немеханичка метода реанимације / оживљавања </t>
  </si>
  <si>
    <t xml:space="preserve">Остале терапије обогаћивања кисеоника/ом </t>
  </si>
  <si>
    <t xml:space="preserve"> Кардиопулмонална реанимација</t>
  </si>
  <si>
    <t xml:space="preserve">92053-00</t>
  </si>
  <si>
    <t xml:space="preserve">Затворена масажа срца </t>
  </si>
  <si>
    <t xml:space="preserve">92100-00</t>
  </si>
  <si>
    <t xml:space="preserve"> Испирање уретеростоме или уретералног катетера</t>
  </si>
  <si>
    <t xml:space="preserve">92118-00</t>
  </si>
  <si>
    <t xml:space="preserve">Уклањање катетера уретеростоме или уретералног катетера</t>
  </si>
  <si>
    <t xml:space="preserve">92162-00</t>
  </si>
  <si>
    <t xml:space="preserve"> Примена тетанусног антитоксина</t>
  </si>
  <si>
    <t xml:space="preserve">Пратња или транспорт клијента</t>
  </si>
  <si>
    <t xml:space="preserve">Интрамускуларно давање фармаколошког средства, стероид</t>
  </si>
  <si>
    <t xml:space="preserve">Интрамускуларно давање фармаколошког средства, антидот</t>
  </si>
  <si>
    <t xml:space="preserve">96197-08</t>
  </si>
  <si>
    <t xml:space="preserve">Интрамускуларно давање фармаколошког средства, електролит</t>
  </si>
  <si>
    <t xml:space="preserve">Интрамускуларно давање фармаколошког средства, друго и неназначено фармаколошко средство</t>
  </si>
  <si>
    <t xml:space="preserve">Интравенско давање фармаколошког средства, стероид</t>
  </si>
  <si>
    <t xml:space="preserve">Интравенско давање фармаколошког средства, антидот</t>
  </si>
  <si>
    <t xml:space="preserve">96199-06</t>
  </si>
  <si>
    <t xml:space="preserve">Интравенско давање фармаколошког средства, инсулин</t>
  </si>
  <si>
    <t xml:space="preserve">Интравенско давање фармаколошког средства, хранљива супстанца</t>
  </si>
  <si>
    <t xml:space="preserve">Интравенско давање фармаколошког средства, електролит</t>
  </si>
  <si>
    <t xml:space="preserve">Интравенско давање фармаколошког средства, друго и некласификовано фармаколошко средство</t>
  </si>
  <si>
    <t xml:space="preserve">96200-00</t>
  </si>
  <si>
    <t xml:space="preserve">Субкутано давање фармаколошког средства, антинеопластично средство</t>
  </si>
  <si>
    <t xml:space="preserve">Субкутано давање фармаколошког средства, друго и некласификовано фармакколошко средство</t>
  </si>
  <si>
    <t xml:space="preserve">96203-08</t>
  </si>
  <si>
    <t xml:space="preserve">Орално давање фармаколошког средства, електролит</t>
  </si>
  <si>
    <t xml:space="preserve">Орално давање фармаколошког средства, друго и некласификовано фармаколошко средство</t>
  </si>
  <si>
    <t xml:space="preserve">Субкутано давање фармаколошког средства, insulin</t>
  </si>
  <si>
    <t xml:space="preserve">36800-02</t>
  </si>
  <si>
    <t xml:space="preserve">Zamena suprapubicnog katetera-cistostomskog</t>
  </si>
  <si>
    <t xml:space="preserve">92006-00</t>
  </si>
  <si>
    <t xml:space="preserve">Detoksikacija od droga</t>
  </si>
  <si>
    <t xml:space="preserve">11000-00</t>
  </si>
  <si>
    <t xml:space="preserve">Elektroencefalografija (EEG)</t>
  </si>
  <si>
    <t xml:space="preserve">11600-02</t>
  </si>
  <si>
    <t xml:space="preserve">Praćenje centralnog venskog pritiska</t>
  </si>
  <si>
    <t xml:space="preserve">11615-00</t>
  </si>
  <si>
    <t xml:space="preserve">Merenje periferne temperature (na prstu)</t>
  </si>
  <si>
    <t xml:space="preserve">11709-00</t>
  </si>
  <si>
    <t xml:space="preserve">Holter ambulantno kontinuirano EKG snimanje </t>
  </si>
  <si>
    <t xml:space="preserve">13839-01</t>
  </si>
  <si>
    <t xml:space="preserve">Uzimanje krvi iz petroznog sinusa</t>
  </si>
  <si>
    <t xml:space="preserve">30061-00</t>
  </si>
  <si>
    <t xml:space="preserve">Uklanjanje stranog tela iz kože i potkožnog tkiva bez incizije</t>
  </si>
  <si>
    <t xml:space="preserve">310032</t>
  </si>
  <si>
    <t xml:space="preserve">Kiseonički puls</t>
  </si>
  <si>
    <t xml:space="preserve">36800-03</t>
  </si>
  <si>
    <t xml:space="preserve">Uklanjanje stalnog urinarnog katetera – kroz uretru (endoskopski)</t>
  </si>
  <si>
    <t xml:space="preserve">Uklanjanje stranog tela iz spoljašnjeg slušnog hodnika</t>
  </si>
  <si>
    <t xml:space="preserve">81849-00</t>
  </si>
  <si>
    <t xml:space="preserve">Bronhodilatatorni test</t>
  </si>
  <si>
    <t xml:space="preserve">U8184900</t>
  </si>
  <si>
    <t xml:space="preserve">81858-23</t>
  </si>
  <si>
    <t xml:space="preserve">Kontinuirano ambulatorno merenje glikemije metodom naknadnog i istiovremenog očitavanja</t>
  </si>
  <si>
    <t xml:space="preserve">U8185823</t>
  </si>
  <si>
    <t xml:space="preserve">92195-00</t>
  </si>
  <si>
    <t xml:space="preserve">Ispiranje katetera, neklasifikovano na drugom mestu</t>
  </si>
  <si>
    <t xml:space="preserve">96196-02</t>
  </si>
  <si>
    <t xml:space="preserve">Intra-arterijsko davanje farmakološkog sredstva, anti-infektivno sredstvo </t>
  </si>
  <si>
    <t xml:space="preserve">96196-03</t>
  </si>
  <si>
    <t xml:space="preserve">Intra-arterijsko davanje farmakološkog sredstva, steroid </t>
  </si>
  <si>
    <t xml:space="preserve">96196-08</t>
  </si>
  <si>
    <t xml:space="preserve">Intra-arterijsko davanje farmakološkog sredstva, elektrolit </t>
  </si>
  <si>
    <t xml:space="preserve">96196-09</t>
  </si>
  <si>
    <t xml:space="preserve">Intra-arterijsko davanje farmakološkog sredstva, drugo i neklasifikovano sredstvo </t>
  </si>
  <si>
    <t xml:space="preserve">96197-01</t>
  </si>
  <si>
    <t xml:space="preserve">Intramuskularno davanje farmakološkog sredstva, trombolitičko sredstvo</t>
  </si>
  <si>
    <t xml:space="preserve">Postupak održavanja kontinuirane ventilatorne podrške, ≤ 24 sata</t>
  </si>
  <si>
    <t xml:space="preserve">22008-00</t>
  </si>
  <si>
    <t xml:space="preserve">Endotrahealna intubacija, dvolumenski tubus</t>
  </si>
  <si>
    <t xml:space="preserve">Zaustavljanje krvarenja iz prednjeg dela nosa tamponadom i/ili kauterizacijom</t>
  </si>
  <si>
    <t xml:space="preserve">92025-00</t>
  </si>
  <si>
    <t xml:space="preserve">Ispiranje oka</t>
  </si>
  <si>
    <t xml:space="preserve">Retamponada nosa</t>
  </si>
  <si>
    <t xml:space="preserve">92073-00</t>
  </si>
  <si>
    <t xml:space="preserve"> Ispiranje gastrostome ili enterostome</t>
  </si>
  <si>
    <t xml:space="preserve">92101-00</t>
  </si>
  <si>
    <t xml:space="preserve">Ispiranje ostalih trajnih katetera mokraćne bešike</t>
  </si>
  <si>
    <t xml:space="preserve">96011-00</t>
  </si>
  <si>
    <t xml:space="preserve">Procena glasa</t>
  </si>
  <si>
    <t xml:space="preserve">96203-07</t>
  </si>
  <si>
    <t xml:space="preserve">Oralno davanje farmakološkog sredstva, hranljiva supstanca</t>
  </si>
  <si>
    <t xml:space="preserve">Aspiracija sekreta iz nosa metodom po Precu (Proetz)</t>
  </si>
  <si>
    <t xml:space="preserve">Одсек за офталмологију</t>
  </si>
  <si>
    <t xml:space="preserve">11212-00</t>
  </si>
  <si>
    <t xml:space="preserve">Преглед очног дна </t>
  </si>
  <si>
    <t xml:space="preserve">30061-02</t>
  </si>
  <si>
    <t xml:space="preserve">Уклањање површинског страног тела са рожњаче</t>
  </si>
  <si>
    <t xml:space="preserve">42615-01</t>
  </si>
  <si>
    <t xml:space="preserve">Сондирање лакрималних пролаза, двострано</t>
  </si>
  <si>
    <t xml:space="preserve">42617-001</t>
  </si>
  <si>
    <t xml:space="preserve">Испирање сузних путева</t>
  </si>
  <si>
    <t xml:space="preserve">42650-00</t>
  </si>
  <si>
    <t xml:space="preserve">Дебридман (абразија) епитела рожњаче</t>
  </si>
  <si>
    <t xml:space="preserve">42824-01</t>
  </si>
  <si>
    <t xml:space="preserve">Субкоњунктивна примена лека</t>
  </si>
  <si>
    <t xml:space="preserve">80238-00</t>
  </si>
  <si>
    <t xml:space="preserve">Корекција трихијазе епилацијом, пинцетом</t>
  </si>
  <si>
    <t xml:space="preserve">81832-27</t>
  </si>
  <si>
    <t xml:space="preserve">Процена рефракције, друге врсте</t>
  </si>
  <si>
    <t xml:space="preserve">U8183227</t>
  </si>
  <si>
    <t xml:space="preserve">81832-51</t>
  </si>
  <si>
    <t xml:space="preserve">Процена диплопије</t>
  </si>
  <si>
    <t xml:space="preserve">U8183251</t>
  </si>
  <si>
    <t xml:space="preserve">81832-52</t>
  </si>
  <si>
    <t xml:space="preserve">Друге процене окуларне покретљивости и бинокуларне функције</t>
  </si>
  <si>
    <t xml:space="preserve">U8183252</t>
  </si>
  <si>
    <t xml:space="preserve">81832-64</t>
  </si>
  <si>
    <t xml:space="preserve">Преглед/процена предњег сегмента, коњунктива</t>
  </si>
  <si>
    <t xml:space="preserve">U8183264</t>
  </si>
  <si>
    <t xml:space="preserve">81832-65</t>
  </si>
  <si>
    <t xml:space="preserve">Преглед/процена предњег сегмента, рожњача</t>
  </si>
  <si>
    <t xml:space="preserve">U8183265</t>
  </si>
  <si>
    <t xml:space="preserve">81832-72</t>
  </si>
  <si>
    <t xml:space="preserve">Мерење/процена интра-окуларног притиска</t>
  </si>
  <si>
    <t xml:space="preserve">U8183272</t>
  </si>
  <si>
    <t xml:space="preserve">81833-01</t>
  </si>
  <si>
    <t xml:space="preserve">Офталмолошка оптичка интервенција, рецепт, наочаре</t>
  </si>
  <si>
    <t xml:space="preserve">U8183301</t>
  </si>
  <si>
    <t xml:space="preserve">81833-03</t>
  </si>
  <si>
    <t xml:space="preserve">Офталмолошка оптичка интервенција, рецепт, контактна сочива</t>
  </si>
  <si>
    <t xml:space="preserve">U8183303</t>
  </si>
  <si>
    <t xml:space="preserve">81833-42</t>
  </si>
  <si>
    <t xml:space="preserve">Интервенција уз употребу дијагностичких офтамолошких лекова</t>
  </si>
  <si>
    <t xml:space="preserve">U8183342</t>
  </si>
  <si>
    <t xml:space="preserve">81833-43</t>
  </si>
  <si>
    <t xml:space="preserve">Интервенција уз употребу терапеутских офтамолошких лекова1833</t>
  </si>
  <si>
    <t xml:space="preserve">U8183343</t>
  </si>
  <si>
    <t xml:space="preserve">90086-00</t>
  </si>
  <si>
    <t xml:space="preserve">Остале процедуре на очном капку</t>
  </si>
  <si>
    <t xml:space="preserve">90088-001</t>
  </si>
  <si>
    <t xml:space="preserve">Ширмеров (Schirmer) тест</t>
  </si>
  <si>
    <t xml:space="preserve">90089-00</t>
  </si>
  <si>
    <t xml:space="preserve">Остале процедуре на коњунктиви</t>
  </si>
  <si>
    <t xml:space="preserve">92016-00</t>
  </si>
  <si>
    <t xml:space="preserve">Тонометрија </t>
  </si>
  <si>
    <t xml:space="preserve">92018-00</t>
  </si>
  <si>
    <t xml:space="preserve">Испитивање колорног вида</t>
  </si>
  <si>
    <t xml:space="preserve">Испирање ока</t>
  </si>
  <si>
    <t xml:space="preserve">96038-00</t>
  </si>
  <si>
    <t xml:space="preserve">Мерење оштрине вида</t>
  </si>
  <si>
    <t xml:space="preserve">81832-63</t>
  </si>
  <si>
    <t xml:space="preserve">pregled/procena suznog filma</t>
  </si>
  <si>
    <t xml:space="preserve">U8183263</t>
  </si>
  <si>
    <t xml:space="preserve">42824-00</t>
  </si>
  <si>
    <t xml:space="preserve">Retrobulbarna injekcija alkohola ili drugih lekova</t>
  </si>
  <si>
    <t xml:space="preserve">250107</t>
  </si>
  <si>
    <t xml:space="preserve">Израда индивидуалних извештаја (извештаји о хоспитализацији, пријава порођаја, пријава побачаја, потврда о смрти, пријава заразне болести, пријава малигног обољења и друго)</t>
  </si>
  <si>
    <t xml:space="preserve">90721-00</t>
  </si>
  <si>
    <t xml:space="preserve">Мануелни преглед дојке</t>
  </si>
  <si>
    <t xml:space="preserve">Остале процене, консултације или евалуације </t>
  </si>
  <si>
    <t xml:space="preserve">96067-00</t>
  </si>
  <si>
    <t xml:space="preserve">Саветовање или подучавање о исхрани/дневном уносу хране</t>
  </si>
  <si>
    <t xml:space="preserve">14203-00</t>
  </si>
  <si>
    <t xml:space="preserve">Директна субдермална имплантација хормона</t>
  </si>
  <si>
    <t xml:space="preserve">14203-01</t>
  </si>
  <si>
    <t xml:space="preserve"> Директна имплантација ткива </t>
  </si>
  <si>
    <t xml:space="preserve">Интравенско давање фармаколошког средства, антинеопластично средство</t>
  </si>
  <si>
    <t xml:space="preserve">Iotvaranje medicinske dokumentacije ili upisivanje u zdravstvenu dokmentaciju</t>
  </si>
  <si>
    <t xml:space="preserve"> Savetovanje ili podučavanje o održavanju zdravlja i oporavku </t>
  </si>
  <si>
    <t xml:space="preserve">92001-00</t>
  </si>
  <si>
    <t xml:space="preserve">Opšti fizikalni pregled</t>
  </si>
  <si>
    <t xml:space="preserve">009219</t>
  </si>
  <si>
    <t xml:space="preserve">Давање ињекције у терапијске / дијагностичке сврхе</t>
  </si>
  <si>
    <t xml:space="preserve">81832-94</t>
  </si>
  <si>
    <t xml:space="preserve">Преглед/процена електромиографија (ЕМГ)</t>
  </si>
  <si>
    <t xml:space="preserve">U8183294</t>
  </si>
  <si>
    <t xml:space="preserve">96008-00</t>
  </si>
  <si>
    <t xml:space="preserve">Неуролошка процена</t>
  </si>
  <si>
    <t xml:space="preserve">11713-00</t>
  </si>
  <si>
    <t xml:space="preserve">Снимање просечног сигнала ЕКГ-а</t>
  </si>
  <si>
    <t xml:space="preserve">Континуирана регистрација ЕКГ</t>
  </si>
  <si>
    <t xml:space="preserve">Превенција декубитуса у рехабилитацији</t>
  </si>
  <si>
    <t xml:space="preserve">Субкутано давање фармаколошког средства, тромболитичко средство</t>
  </si>
  <si>
    <t xml:space="preserve">Субкутано давање фармаколошког средства, инсулин</t>
  </si>
  <si>
    <r>
      <rPr>
        <sz val="10"/>
        <rFont val="Times New Roman"/>
        <family val="1"/>
      </rPr>
      <t xml:space="preserve">Електроенцефалографија </t>
    </r>
    <r>
      <rPr>
        <sz val="10"/>
        <color rgb="FF000000"/>
        <rFont val="Times New Roman"/>
        <family val="1"/>
      </rPr>
      <t xml:space="preserve">(ЕЕГ)</t>
    </r>
  </si>
  <si>
    <t xml:space="preserve">11012-00</t>
  </si>
  <si>
    <t xml:space="preserve">Електромиографија (ЕМГ)</t>
  </si>
  <si>
    <t xml:space="preserve">11015-00</t>
  </si>
  <si>
    <t xml:space="preserve">Студије спроводљивости на 2 или 3 нерва</t>
  </si>
  <si>
    <t xml:space="preserve">11015-01</t>
  </si>
  <si>
    <t xml:space="preserve">Студије спроводљивости на 2 или 3 нерва са електромиографијом </t>
  </si>
  <si>
    <t xml:space="preserve">11018-00</t>
  </si>
  <si>
    <t xml:space="preserve">Студије спроводљивости на 4 или више нерва</t>
  </si>
  <si>
    <t xml:space="preserve">11018-01</t>
  </si>
  <si>
    <t xml:space="preserve">Студије спроводљивости на 4 или више нерва са електромиографијом </t>
  </si>
  <si>
    <t xml:space="preserve">55274-00</t>
  </si>
  <si>
    <t xml:space="preserve">Ултразвучни дуплекс преглед екстракранијалних, каротидних и вертебралних крвних судова (са или без контраста) </t>
  </si>
  <si>
    <t xml:space="preserve">36008-00</t>
  </si>
  <si>
    <t xml:space="preserve">kateterizacija mokracne bešike</t>
  </si>
  <si>
    <t xml:space="preserve">subkutano davanje farmakološkog sredstva</t>
  </si>
  <si>
    <t xml:space="preserve">090011</t>
  </si>
  <si>
    <t xml:space="preserve">savetodavni intervju</t>
  </si>
  <si>
    <t xml:space="preserve">090023</t>
  </si>
  <si>
    <t xml:space="preserve">informisani intervju psihijatra</t>
  </si>
  <si>
    <t xml:space="preserve">090001</t>
  </si>
  <si>
    <t xml:space="preserve">Površinska individualna psihoterapija</t>
  </si>
  <si>
    <t xml:space="preserve">090022</t>
  </si>
  <si>
    <t xml:space="preserve">Timska obrada</t>
  </si>
  <si>
    <t xml:space="preserve">95550-14</t>
  </si>
  <si>
    <t xml:space="preserve">Udružene zdravstvene procedure, edukacija o dijabetesu</t>
  </si>
  <si>
    <t xml:space="preserve">Intravensko davanje farmakološkog sredstva, insulin</t>
  </si>
  <si>
    <t xml:space="preserve">Subkutano davanje farmakološkog sredstva, antineoplastično sredstvo</t>
  </si>
  <si>
    <t xml:space="preserve">039338</t>
  </si>
  <si>
    <t xml:space="preserve">Procena neurološkog stanja</t>
  </si>
  <si>
    <t xml:space="preserve">039348</t>
  </si>
  <si>
    <t xml:space="preserve">Procena EEG nalaza</t>
  </si>
  <si>
    <t xml:space="preserve">090015</t>
  </si>
  <si>
    <t xml:space="preserve">Porodična ili bračna psihoterapija</t>
  </si>
  <si>
    <t xml:space="preserve">241021</t>
  </si>
  <si>
    <t xml:space="preserve">Savetovanje ili informisanje pacijenta o primeni propisanog leka</t>
  </si>
  <si>
    <t xml:space="preserve">Postupak održavanja traheostome</t>
  </si>
  <si>
    <t xml:space="preserve">Savetovanje ili podučavanje o održavanju zdravlja i oporavku</t>
  </si>
  <si>
    <t xml:space="preserve">11500-00</t>
  </si>
  <si>
    <t xml:space="preserve">Бронхоспирометрија</t>
  </si>
  <si>
    <t xml:space="preserve">55038-00</t>
  </si>
  <si>
    <t xml:space="preserve">Ултразвучни преглед уринарног система</t>
  </si>
  <si>
    <t xml:space="preserve">55084-00</t>
  </si>
  <si>
    <t xml:space="preserve">Ултразвучни преглед бешике</t>
  </si>
  <si>
    <t xml:space="preserve">55812-001</t>
  </si>
  <si>
    <t xml:space="preserve">Ултразвучни преглед грудног коша</t>
  </si>
  <si>
    <t xml:space="preserve">55812-002</t>
  </si>
  <si>
    <t xml:space="preserve">Ултразвучни преглед трбушног зида</t>
  </si>
  <si>
    <t xml:space="preserve">Бронходилататорни тест</t>
  </si>
  <si>
    <t xml:space="preserve">Ambulatorno kontinuirano EKG snimanje</t>
  </si>
  <si>
    <t xml:space="preserve">Holter ambulatorno kontinuirano EKG snimanje</t>
  </si>
  <si>
    <t xml:space="preserve">13842-00</t>
  </si>
  <si>
    <t xml:space="preserve">Intraarterijska kanilacija za gasnu analizu krvi</t>
  </si>
  <si>
    <t xml:space="preserve">55812-00</t>
  </si>
  <si>
    <t xml:space="preserve">Ultrazvučni pregled grudnog koša ili trbušnog zida</t>
  </si>
  <si>
    <t xml:space="preserve">96066-00</t>
  </si>
  <si>
    <t xml:space="preserve">Preventivno savetovanje ili podučavanje</t>
  </si>
  <si>
    <t xml:space="preserve">Intra-arterijsko davanje farmakološkog sredstva, drugo i neklasifikovano sredstvo</t>
  </si>
  <si>
    <t xml:space="preserve">Intramuskularno davanje farmakološkog sredstva, elektrolit</t>
  </si>
  <si>
    <t xml:space="preserve">96198-08</t>
  </si>
  <si>
    <t xml:space="preserve">Intratekalno davanje farmakološkog sredstva, elektrolit</t>
  </si>
  <si>
    <t xml:space="preserve">Холтер амбулантно континуирано ЕКГ снимање </t>
  </si>
  <si>
    <t xml:space="preserve">11712-00</t>
  </si>
  <si>
    <t xml:space="preserve">Кардиоваскуларни стрес тест –тест оптерећења</t>
  </si>
  <si>
    <t xml:space="preserve">30075-12</t>
  </si>
  <si>
    <t xml:space="preserve">Биопсија желуца</t>
  </si>
  <si>
    <t xml:space="preserve">30075-14</t>
  </si>
  <si>
    <t xml:space="preserve">Биопсија дебелог црева</t>
  </si>
  <si>
    <t xml:space="preserve">30473-00</t>
  </si>
  <si>
    <t xml:space="preserve">Панендоскопија до дуоденума</t>
  </si>
  <si>
    <t xml:space="preserve">30473-01</t>
  </si>
  <si>
    <t xml:space="preserve">Панендоскопија до дуоденума са биопсијом</t>
  </si>
  <si>
    <t xml:space="preserve">Континуирана регистрација пулса</t>
  </si>
  <si>
    <t xml:space="preserve">32075-00</t>
  </si>
  <si>
    <t xml:space="preserve">Ригидна ректосигмоидоскопија</t>
  </si>
  <si>
    <t xml:space="preserve">32075-01</t>
  </si>
  <si>
    <t xml:space="preserve">Ригидна ректосигмоидоскопија са биопсијом</t>
  </si>
  <si>
    <t xml:space="preserve">32084-00</t>
  </si>
  <si>
    <t xml:space="preserve">Фибероптичка колоноскопија до хепатичке флексуре</t>
  </si>
  <si>
    <t xml:space="preserve">Фибероптичка колоноскопија до хепатичке флексуре са биопсијом</t>
  </si>
  <si>
    <t xml:space="preserve">Фибероптичка колоноскопија до цекума</t>
  </si>
  <si>
    <t xml:space="preserve">32090-01</t>
  </si>
  <si>
    <t xml:space="preserve"> Фибероптичка колоноскопија до цекума са биопсијом</t>
  </si>
  <si>
    <t xml:space="preserve">Трансфузија пуне крви </t>
  </si>
  <si>
    <t xml:space="preserve">Трансфузија еритроцита </t>
  </si>
  <si>
    <t xml:space="preserve">Трансфузија тромбоцита</t>
  </si>
  <si>
    <t xml:space="preserve">Поступак одржавања континуиране вентилаторне подршке, ≤ 24 сата </t>
  </si>
  <si>
    <t xml:space="preserve">13882-01</t>
  </si>
  <si>
    <t xml:space="preserve">Поступак одржавања континуиране вентилаторне подршке, &gt; 24 сати и &lt; 96 сати</t>
  </si>
  <si>
    <t xml:space="preserve">30406-00</t>
  </si>
  <si>
    <t xml:space="preserve">Абдоминална парацентеза </t>
  </si>
  <si>
    <t xml:space="preserve">Континуирано амбулаторно мерење гликемије методом накнадног и истиовременог очитавања</t>
  </si>
  <si>
    <t xml:space="preserve">90202-01</t>
  </si>
  <si>
    <t xml:space="preserve">Постављање привремене транскутане електроде пејсмејкера</t>
  </si>
  <si>
    <t xml:space="preserve">90344-01</t>
  </si>
  <si>
    <t xml:space="preserve">Примена другог терапеутског средства у аноректалном подручју </t>
  </si>
  <si>
    <t xml:space="preserve">92055-00</t>
  </si>
  <si>
    <t xml:space="preserve">Остале конверзије срчаног ритма </t>
  </si>
  <si>
    <t xml:space="preserve">Удружене здравствене процедуре, едукација о дијабетесу</t>
  </si>
  <si>
    <t xml:space="preserve">Интраmuskularno  давање фармаколошког средства, друго и некласификовано фармаколошко средство</t>
  </si>
  <si>
    <t xml:space="preserve">Интраартеријска канилација за гасну анализу крви</t>
  </si>
  <si>
    <t xml:space="preserve">Ostale procedure na venama</t>
  </si>
  <si>
    <t xml:space="preserve">92076-00</t>
  </si>
  <si>
    <t xml:space="preserve">Uklanjanje impaktiranog fecesa</t>
  </si>
  <si>
    <t xml:space="preserve">Plasiranje nazogastrične sonde</t>
  </si>
  <si>
    <t xml:space="preserve">Intravensko davanje farmakološkog sredstva ,elektrolit</t>
  </si>
  <si>
    <t xml:space="preserve">Subkutano davanje farmakološkog sredstva,drugo I neklasifikovano farmakološko sredstvo</t>
  </si>
  <si>
    <t xml:space="preserve">Subcutano davanje farmakološkog sredstva trombolitičko sredstvo</t>
  </si>
  <si>
    <t xml:space="preserve">90911-00</t>
  </si>
  <si>
    <t xml:space="preserve">ultrazvučni duplex pregleda krvnih sudova na ostalim oblastima</t>
  </si>
  <si>
    <t xml:space="preserve">13882-02</t>
  </si>
  <si>
    <t xml:space="preserve">Postupak održavanja kontinuirane ventilatorne podrške, ≥ 96 sati</t>
  </si>
  <si>
    <t xml:space="preserve">Ultrazvučni pregled bešike</t>
  </si>
  <si>
    <t xml:space="preserve">55118-00</t>
  </si>
  <si>
    <t xml:space="preserve">Transezofagealni ultrazvučni pregled srca u realnom vremenu</t>
  </si>
  <si>
    <t xml:space="preserve">55130-00</t>
  </si>
  <si>
    <t xml:space="preserve">Transezofagealni ultrazvučni pregled srca u realnom vremenu za vreme hiruškog zahvata na srcu</t>
  </si>
  <si>
    <t xml:space="preserve">Ultrazvučni pregled grudnog koša</t>
  </si>
  <si>
    <t xml:space="preserve">Ultrazvučni pregled trbušnog zida</t>
  </si>
  <si>
    <t xml:space="preserve">11715-00</t>
  </si>
  <si>
    <t xml:space="preserve">Bojenje krvi – dilucijski indikatorski test</t>
  </si>
  <si>
    <t xml:space="preserve">90912-00</t>
  </si>
  <si>
    <t xml:space="preserve">Kompjuterizovana tomografija kičme, nespecifikovanih regija</t>
  </si>
  <si>
    <t xml:space="preserve">Ispiranje nazogastrične sonde</t>
  </si>
  <si>
    <t xml:space="preserve">95550-00</t>
  </si>
  <si>
    <t xml:space="preserve">Udružene zdravstvene procedure, dijetetika</t>
  </si>
  <si>
    <t xml:space="preserve">090003</t>
  </si>
  <si>
    <t xml:space="preserve">Grupna psihoterapija - po jednoj seansi</t>
  </si>
  <si>
    <t xml:space="preserve">090004</t>
  </si>
  <si>
    <t xml:space="preserve">Informativni intervju psihologa</t>
  </si>
  <si>
    <t xml:space="preserve">090009</t>
  </si>
  <si>
    <t xml:space="preserve">Individualni rad psihologa sa roditeljima</t>
  </si>
  <si>
    <t xml:space="preserve">090041</t>
  </si>
  <si>
    <t xml:space="preserve">Produžna grupna socioterapija</t>
  </si>
  <si>
    <t xml:space="preserve">090042</t>
  </si>
  <si>
    <t xml:space="preserve">Grupna socioterapija</t>
  </si>
  <si>
    <t xml:space="preserve">090045</t>
  </si>
  <si>
    <t xml:space="preserve">Socioterapijski rad sa članovima porodice ili kolektiva</t>
  </si>
  <si>
    <t xml:space="preserve">Snimanje prosečnog signala EKG-a</t>
  </si>
  <si>
    <t xml:space="preserve">310002</t>
  </si>
  <si>
    <t xml:space="preserve">Ispitivanje neposrednog pamćenja - vizuelno, auditivno</t>
  </si>
  <si>
    <t xml:space="preserve">310003</t>
  </si>
  <si>
    <t xml:space="preserve">Ispitivanje odloženog pamćenja - vizuelno, auditivno</t>
  </si>
  <si>
    <t xml:space="preserve">310015</t>
  </si>
  <si>
    <t xml:space="preserve">Ispitivanje koncentracije pažnje (tenacitet)</t>
  </si>
  <si>
    <t xml:space="preserve">310016</t>
  </si>
  <si>
    <t xml:space="preserve">Ispitivanje fleksibilnosti pažnje (vigilitet)</t>
  </si>
  <si>
    <t xml:space="preserve">Kateterizacija mokraćne bešike – kroz uretru</t>
  </si>
  <si>
    <t xml:space="preserve">Neurološka procena</t>
  </si>
  <si>
    <t xml:space="preserve">96022-00</t>
  </si>
  <si>
    <t xml:space="preserve">Procena održavanja zdravlja ili oporavka</t>
  </si>
  <si>
    <t xml:space="preserve">96027-00</t>
  </si>
  <si>
    <t xml:space="preserve">Procena uzimanja propisanih lekova</t>
  </si>
  <si>
    <t xml:space="preserve">Procena upravljanja domaćinstvom</t>
  </si>
  <si>
    <t xml:space="preserve">96029-00</t>
  </si>
  <si>
    <t xml:space="preserve">Procena upravljanja finansijama</t>
  </si>
  <si>
    <t xml:space="preserve">96031-00</t>
  </si>
  <si>
    <t xml:space="preserve">Procena roditeljskih veština</t>
  </si>
  <si>
    <t xml:space="preserve">96032-00</t>
  </si>
  <si>
    <t xml:space="preserve">Psihosocijalna procena</t>
  </si>
  <si>
    <t xml:space="preserve">96034-00</t>
  </si>
  <si>
    <t xml:space="preserve">Procena uzimanja alkohola i ostalih droga (lekova)</t>
  </si>
  <si>
    <t xml:space="preserve">96072-00</t>
  </si>
  <si>
    <t xml:space="preserve">Savetovanje ili podučavanje o propisanim/samoizabranim lekovima</t>
  </si>
  <si>
    <t xml:space="preserve">96073-00</t>
  </si>
  <si>
    <t xml:space="preserve">Savetovanje ili podučavanje o štetnosti supstanci koje uzrokuju zavisnost</t>
  </si>
  <si>
    <t xml:space="preserve">96074-00</t>
  </si>
  <si>
    <t xml:space="preserve">Savetovanje ili podučavanje o zavisnosti o kockanju i klađenju</t>
  </si>
  <si>
    <t xml:space="preserve">96075-00</t>
  </si>
  <si>
    <t xml:space="preserve">Savetovanje ili podučavanje o brizi o samom sebi</t>
  </si>
  <si>
    <t xml:space="preserve">96077-00</t>
  </si>
  <si>
    <t xml:space="preserve">Edukacija ili savetovanje o održavanju domaćinstva</t>
  </si>
  <si>
    <t xml:space="preserve">96078-00</t>
  </si>
  <si>
    <t xml:space="preserve">Edukacija ili savetovanje o finansijama u domaćinstvu</t>
  </si>
  <si>
    <t xml:space="preserve">96079-00</t>
  </si>
  <si>
    <t xml:space="preserve">Situaciono/profesionalno savetovanje ili podučavanje</t>
  </si>
  <si>
    <t xml:space="preserve">96080-00</t>
  </si>
  <si>
    <t xml:space="preserve">Savetovanje ili podučavanje o planiranju porodice, pripremanju za roditeljstvo</t>
  </si>
  <si>
    <t xml:space="preserve">96100-00</t>
  </si>
  <si>
    <t xml:space="preserve">Psihodinamska terapija</t>
  </si>
  <si>
    <t xml:space="preserve">96101-00</t>
  </si>
  <si>
    <t xml:space="preserve">Kognitivna bihejvioralna terapija</t>
  </si>
  <si>
    <t xml:space="preserve">Pratnja ili transport klijenta</t>
  </si>
  <si>
    <t xml:space="preserve">96176-00</t>
  </si>
  <si>
    <t xml:space="preserve">Bihejvioralna terapija</t>
  </si>
  <si>
    <t xml:space="preserve">96180-00</t>
  </si>
  <si>
    <t xml:space="preserve">Ostale psihoterapije ili psihosocijane terapije</t>
  </si>
  <si>
    <t xml:space="preserve">009221</t>
  </si>
  <si>
    <t xml:space="preserve">Локална апликација флуорида средње концентрације</t>
  </si>
  <si>
    <t xml:space="preserve">009222</t>
  </si>
  <si>
    <t xml:space="preserve">Локална апликација лека (тоxавит)</t>
  </si>
  <si>
    <t xml:space="preserve">Саветодавни интервју</t>
  </si>
  <si>
    <t xml:space="preserve">Праћење крвног притиска у срчаним шупљинама</t>
  </si>
  <si>
    <t xml:space="preserve">Праћење системског артеријског притиска</t>
  </si>
  <si>
    <t xml:space="preserve">13312-00</t>
  </si>
  <si>
    <t xml:space="preserve">Вађење крви новорођенчета у дијагностичке сврхе </t>
  </si>
  <si>
    <t xml:space="preserve">Узимање узорка крви адреналне вене</t>
  </si>
  <si>
    <t xml:space="preserve">Ултразвучни преглед главе</t>
  </si>
  <si>
    <t xml:space="preserve">55044-00</t>
  </si>
  <si>
    <t xml:space="preserve">Ултразвучни преглед мушког пелвиса</t>
  </si>
  <si>
    <t xml:space="preserve">55816-00</t>
  </si>
  <si>
    <t xml:space="preserve">Ултразвучни преглед кука</t>
  </si>
  <si>
    <t xml:space="preserve">81864-03</t>
  </si>
  <si>
    <t xml:space="preserve">Тестови физичке провокације</t>
  </si>
  <si>
    <t xml:space="preserve">81887-01</t>
  </si>
  <si>
    <t xml:space="preserve">Риноалерголошка терапија апликацијом лека</t>
  </si>
  <si>
    <t xml:space="preserve">92001-001</t>
  </si>
  <si>
    <t xml:space="preserve">Преглед новорођенчета</t>
  </si>
  <si>
    <t xml:space="preserve">9200101</t>
  </si>
  <si>
    <t xml:space="preserve">92029-00</t>
  </si>
  <si>
    <t xml:space="preserve">Лаважа носница</t>
  </si>
  <si>
    <t xml:space="preserve">Трансфузија крвних компоненти и деривата</t>
  </si>
  <si>
    <t xml:space="preserve">Уклањање импактираног фецеса </t>
  </si>
  <si>
    <t xml:space="preserve">Седација, AСA 30</t>
  </si>
  <si>
    <t xml:space="preserve">96090-00</t>
  </si>
  <si>
    <t xml:space="preserve">Остала саветовања или подучавања</t>
  </si>
  <si>
    <t xml:space="preserve">Интра-артеријско давање фармаколошког средства, анти-инфективно средство </t>
  </si>
  <si>
    <t xml:space="preserve">96196-07</t>
  </si>
  <si>
    <t xml:space="preserve">Интра-артеријско давање фармаколошког средства, хранљива супстанца </t>
  </si>
  <si>
    <t xml:space="preserve">Интра-артеријско давање фармаколошког средства, електролит </t>
  </si>
  <si>
    <t xml:space="preserve">Интрамускуларно давање фармаколошког средства, тромболитичко средство</t>
  </si>
  <si>
    <t xml:space="preserve">Интрамускуларно давање фармаколошког средства, анти-инфективно средство</t>
  </si>
  <si>
    <t xml:space="preserve">Интрамускуларно давање фармаколошког средства, хранљива супстанца</t>
  </si>
  <si>
    <t xml:space="preserve">Интравенско давање фармаколошког средства, тромболитичко средство</t>
  </si>
  <si>
    <t xml:space="preserve">Интравенско давање фармаколошког средства, анти-инфективно средство</t>
  </si>
  <si>
    <t xml:space="preserve">96203-00</t>
  </si>
  <si>
    <t xml:space="preserve">Орално давање фармаколошког средства, антинеопластичко средство</t>
  </si>
  <si>
    <t xml:space="preserve">Орално давање фармаколошког средства, тромболитичко средство</t>
  </si>
  <si>
    <t xml:space="preserve">Орално давање фармаколошког средства, анти-инфективно средство</t>
  </si>
  <si>
    <t xml:space="preserve">Орално давање фармаколошког средства, стероид</t>
  </si>
  <si>
    <t xml:space="preserve">Орално давање фармаколошког средства, хранљива супстанца</t>
  </si>
  <si>
    <t xml:space="preserve">96205-02</t>
  </si>
  <si>
    <t xml:space="preserve">Неки други начин давања фармаколошког средства, анти-инфективно средство</t>
  </si>
  <si>
    <t xml:space="preserve">11724-00</t>
  </si>
  <si>
    <r>
      <rPr>
        <sz val="10"/>
        <rFont val="Times New Roman"/>
        <family val="1"/>
      </rPr>
      <t xml:space="preserve">Тестирање усправљања - „</t>
    </r>
    <r>
      <rPr>
        <i val="true"/>
        <sz val="10"/>
        <rFont val="Times New Roman"/>
        <family val="1"/>
      </rPr>
      <t xml:space="preserve">tilt table“ </t>
    </r>
    <r>
      <rPr>
        <sz val="10"/>
        <rFont val="Times New Roman"/>
        <family val="1"/>
      </rPr>
      <t xml:space="preserve">тест</t>
    </r>
  </si>
  <si>
    <t xml:space="preserve">ostale procedure po venama</t>
  </si>
  <si>
    <t xml:space="preserve">kardiopulmonalna reanimacija</t>
  </si>
  <si>
    <t xml:space="preserve">ambulantno kontinuirano EKG snimanje</t>
  </si>
  <si>
    <t xml:space="preserve">obrada kože i potkožmog tkiva bez ekscizije</t>
  </si>
  <si>
    <t xml:space="preserve">subkutano davanje farmakološkog sredstva insulin</t>
  </si>
  <si>
    <t xml:space="preserve">96205-09</t>
  </si>
  <si>
    <t xml:space="preserve">neki drugi način davanja farmakološkog sredstva ,drugo i neklasifikovano farmakološko sredstvo</t>
  </si>
  <si>
    <t xml:space="preserve">11503-08</t>
  </si>
  <si>
    <t xml:space="preserve">Određivanje parcijalnog pritiska ugljen dioksida u arterijskoj krvi ili srčanog autputa, metodom ponavljanih udisaja</t>
  </si>
  <si>
    <t xml:space="preserve">11503-17</t>
  </si>
  <si>
    <t xml:space="preserve">Inhalacioni provokativni test </t>
  </si>
  <si>
    <t xml:space="preserve">96198-02</t>
  </si>
  <si>
    <t xml:space="preserve">Intratekalno davanje farmakološkog sredstva, anti-infektivno sredstvo</t>
  </si>
  <si>
    <t xml:space="preserve">96198-03</t>
  </si>
  <si>
    <t xml:space="preserve">Intratekalno davanje farmakološkog sredstva, steroid</t>
  </si>
  <si>
    <t xml:space="preserve">96198-07</t>
  </si>
  <si>
    <t xml:space="preserve">Intratekalno davanje farmakološkog sredstva, hranljiva supstanca</t>
  </si>
  <si>
    <t xml:space="preserve">96209-09</t>
  </si>
  <si>
    <t xml:space="preserve">Punjenje uređaja za davanje leka, drugo i neklasifikovano farmakološko sredstvo</t>
  </si>
  <si>
    <t xml:space="preserve">41889-00</t>
  </si>
  <si>
    <t xml:space="preserve">Bronhoskopija</t>
  </si>
  <si>
    <t xml:space="preserve">Obrada opekotine bez ekscizije </t>
  </si>
  <si>
    <t xml:space="preserve">16511-00</t>
  </si>
  <si>
    <t xml:space="preserve">Примена серклажа на грлић материце</t>
  </si>
  <si>
    <t xml:space="preserve">16520-00</t>
  </si>
  <si>
    <t xml:space="preserve">Елективни класични царски рез</t>
  </si>
  <si>
    <t xml:space="preserve">30378-00</t>
  </si>
  <si>
    <t xml:space="preserve">Одвајање абдоминалних прираслица</t>
  </si>
  <si>
    <t xml:space="preserve">30394-00</t>
  </si>
  <si>
    <t xml:space="preserve">Дренажа интра-абдоминалног апсцеса, хематома или цисте </t>
  </si>
  <si>
    <t xml:space="preserve">35571-00</t>
  </si>
  <si>
    <t xml:space="preserve">Репарација задњег дела вагине, вагинални приступ</t>
  </si>
  <si>
    <t xml:space="preserve">35573-00</t>
  </si>
  <si>
    <t xml:space="preserve">Репарација предњег и задњег дела вагине, вагинални приступ</t>
  </si>
  <si>
    <t xml:space="preserve">Остале процедуре деструкције промена на грлићу материце </t>
  </si>
  <si>
    <t xml:space="preserve">35614-00</t>
  </si>
  <si>
    <t xml:space="preserve">Колпоскопија</t>
  </si>
  <si>
    <t xml:space="preserve">35618-00</t>
  </si>
  <si>
    <t xml:space="preserve">Конизација грлића материце</t>
  </si>
  <si>
    <t xml:space="preserve">35618-04</t>
  </si>
  <si>
    <t xml:space="preserve">Ампутација грлића материце</t>
  </si>
  <si>
    <t xml:space="preserve">35620-00</t>
  </si>
  <si>
    <t xml:space="preserve">Биопсија ендометрија</t>
  </si>
  <si>
    <t xml:space="preserve">35649-03</t>
  </si>
  <si>
    <t xml:space="preserve">Миомектомија лапаротомијом</t>
  </si>
  <si>
    <t xml:space="preserve">35653-00</t>
  </si>
  <si>
    <t xml:space="preserve">Субтотална абдоминална хистеректомија</t>
  </si>
  <si>
    <t xml:space="preserve">35653-01</t>
  </si>
  <si>
    <t xml:space="preserve">Тотална класична абдоминална хистеректомија</t>
  </si>
  <si>
    <t xml:space="preserve">35653-04</t>
  </si>
  <si>
    <t xml:space="preserve">Класична хистеректомија са аднексектомијом</t>
  </si>
  <si>
    <t xml:space="preserve">35694-06</t>
  </si>
  <si>
    <t xml:space="preserve">Салпинголиза (лапаротомија)</t>
  </si>
  <si>
    <t xml:space="preserve">35713-03</t>
  </si>
  <si>
    <t xml:space="preserve">Електрокаутеризација јајника (дрилинг, лапаротомија)</t>
  </si>
  <si>
    <t xml:space="preserve">35713-04</t>
  </si>
  <si>
    <t xml:space="preserve">Оваријална цистектомија, једнострана</t>
  </si>
  <si>
    <t xml:space="preserve">35713-05</t>
  </si>
  <si>
    <t xml:space="preserve">Клинаста ресекција јајника (лапаротомија)</t>
  </si>
  <si>
    <t xml:space="preserve">35713-07</t>
  </si>
  <si>
    <t xml:space="preserve">Овариектомија, једнострана</t>
  </si>
  <si>
    <t xml:space="preserve">35713-09</t>
  </si>
  <si>
    <t xml:space="preserve">Салпингектомија, једнострана</t>
  </si>
  <si>
    <t xml:space="preserve">35713-11</t>
  </si>
  <si>
    <t xml:space="preserve">Салпингоовариектомија, једнострана</t>
  </si>
  <si>
    <t xml:space="preserve">35717-04</t>
  </si>
  <si>
    <t xml:space="preserve">Салпингоовариектомија, обострана</t>
  </si>
  <si>
    <t xml:space="preserve">16520-01</t>
  </si>
  <si>
    <t xml:space="preserve">Хитан класични царски рез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35688-02</t>
  </si>
  <si>
    <t xml:space="preserve">Стерилизација отвореним абдоминалним приступом</t>
  </si>
  <si>
    <t xml:space="preserve">35570-00</t>
  </si>
  <si>
    <t xml:space="preserve">Репарација предњег дела вагине, вагинални приступ</t>
  </si>
  <si>
    <t xml:space="preserve">35608-00</t>
  </si>
  <si>
    <t xml:space="preserve">Каутеризација промена на грлићу материце</t>
  </si>
  <si>
    <t xml:space="preserve">35638-04</t>
  </si>
  <si>
    <t xml:space="preserve">Лапароскопска оваријална цистектомија, једнострана</t>
  </si>
  <si>
    <t xml:space="preserve">35640-01</t>
  </si>
  <si>
    <t xml:space="preserve">Kiretaža materice bez dilatacije cervikalnog kanala</t>
  </si>
  <si>
    <t xml:space="preserve">35657-00</t>
  </si>
  <si>
    <t xml:space="preserve">Вагинална хистеректомија</t>
  </si>
  <si>
    <t xml:space="preserve">35638-01</t>
  </si>
  <si>
    <t xml:space="preserve">Laparoskopska parcijalna ovariektomija</t>
  </si>
  <si>
    <t xml:space="preserve">35638-06</t>
  </si>
  <si>
    <t xml:space="preserve">Laparoskopska salpingotomija</t>
  </si>
  <si>
    <t xml:space="preserve">35726-01</t>
  </si>
  <si>
    <t xml:space="preserve">Stejdžing laparotomija zbog određivanja stepena proširenosti bolesti</t>
  </si>
  <si>
    <t xml:space="preserve">35750-00</t>
  </si>
  <si>
    <t xml:space="preserve">Laparoskopski asistirana vaginalna histerektomija</t>
  </si>
  <si>
    <t xml:space="preserve">35753-02</t>
  </si>
  <si>
    <t xml:space="preserve">Laparoskopski asistirana vaginalna histerektomija sa adneksektomijom</t>
  </si>
  <si>
    <t xml:space="preserve">35756-00</t>
  </si>
  <si>
    <t xml:space="preserve">Laparoskopski asistirana vaginalna histerektomija koja prethodi trbušnoj histerektomiji </t>
  </si>
  <si>
    <t xml:space="preserve">30390-00</t>
  </si>
  <si>
    <t xml:space="preserve">Laparoskopija</t>
  </si>
  <si>
    <t xml:space="preserve">30394-01</t>
  </si>
  <si>
    <t xml:space="preserve">Laparoskopska drenaža intra-abdominalnog apscesa, hematoma ili ciste</t>
  </si>
  <si>
    <t xml:space="preserve">30403-00</t>
  </si>
  <si>
    <t xml:space="preserve">Reparacija incizione kile, bez mrežice</t>
  </si>
  <si>
    <t xml:space="preserve">30571-00</t>
  </si>
  <si>
    <t xml:space="preserve">Apendektomija </t>
  </si>
  <si>
    <t xml:space="preserve">35713-06</t>
  </si>
  <si>
    <t xml:space="preserve">Парцијална овариектомија (лапаротомија)</t>
  </si>
  <si>
    <t xml:space="preserve">16564-01</t>
  </si>
  <si>
    <t xml:space="preserve">Постпартална евакуација садржаја материце сукционом киретажом </t>
  </si>
  <si>
    <t xml:space="preserve">35507-00</t>
  </si>
  <si>
    <t xml:space="preserve">Деструкција лезија вагине </t>
  </si>
  <si>
    <t xml:space="preserve">35640-00</t>
  </si>
  <si>
    <t xml:space="preserve">Дилатација цервикалног канала и киретажа материце </t>
  </si>
  <si>
    <t xml:space="preserve">Киретажа материце без дилатације цервикалног канала</t>
  </si>
  <si>
    <t xml:space="preserve">92130-00</t>
  </si>
  <si>
    <t xml:space="preserve">Папаниколау (ПАП) тест</t>
  </si>
  <si>
    <t xml:space="preserve">Интрамускуларно давање фармаколошког средства, антинеопластично средство</t>
  </si>
  <si>
    <t xml:space="preserve">009164</t>
  </si>
  <si>
    <t xml:space="preserve">Примарна обрада ране - интраорално</t>
  </si>
  <si>
    <t xml:space="preserve">009214</t>
  </si>
  <si>
    <t xml:space="preserve">Површинска локална анестезија</t>
  </si>
  <si>
    <t xml:space="preserve">009241</t>
  </si>
  <si>
    <t xml:space="preserve">Интралезијска и перилезијска апликација лека</t>
  </si>
  <si>
    <t xml:space="preserve">11300-00</t>
  </si>
  <si>
    <t xml:space="preserve">Аудиометрија, евоцирани потенцијали можданог стабла</t>
  </si>
  <si>
    <t xml:space="preserve">Праћење плућног артеријског притиска</t>
  </si>
  <si>
    <t xml:space="preserve">Праћење централног венског притиска</t>
  </si>
  <si>
    <t xml:space="preserve">16512-00</t>
  </si>
  <si>
    <t xml:space="preserve">Скидање конца серклажа</t>
  </si>
  <si>
    <t xml:space="preserve">16514-00</t>
  </si>
  <si>
    <t xml:space="preserve">Интерни ЦТГ мониторинг плода</t>
  </si>
  <si>
    <t xml:space="preserve">16514-01</t>
  </si>
  <si>
    <t xml:space="preserve">Екстерни ЦТГ мониторинг фетуса</t>
  </si>
  <si>
    <t xml:space="preserve">16564-00</t>
  </si>
  <si>
    <t xml:space="preserve">Постпартална евакуација садржаја материце киретажом и дилатацијом цервикалног канала</t>
  </si>
  <si>
    <t xml:space="preserve">16567-00</t>
  </si>
  <si>
    <t xml:space="preserve">Остали поступци заустављања постпарталног крварења </t>
  </si>
  <si>
    <t xml:space="preserve">16571-00</t>
  </si>
  <si>
    <t xml:space="preserve">Сутура руптуре грлића материце након порођаја</t>
  </si>
  <si>
    <t xml:space="preserve">16573-00</t>
  </si>
  <si>
    <t xml:space="preserve">Сутура расцепа перинеума трећег или четвртог степена</t>
  </si>
  <si>
    <t xml:space="preserve">35500-00</t>
  </si>
  <si>
    <t xml:space="preserve">Гинеколошки преглед</t>
  </si>
  <si>
    <t xml:space="preserve">35503-00</t>
  </si>
  <si>
    <t xml:space="preserve">Убацивање интраутериног уређаја (IUD)</t>
  </si>
  <si>
    <t xml:space="preserve">35506-02</t>
  </si>
  <si>
    <t xml:space="preserve">Уклањање интраутериног уређаја</t>
  </si>
  <si>
    <t xml:space="preserve">35513-00</t>
  </si>
  <si>
    <t xml:space="preserve">Лечење цисте Бартолинијеве жлезде</t>
  </si>
  <si>
    <t xml:space="preserve">35608-01</t>
  </si>
  <si>
    <t xml:space="preserve">35611-00</t>
  </si>
  <si>
    <t xml:space="preserve">Полипектомија грлића материце</t>
  </si>
  <si>
    <t xml:space="preserve">35615-00</t>
  </si>
  <si>
    <t xml:space="preserve">Биопсија вулве</t>
  </si>
  <si>
    <t xml:space="preserve">35640-02</t>
  </si>
  <si>
    <t xml:space="preserve">Дилатација грлића материце</t>
  </si>
  <si>
    <t xml:space="preserve">35640-03</t>
  </si>
  <si>
    <t xml:space="preserve">Сукциона киретажа материце </t>
  </si>
  <si>
    <t xml:space="preserve">35643-03</t>
  </si>
  <si>
    <t xml:space="preserve">Дилатација и евакуација садржаја материце </t>
  </si>
  <si>
    <t xml:space="preserve">Уклањање сталног уринарног катетера – кроз уретру (ендоскопски)</t>
  </si>
  <si>
    <t xml:space="preserve">59712-00</t>
  </si>
  <si>
    <t xml:space="preserve">Хистеросалпингографија</t>
  </si>
  <si>
    <t xml:space="preserve">Катетеризација/канилација осталих вена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5-02</t>
  </si>
  <si>
    <t xml:space="preserve">Остале врсте индукције порођаја фармаколошким средством</t>
  </si>
  <si>
    <t xml:space="preserve">90465-03</t>
  </si>
  <si>
    <t xml:space="preserve">Индукција порођаја прекидањем плодових овојака </t>
  </si>
  <si>
    <t xml:space="preserve">90465-05</t>
  </si>
  <si>
    <t xml:space="preserve">Конзервативна и инструментална индукција порођаја</t>
  </si>
  <si>
    <t xml:space="preserve">90466-00</t>
  </si>
  <si>
    <t xml:space="preserve">Активно вођење порођаја применом лекова</t>
  </si>
  <si>
    <t xml:space="preserve">90466-01</t>
  </si>
  <si>
    <t xml:space="preserve">Активно вођење порођаја акушерским интервенцијама</t>
  </si>
  <si>
    <t xml:space="preserve">90466-02</t>
  </si>
  <si>
    <t xml:space="preserve">Вођење порођаја медикаментним и акушерским интервенцијам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0</t>
  </si>
  <si>
    <t xml:space="preserve">Спонтани карлични порођај </t>
  </si>
  <si>
    <t xml:space="preserve">90470-01</t>
  </si>
  <si>
    <t xml:space="preserve">Карлични порођај уз ручну помоћ</t>
  </si>
  <si>
    <t xml:space="preserve">90471-04</t>
  </si>
  <si>
    <t xml:space="preserve">Комбинована спољашња и унутрашња ротација плода</t>
  </si>
  <si>
    <t xml:space="preserve">90472-00</t>
  </si>
  <si>
    <t xml:space="preserve">Епизиотомија</t>
  </si>
  <si>
    <t xml:space="preserve">90479-00</t>
  </si>
  <si>
    <t xml:space="preserve">Сутура лацерације вагине након порођаја</t>
  </si>
  <si>
    <t xml:space="preserve">90481-00</t>
  </si>
  <si>
    <t xml:space="preserve">Сутура повреда перинеума првог или другог степена</t>
  </si>
  <si>
    <t xml:space="preserve">90482-00</t>
  </si>
  <si>
    <t xml:space="preserve">Мануелна екстракција постељице</t>
  </si>
  <si>
    <t xml:space="preserve">90483-00</t>
  </si>
  <si>
    <t xml:space="preserve">Постпартална мануелна ревизија материчне шупљине </t>
  </si>
  <si>
    <t xml:space="preserve">90484-01</t>
  </si>
  <si>
    <t xml:space="preserve">Евакуација хематома перинеума након порођаја без инцизије</t>
  </si>
  <si>
    <t xml:space="preserve">Pregled novorođenčeta</t>
  </si>
  <si>
    <t xml:space="preserve">Ostale fiziološke procene</t>
  </si>
  <si>
    <t xml:space="preserve">Трансфузија плазма експандера </t>
  </si>
  <si>
    <t xml:space="preserve">92070-00</t>
  </si>
  <si>
    <t xml:space="preserve">Мануелна редукција пролапса ентеростоме</t>
  </si>
  <si>
    <t xml:space="preserve">92077-00</t>
  </si>
  <si>
    <t xml:space="preserve">Остала испирања ректума</t>
  </si>
  <si>
    <t xml:space="preserve">92103-00</t>
  </si>
  <si>
    <t xml:space="preserve"> Вагинално испирање</t>
  </si>
  <si>
    <t xml:space="preserve">92104-00</t>
  </si>
  <si>
    <t xml:space="preserve">Вагинална штрајфна</t>
  </si>
  <si>
    <t xml:space="preserve">92112-00</t>
  </si>
  <si>
    <t xml:space="preserve">Уклањање штрајфне вагине или вулве </t>
  </si>
  <si>
    <t xml:space="preserve">Уклањање дрена из трбуха</t>
  </si>
  <si>
    <t xml:space="preserve">92518-01</t>
  </si>
  <si>
    <t xml:space="preserve">Интравенска пост-процедурална инфузија аналгетика</t>
  </si>
  <si>
    <t xml:space="preserve">Саветовање или подучавање о планирању породице, припремању за родитељство</t>
  </si>
  <si>
    <t xml:space="preserve">96096-00</t>
  </si>
  <si>
    <t xml:space="preserve"> Орална нутритивна подршка</t>
  </si>
  <si>
    <t xml:space="preserve">Субкутано давање фармаколошког средства, анти-инфективно средство</t>
  </si>
  <si>
    <t xml:space="preserve">Субкутано давање фармаколошког средства, хранљива супстанца</t>
  </si>
  <si>
    <t xml:space="preserve">Субкутано давање фармаколошког средства, електролит</t>
  </si>
  <si>
    <t xml:space="preserve">96203-04</t>
  </si>
  <si>
    <t xml:space="preserve">Орално давање фармаколошког средства, антидот</t>
  </si>
  <si>
    <t xml:space="preserve">96203-06</t>
  </si>
  <si>
    <t xml:space="preserve">Орално давање фармаколошког средства, инсулин</t>
  </si>
  <si>
    <t xml:space="preserve">96205-01</t>
  </si>
  <si>
    <t xml:space="preserve">Неки други начин давања фармаколошког средства, тромболитичко средство</t>
  </si>
  <si>
    <t xml:space="preserve">96205-03</t>
  </si>
  <si>
    <t xml:space="preserve">Неки други начин давања фармаколошког средства, стероид</t>
  </si>
  <si>
    <t xml:space="preserve">96205-07</t>
  </si>
  <si>
    <t xml:space="preserve">Неки други начин давања фармаколошког средства, хранљива супстанца</t>
  </si>
  <si>
    <t xml:space="preserve">Неки други начин давања фармаколошког средства, друго и некласификовано фармаколошко средство</t>
  </si>
  <si>
    <t xml:space="preserve">14050-00</t>
  </si>
  <si>
    <t xml:space="preserve">Терапија осталих области ултраљубичастим А зрацима и псораленима</t>
  </si>
  <si>
    <t xml:space="preserve">14050-01</t>
  </si>
  <si>
    <t xml:space="preserve">Терапија осталих области ултраљубичастим Б зрацима</t>
  </si>
  <si>
    <t xml:space="preserve">14050-02</t>
  </si>
  <si>
    <t xml:space="preserve">Терапија осталих области ултраљубичастим Б зрацима уског спектра</t>
  </si>
  <si>
    <t xml:space="preserve">55700-00</t>
  </si>
  <si>
    <t xml:space="preserve">Ултразвучни преглед због детекције абнормалности фетуса</t>
  </si>
  <si>
    <t xml:space="preserve">55700-01</t>
  </si>
  <si>
    <t xml:space="preserve">Ултразвучни преглед због мерења раста фетуса</t>
  </si>
  <si>
    <t xml:space="preserve">92045-00</t>
  </si>
  <si>
    <t xml:space="preserve"> Остале терапије са контролом атмосферског притиска и састава ваздуха климатизација без антигена</t>
  </si>
  <si>
    <t xml:space="preserve">92145-00</t>
  </si>
  <si>
    <t xml:space="preserve">Вакцинација против туберкулозе </t>
  </si>
  <si>
    <t xml:space="preserve">92168-00</t>
  </si>
  <si>
    <t xml:space="preserve">Вакцинација против хепатитиса Б</t>
  </si>
  <si>
    <t xml:space="preserve">30373-00</t>
  </si>
  <si>
    <t xml:space="preserve">Експлоративна лапаротомија</t>
  </si>
  <si>
    <t xml:space="preserve">Апендектомија </t>
  </si>
  <si>
    <t xml:space="preserve">30614-02</t>
  </si>
  <si>
    <t xml:space="preserve">Репарација ингвиналне херније, једнострано</t>
  </si>
  <si>
    <t xml:space="preserve">35000-00</t>
  </si>
  <si>
    <t xml:space="preserve">Лумбална хируршка симпатектомија </t>
  </si>
  <si>
    <t xml:space="preserve">35613-00</t>
  </si>
  <si>
    <t xml:space="preserve">Уклањање патрљка грлића материце, вагинални приступ </t>
  </si>
  <si>
    <t xml:space="preserve">35618-02</t>
  </si>
  <si>
    <t xml:space="preserve">Репаративне операције на грлићу материце</t>
  </si>
  <si>
    <t xml:space="preserve">35618-03</t>
  </si>
  <si>
    <t xml:space="preserve">Остале процедуре на грлићу материце</t>
  </si>
  <si>
    <t xml:space="preserve">35637-06</t>
  </si>
  <si>
    <t xml:space="preserve">Биопсија јајника</t>
  </si>
  <si>
    <t xml:space="preserve">35720-00</t>
  </si>
  <si>
    <t xml:space="preserve">Хируршка редукција туморског ткива карлице</t>
  </si>
  <si>
    <t xml:space="preserve">Стејџинг лапаротомија због одређивања степена проширености болести</t>
  </si>
  <si>
    <t xml:space="preserve">18216-27</t>
  </si>
  <si>
    <t xml:space="preserve">Епидурална инјекција локалног анестетика</t>
  </si>
  <si>
    <t xml:space="preserve">18216-28</t>
  </si>
  <si>
    <t xml:space="preserve">Епидурална инјекција опиоида</t>
  </si>
  <si>
    <t xml:space="preserve">Рутинска преоперативна анестезиолошка процена</t>
  </si>
  <si>
    <t xml:space="preserve">Хитна преоперативна анестезиолошка процена</t>
  </si>
  <si>
    <t xml:space="preserve">Општа анестезија, AСA 10</t>
  </si>
  <si>
    <t xml:space="preserve">Општа анестезија, AСA 19</t>
  </si>
  <si>
    <t xml:space="preserve">Општа анестезија, AСA 20</t>
  </si>
  <si>
    <t xml:space="preserve">Општа анестезија, AСA 29</t>
  </si>
  <si>
    <t xml:space="preserve">Седација, AСA 10</t>
  </si>
  <si>
    <t xml:space="preserve">Седација, AСA 19</t>
  </si>
  <si>
    <t xml:space="preserve">Седација, AСA 20</t>
  </si>
  <si>
    <t xml:space="preserve">Седација, AСA 29</t>
  </si>
  <si>
    <t xml:space="preserve">Седација, AСA 39</t>
  </si>
  <si>
    <t xml:space="preserve">Ispitivanje otoakustičke emisije izazvane klikom (TEOAE) </t>
  </si>
  <si>
    <t xml:space="preserve">11332-01</t>
  </si>
  <si>
    <t xml:space="preserve">Ispitivanje otoakustičke emisije kao produkta distorzije (DPOAE) </t>
  </si>
  <si>
    <t xml:space="preserve">11900-00</t>
  </si>
  <si>
    <t xml:space="preserve">Merenje protoka urina</t>
  </si>
  <si>
    <t xml:space="preserve">13203-00</t>
  </si>
  <si>
    <t xml:space="preserve">Usluge praćenja ciklusa ovulacije, za postupke sa stimulacijom superovulacije i postupke inseminacije (unutartelesnog oplođenja)</t>
  </si>
  <si>
    <t xml:space="preserve">30071-00</t>
  </si>
  <si>
    <t xml:space="preserve">Biopsija kože i potkožnog tkiva</t>
  </si>
  <si>
    <t xml:space="preserve">30075-37</t>
  </si>
  <si>
    <t xml:space="preserve"> Biopsija peritoneuma</t>
  </si>
  <si>
    <t xml:space="preserve">Uklanjanje ostalih bradavica</t>
  </si>
  <si>
    <t xml:space="preserve"> Incizija i drenaža apscesa kože i potkožnog tkiva</t>
  </si>
  <si>
    <t xml:space="preserve">30224-01</t>
  </si>
  <si>
    <t xml:space="preserve">Perkutana drenaža intra-abdominalnog apscesa, hematoma ili ciste </t>
  </si>
  <si>
    <t xml:space="preserve">30628-00</t>
  </si>
  <si>
    <t xml:space="preserve">Perkutana punkcija i aspiracija hidrocele</t>
  </si>
  <si>
    <t xml:space="preserve">31230-05</t>
  </si>
  <si>
    <t xml:space="preserve">Ekscizija lezije(a) na koži i potkožnom tkivu genitalija</t>
  </si>
  <si>
    <t xml:space="preserve">35520-00</t>
  </si>
  <si>
    <t xml:space="preserve">Lečenje apscesa Bartolinijeve žlezde </t>
  </si>
  <si>
    <t xml:space="preserve">35554-00</t>
  </si>
  <si>
    <t xml:space="preserve">Dilatacija vagine</t>
  </si>
  <si>
    <t xml:space="preserve">35649-01</t>
  </si>
  <si>
    <t xml:space="preserve">Laparoskopska miomektomija </t>
  </si>
  <si>
    <t xml:space="preserve">35677-04</t>
  </si>
  <si>
    <t xml:space="preserve">Salpingotomija sa uklanjanjem trudnoće u jajovodu (laparotomija)</t>
  </si>
  <si>
    <t xml:space="preserve">55076-00</t>
  </si>
  <si>
    <t xml:space="preserve">Ultrazvučni pregled dojke, bilateralan</t>
  </si>
  <si>
    <t xml:space="preserve">55700-02</t>
  </si>
  <si>
    <t xml:space="preserve">Ultrazvučni pregled abdomena ili pelvisa zbog ostalih stanja povezanih sa trudnoćom</t>
  </si>
  <si>
    <t xml:space="preserve">55731-00</t>
  </si>
  <si>
    <t xml:space="preserve">Ultrazvučni pregled ženskog pelvisa</t>
  </si>
  <si>
    <t xml:space="preserve">90000-00</t>
  </si>
  <si>
    <t xml:space="preserve">Ostale kranijalne punkcije</t>
  </si>
  <si>
    <t xml:space="preserve">90571-00</t>
  </si>
  <si>
    <t xml:space="preserve">Razdvajanje adhezija mekog tkiva, neklasifikovano na drugom mestu</t>
  </si>
  <si>
    <t xml:space="preserve">Opšti fizikalni pregled </t>
  </si>
  <si>
    <t xml:space="preserve">92203-00</t>
  </si>
  <si>
    <t xml:space="preserve">Ekstrakcija mleka iz dojke u laktaciji</t>
  </si>
  <si>
    <t xml:space="preserve">92513-10</t>
  </si>
  <si>
    <t xml:space="preserve">Infiltracija lokalnog anestetika, ASA 10 </t>
  </si>
  <si>
    <t xml:space="preserve">92513-59</t>
  </si>
  <si>
    <t xml:space="preserve">Infiltracija lokalnog anestetika, ASA 59 </t>
  </si>
  <si>
    <t xml:space="preserve">96157-00</t>
  </si>
  <si>
    <t xml:space="preserve">Drenaža respiratornog sistema, bez incizije </t>
  </si>
  <si>
    <t xml:space="preserve">96205-00</t>
  </si>
  <si>
    <t xml:space="preserve">Neki drugi način davanja farmakološkog sredstva, antineoplastičko sredstvo</t>
  </si>
  <si>
    <t xml:space="preserve">000008</t>
  </si>
  <si>
    <t xml:space="preserve">Konzilijarni pregled bolesnika - 5 učesnika</t>
  </si>
  <si>
    <t xml:space="preserve">030098</t>
  </si>
  <si>
    <t xml:space="preserve">Test oralnog opterećenja glukozom (OGTT test) sa određivanjem glikemija i insulina</t>
  </si>
  <si>
    <t xml:space="preserve">13815-00</t>
  </si>
  <si>
    <t xml:space="preserve">Centralna venska kateterizacija</t>
  </si>
  <si>
    <t xml:space="preserve">16009-00</t>
  </si>
  <si>
    <t xml:space="preserve">Primena terapijske doze joda 131</t>
  </si>
  <si>
    <t xml:space="preserve">241024</t>
  </si>
  <si>
    <t xml:space="preserve">Konsultacija sa lekarima vezana za farmakoterapiju (uslugu obavlja specijalista)</t>
  </si>
  <si>
    <t xml:space="preserve">30225-00</t>
  </si>
  <si>
    <t xml:space="preserve">Ponovna insercija drena za drenažu apscesa mekog tkiva</t>
  </si>
  <si>
    <t xml:space="preserve">30405-04</t>
  </si>
  <si>
    <t xml:space="preserve">Reparacija ostalih kila trbušnog zida sa protezom</t>
  </si>
  <si>
    <t xml:space="preserve">35506-00</t>
  </si>
  <si>
    <t xml:space="preserve">Zamena intrauterinog uređaja</t>
  </si>
  <si>
    <t xml:space="preserve">35539-03</t>
  </si>
  <si>
    <t xml:space="preserve">Biopsija vagine</t>
  </si>
  <si>
    <t xml:space="preserve">35572-00</t>
  </si>
  <si>
    <t xml:space="preserve">Kolpotomija</t>
  </si>
  <si>
    <t xml:space="preserve">35638-09</t>
  </si>
  <si>
    <t xml:space="preserve">Laparoskopska salpingektomija, jednostrana</t>
  </si>
  <si>
    <t xml:space="preserve">35647-00</t>
  </si>
  <si>
    <t xml:space="preserve">Široka ekscizija zone trensformacije omčicom</t>
  </si>
  <si>
    <t xml:space="preserve">35759-00</t>
  </si>
  <si>
    <t xml:space="preserve">Kontrola postoperativnog krvarenja nakon ginekološkog operativnog zahvata neklasifikovano na drugom mestu</t>
  </si>
  <si>
    <t xml:space="preserve">55729-01</t>
  </si>
  <si>
    <t xml:space="preserve">Ultrazvučni dupleks pregled umbilikalne arterije</t>
  </si>
  <si>
    <t xml:space="preserve">90440-00</t>
  </si>
  <si>
    <t xml:space="preserve">Ekscizija lezija vulve</t>
  </si>
  <si>
    <t xml:space="preserve">90470-03</t>
  </si>
  <si>
    <t xml:space="preserve">Ekstrakcija ploda za karlicu</t>
  </si>
  <si>
    <t xml:space="preserve">90485-00</t>
  </si>
  <si>
    <t xml:space="preserve">Ostale suture laceracija ili ruptura bez povreda perineuma</t>
  </si>
  <si>
    <t xml:space="preserve">92107-00</t>
  </si>
  <si>
    <t xml:space="preserve">Plasiranje ostalih vaginalnih pesara</t>
  </si>
  <si>
    <t xml:space="preserve">92119-00</t>
  </si>
  <si>
    <t xml:space="preserve">Uklanjanje ostalih drenažnih sistema urinarnog sistema </t>
  </si>
  <si>
    <t xml:space="preserve">92167-00</t>
  </si>
  <si>
    <t xml:space="preserve">Vakcinacija protiv Haemophilus influenzae-e tipa B</t>
  </si>
  <si>
    <t xml:space="preserve">92178-00</t>
  </si>
  <si>
    <t xml:space="preserve">Terapija toplotom</t>
  </si>
  <si>
    <t xml:space="preserve">92513-99</t>
  </si>
  <si>
    <t xml:space="preserve">Infiltracija lokalnog anestetika, ASA 99</t>
  </si>
  <si>
    <t xml:space="preserve">96069-00</t>
  </si>
  <si>
    <t xml:space="preserve">Savetovanje ili podučavanje o gubitku vida ili vidnim poremećajima</t>
  </si>
  <si>
    <t xml:space="preserve">96200-04</t>
  </si>
  <si>
    <t xml:space="preserve">Subkutano davanje farmakološkog sredstva, antidot</t>
  </si>
  <si>
    <t xml:space="preserve">U9200101</t>
  </si>
  <si>
    <t xml:space="preserve">Reparacija rane na koži I potkožnom tkivu</t>
  </si>
  <si>
    <t xml:space="preserve">30064-00</t>
  </si>
  <si>
    <t xml:space="preserve">Уклањање страног тела из коже и поткожног ткива инцизијом</t>
  </si>
  <si>
    <t xml:space="preserve">30075-00</t>
  </si>
  <si>
    <t xml:space="preserve">Биопсија лимфног чвора</t>
  </si>
  <si>
    <t xml:space="preserve">Инцизија и дренажа хематома коже и поткожног ткива</t>
  </si>
  <si>
    <t xml:space="preserve">Остале инцизије и дренаже коже и поткожног ткива</t>
  </si>
  <si>
    <t xml:space="preserve">Инцизија и дренажа апсцеса меког ткива</t>
  </si>
  <si>
    <t xml:space="preserve">30332-00</t>
  </si>
  <si>
    <t xml:space="preserve">Ексцизија лимфног чвора аксиле </t>
  </si>
  <si>
    <t xml:space="preserve">30335-00</t>
  </si>
  <si>
    <t xml:space="preserve">Регионална ексцизија лимфних чворова аксиле</t>
  </si>
  <si>
    <t xml:space="preserve">30336-00</t>
  </si>
  <si>
    <t xml:space="preserve">Радикална ексцизија лимфних чворова аксиле</t>
  </si>
  <si>
    <t xml:space="preserve">30375-03</t>
  </si>
  <si>
    <t xml:space="preserve">Ентеротомија танког црева</t>
  </si>
  <si>
    <t xml:space="preserve">30375-04</t>
  </si>
  <si>
    <t xml:space="preserve">Друга колостома</t>
  </si>
  <si>
    <t xml:space="preserve">30375-07</t>
  </si>
  <si>
    <t xml:space="preserve">Гастростомија</t>
  </si>
  <si>
    <t xml:space="preserve">30375-10</t>
  </si>
  <si>
    <t xml:space="preserve">Шав перфорираног улкуса</t>
  </si>
  <si>
    <t xml:space="preserve">30375-18</t>
  </si>
  <si>
    <t xml:space="preserve">Репозиција волвулуса танког црева</t>
  </si>
  <si>
    <t xml:space="preserve">30385-00</t>
  </si>
  <si>
    <t xml:space="preserve">Постоперативно поновно отварање места лапаротомије </t>
  </si>
  <si>
    <t xml:space="preserve">30393-00</t>
  </si>
  <si>
    <t xml:space="preserve">Лапароскопско одвајање абдоминалних прираслица</t>
  </si>
  <si>
    <t xml:space="preserve">Лапароскопска дренажа интра-абдоминалног апсцеса, хематома или цисте</t>
  </si>
  <si>
    <t xml:space="preserve">30396-00</t>
  </si>
  <si>
    <t xml:space="preserve">Дебридман и лаважа перитонеалне шупљине</t>
  </si>
  <si>
    <t xml:space="preserve">Репарација инцизионе киле, без мрежице</t>
  </si>
  <si>
    <t xml:space="preserve">30403-01</t>
  </si>
  <si>
    <t xml:space="preserve">Репарација осталих кила трбушног зида </t>
  </si>
  <si>
    <t xml:space="preserve">30403-03</t>
  </si>
  <si>
    <t xml:space="preserve">Поновно затварање постоперативне дисрупције трбушног зида</t>
  </si>
  <si>
    <t xml:space="preserve">30405-01</t>
  </si>
  <si>
    <t xml:space="preserve">Репарација инцизионе киле, мрежицом</t>
  </si>
  <si>
    <t xml:space="preserve">30443-00</t>
  </si>
  <si>
    <t xml:space="preserve">Холецистектомија</t>
  </si>
  <si>
    <t xml:space="preserve">30445-00</t>
  </si>
  <si>
    <t xml:space="preserve">Лапароскопска холецистектомија</t>
  </si>
  <si>
    <t xml:space="preserve">30454-00</t>
  </si>
  <si>
    <t xml:space="preserve">Холедохотомија</t>
  </si>
  <si>
    <t xml:space="preserve">30454-01</t>
  </si>
  <si>
    <t xml:space="preserve">Холецистектомија са холедохотомијом</t>
  </si>
  <si>
    <t xml:space="preserve">30566-00</t>
  </si>
  <si>
    <t xml:space="preserve">Ресекција танког црева са анастомозом</t>
  </si>
  <si>
    <t xml:space="preserve">30597-00</t>
  </si>
  <si>
    <t xml:space="preserve">30609-02</t>
  </si>
  <si>
    <t xml:space="preserve">Лапароскопска репарација ингвиналне херније, једнострано</t>
  </si>
  <si>
    <t xml:space="preserve">30614-00</t>
  </si>
  <si>
    <t xml:space="preserve">Репарација феморалне херније, једнострано</t>
  </si>
  <si>
    <t xml:space="preserve">30614-01</t>
  </si>
  <si>
    <t xml:space="preserve">Репарација феморалне херније, обострано</t>
  </si>
  <si>
    <t xml:space="preserve">30614-03</t>
  </si>
  <si>
    <t xml:space="preserve">Репарација ингвиналне херније, обострано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иликалне херније</t>
  </si>
  <si>
    <t xml:space="preserve">30617-01</t>
  </si>
  <si>
    <t xml:space="preserve">Репарација епигастричне херније</t>
  </si>
  <si>
    <t xml:space="preserve">30617-02</t>
  </si>
  <si>
    <t xml:space="preserve">Репарација херније беле линије</t>
  </si>
  <si>
    <t xml:space="preserve">30631-00</t>
  </si>
  <si>
    <t xml:space="preserve">Операција хидроцеле и /или фуникулоцеле</t>
  </si>
  <si>
    <t xml:space="preserve">30653-00</t>
  </si>
  <si>
    <t xml:space="preserve">Циркумцизија (обрезивање) мушкарца</t>
  </si>
  <si>
    <t xml:space="preserve">30663-00</t>
  </si>
  <si>
    <t xml:space="preserve">Контрола крварења након циркумцизије</t>
  </si>
  <si>
    <t xml:space="preserve">30676-00</t>
  </si>
  <si>
    <t xml:space="preserve">Инцизија пилонидалног синуса или цисте</t>
  </si>
  <si>
    <t xml:space="preserve">30676-01</t>
  </si>
  <si>
    <t xml:space="preserve">Ексцизија пилонидалног синуса или цисте</t>
  </si>
  <si>
    <t xml:space="preserve">Ексцизија лезије(а) на кожи и поткожном ткиву осталих области</t>
  </si>
  <si>
    <t xml:space="preserve">31230-00</t>
  </si>
  <si>
    <t xml:space="preserve">Ексцизија лезије(а) на кожи и поткожном ткиву очног капка</t>
  </si>
  <si>
    <t xml:space="preserve">31230-04</t>
  </si>
  <si>
    <t xml:space="preserve"> Ексцизија лезије(а) на кожи и поткожном ткиву прста шаке</t>
  </si>
  <si>
    <t xml:space="preserve">Ексцизија лезије(а) на кожи и поткожном ткиву гениталија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1</t>
  </si>
  <si>
    <t xml:space="preserve">Ексцизија лезије(а) на кожи и поткожном ткиву врата</t>
  </si>
  <si>
    <t xml:space="preserve">31235-02</t>
  </si>
  <si>
    <t xml:space="preserve">Ексцизија лезије(а) на кожи и поткожном ткиву шаке</t>
  </si>
  <si>
    <t xml:space="preserve">31235-03</t>
  </si>
  <si>
    <t xml:space="preserve">Ексцизија лезије(а) на кожи и поткожном ткиву ноге</t>
  </si>
  <si>
    <t xml:space="preserve">31235-04</t>
  </si>
  <si>
    <t xml:space="preserve">Ексцизија лезије(а) на кожи и поткожном ткиву стопала</t>
  </si>
  <si>
    <t xml:space="preserve">31500-00</t>
  </si>
  <si>
    <t xml:space="preserve">Ексцизија лезија на дојкама</t>
  </si>
  <si>
    <t xml:space="preserve">31515-00</t>
  </si>
  <si>
    <t xml:space="preserve">Поновна ексцизија лезије на дојкама</t>
  </si>
  <si>
    <t xml:space="preserve">31518-00</t>
  </si>
  <si>
    <t xml:space="preserve">Једноставна мастектомија, једнострана</t>
  </si>
  <si>
    <t xml:space="preserve">31551-00</t>
  </si>
  <si>
    <t xml:space="preserve">Инцизија и дренажа дојке</t>
  </si>
  <si>
    <t xml:space="preserve">32003-00</t>
  </si>
  <si>
    <t xml:space="preserve">Парцијална ресекција дебелог црева са анастомозом</t>
  </si>
  <si>
    <t xml:space="preserve">32003-01</t>
  </si>
  <si>
    <t xml:space="preserve">Десна хемиколектомија са анастомозом</t>
  </si>
  <si>
    <t xml:space="preserve">32005-00</t>
  </si>
  <si>
    <t xml:space="preserve">Субтотална колектомија са анастомозом</t>
  </si>
  <si>
    <t xml:space="preserve">32005-01</t>
  </si>
  <si>
    <t xml:space="preserve">Проширена десна хемиколектомија са анастомозом</t>
  </si>
  <si>
    <t xml:space="preserve">32006-00</t>
  </si>
  <si>
    <t xml:space="preserve">Лева хемиколектомија сa анастомозом</t>
  </si>
  <si>
    <t xml:space="preserve">32025-00</t>
  </si>
  <si>
    <t xml:space="preserve">Ниска ресторативна предња ресекција ректума </t>
  </si>
  <si>
    <t xml:space="preserve">32026-00</t>
  </si>
  <si>
    <t xml:space="preserve">Врло ниска ресторативна предња ресекција ректума </t>
  </si>
  <si>
    <t xml:space="preserve">32030-00</t>
  </si>
  <si>
    <t xml:space="preserve">Ресекција ректума и/или сигме уз формирање терминалне колостоме Хартманов (Hartmann) поступак</t>
  </si>
  <si>
    <t xml:space="preserve">32039-00</t>
  </si>
  <si>
    <t xml:space="preserve">Абдоминоперинеална ресекција ректума</t>
  </si>
  <si>
    <t xml:space="preserve">32138-00</t>
  </si>
  <si>
    <t xml:space="preserve">Хемороидектомија</t>
  </si>
  <si>
    <t xml:space="preserve">32142-01</t>
  </si>
  <si>
    <t xml:space="preserve">Ексцизија аналног полипа</t>
  </si>
  <si>
    <t xml:space="preserve">32504-01</t>
  </si>
  <si>
    <t xml:space="preserve">Прекид вишеструких притока варикозних вена</t>
  </si>
  <si>
    <t xml:space="preserve">32507-00</t>
  </si>
  <si>
    <t xml:space="preserve">Субфасцијални прекид једне или више перфоратних варикозних вена</t>
  </si>
  <si>
    <t xml:space="preserve">32508-00</t>
  </si>
  <si>
    <t xml:space="preserve">Прекид сафено-феморалног споја варикозних вена</t>
  </si>
  <si>
    <t xml:space="preserve">32508-01</t>
  </si>
  <si>
    <t xml:space="preserve">Прекид сафено-поплитеалног споја варикозних вена</t>
  </si>
  <si>
    <t xml:space="preserve">32511-00</t>
  </si>
  <si>
    <t xml:space="preserve">Прекид сафено-феморалног и сафено-поплитеалног споја варикозних вена</t>
  </si>
  <si>
    <t xml:space="preserve">34509-01</t>
  </si>
  <si>
    <t xml:space="preserve">Артериовенска анастомоза горњих удова</t>
  </si>
  <si>
    <t xml:space="preserve">44338-00</t>
  </si>
  <si>
    <t xml:space="preserve">Ампутација прста на нози</t>
  </si>
  <si>
    <t xml:space="preserve">44364-01</t>
  </si>
  <si>
    <t xml:space="preserve">Трансметатарзална ампутација</t>
  </si>
  <si>
    <t xml:space="preserve">44367-00</t>
  </si>
  <si>
    <t xml:space="preserve">Ампутација изнад линије колена</t>
  </si>
  <si>
    <t xml:space="preserve">44367-02</t>
  </si>
  <si>
    <t xml:space="preserve">Ампутација испод колена </t>
  </si>
  <si>
    <t xml:space="preserve">Уклањање нокта на прсту стопала</t>
  </si>
  <si>
    <t xml:space="preserve">47915-00</t>
  </si>
  <si>
    <t xml:space="preserve">Клинаста ресекција ураслог нокта на прсту стопала</t>
  </si>
  <si>
    <t xml:space="preserve">47916-00</t>
  </si>
  <si>
    <t xml:space="preserve">Парцијална ресекција ураслог нокта на прсту стопала</t>
  </si>
  <si>
    <t xml:space="preserve">90282-00</t>
  </si>
  <si>
    <t xml:space="preserve">Ексцизија лимфног чвора на другом месту</t>
  </si>
  <si>
    <t xml:space="preserve">90329-00</t>
  </si>
  <si>
    <t xml:space="preserve">Остале репарације на абдомену</t>
  </si>
  <si>
    <t xml:space="preserve">90340-01</t>
  </si>
  <si>
    <t xml:space="preserve">Хируршко решавање фистула дебелог црева</t>
  </si>
  <si>
    <t xml:space="preserve">90342-02</t>
  </si>
  <si>
    <t xml:space="preserve">Шав код лацерације желуца</t>
  </si>
  <si>
    <t xml:space="preserve">90959-00</t>
  </si>
  <si>
    <t xml:space="preserve">Ексцизија осталих лезија дебелог црева </t>
  </si>
  <si>
    <t xml:space="preserve">96189-00</t>
  </si>
  <si>
    <t xml:space="preserve">Оментектомија</t>
  </si>
  <si>
    <t xml:space="preserve">30032-00</t>
  </si>
  <si>
    <t xml:space="preserve">Репарација ране на кожи и поткожном ткиву лица или врата, површинска</t>
  </si>
  <si>
    <t xml:space="preserve">33055-00</t>
  </si>
  <si>
    <t xml:space="preserve">Замена поплитеалне анеуризме помоћу синтетичког графта</t>
  </si>
  <si>
    <t xml:space="preserve">Уклањање страног тела из коже и поткожног ткива без инцизије</t>
  </si>
  <si>
    <t xml:space="preserve">30075-01</t>
  </si>
  <si>
    <t xml:space="preserve">Биопсија меког ткива</t>
  </si>
  <si>
    <t xml:space="preserve">30075-16</t>
  </si>
  <si>
    <t xml:space="preserve">Биопсија панкреаса</t>
  </si>
  <si>
    <t xml:space="preserve">30075-28</t>
  </si>
  <si>
    <t xml:space="preserve">Биопсија промена спољашњег ува</t>
  </si>
  <si>
    <t xml:space="preserve">30216-00</t>
  </si>
  <si>
    <t xml:space="preserve">Аспирација хематома из коже и поткожног ткива</t>
  </si>
  <si>
    <t xml:space="preserve">30216-01</t>
  </si>
  <si>
    <t xml:space="preserve">Аспирација апсцеса из коже и поткожног ткива</t>
  </si>
  <si>
    <t xml:space="preserve">30216-02</t>
  </si>
  <si>
    <t xml:space="preserve">Остале аспирације из коже и поткожног ткива</t>
  </si>
  <si>
    <t xml:space="preserve"> Инцизија и дренажа апсцеса коже и поткожног ткива</t>
  </si>
  <si>
    <t xml:space="preserve">Перкутана дренажа интра-абдоминалног апсцеса, хематома или цисте </t>
  </si>
  <si>
    <t xml:space="preserve">30229-00</t>
  </si>
  <si>
    <t xml:space="preserve">Ексцизија мишића, некласификована на другом месту</t>
  </si>
  <si>
    <t xml:space="preserve">30329-01</t>
  </si>
  <si>
    <t xml:space="preserve"> Регионална ексцизија лимфних чворова препоне</t>
  </si>
  <si>
    <t xml:space="preserve">30375-02</t>
  </si>
  <si>
    <t xml:space="preserve">Колотомија</t>
  </si>
  <si>
    <t xml:space="preserve">30375-05</t>
  </si>
  <si>
    <t xml:space="preserve">Холецистостомија</t>
  </si>
  <si>
    <t xml:space="preserve">30375-06</t>
  </si>
  <si>
    <t xml:space="preserve">Гастротомија</t>
  </si>
  <si>
    <t xml:space="preserve">30375-14</t>
  </si>
  <si>
    <t xml:space="preserve">Инцизија и дренажа панкреаса</t>
  </si>
  <si>
    <t xml:space="preserve">30375-24</t>
  </si>
  <si>
    <t xml:space="preserve">Шав танког црева</t>
  </si>
  <si>
    <t xml:space="preserve">30375-25</t>
  </si>
  <si>
    <t xml:space="preserve">Шав лацерације дебелог црева</t>
  </si>
  <si>
    <t xml:space="preserve">30397-00</t>
  </si>
  <si>
    <t xml:space="preserve">Лапаростомија кроз претходну хируршку рану </t>
  </si>
  <si>
    <t xml:space="preserve">30440-01</t>
  </si>
  <si>
    <t xml:space="preserve">Перкутана билијарна дренажа</t>
  </si>
  <si>
    <t xml:space="preserve">30450-00</t>
  </si>
  <si>
    <t xml:space="preserve">Екстракција жучних каменаца помоћу метода визуелизације</t>
  </si>
  <si>
    <t xml:space="preserve">30515-00</t>
  </si>
  <si>
    <t xml:space="preserve">Гастро-ентеростомија</t>
  </si>
  <si>
    <t xml:space="preserve">30515-02</t>
  </si>
  <si>
    <t xml:space="preserve">Ентероентероанастомоза</t>
  </si>
  <si>
    <t xml:space="preserve">30518-00</t>
  </si>
  <si>
    <t xml:space="preserve">Парцијална дистална гастректомија са гастродуоденалном анастомозом</t>
  </si>
  <si>
    <t xml:space="preserve">30520-00</t>
  </si>
  <si>
    <t xml:space="preserve">Локална ексцизија лезије желуца </t>
  </si>
  <si>
    <t xml:space="preserve">30562-03</t>
  </si>
  <si>
    <t xml:space="preserve">Затварање колоностоме са успостављањем континуитета црева </t>
  </si>
  <si>
    <t xml:space="preserve">30563-01</t>
  </si>
  <si>
    <t xml:space="preserve">Ревизија стоме дебелог црева Преобликовање стоме дебелог црева</t>
  </si>
  <si>
    <t xml:space="preserve">30575-00</t>
  </si>
  <si>
    <t xml:space="preserve">Инцизија и дренажа апсцеса панкреаса</t>
  </si>
  <si>
    <t xml:space="preserve">30581-00</t>
  </si>
  <si>
    <t xml:space="preserve">Експлорација панкреаса</t>
  </si>
  <si>
    <t xml:space="preserve">30584-00</t>
  </si>
  <si>
    <t xml:space="preserve">Панкреатикодуоденектомија сa формирањем стоме </t>
  </si>
  <si>
    <t xml:space="preserve">30641-00</t>
  </si>
  <si>
    <t xml:space="preserve">Орхидектомија, једнострана</t>
  </si>
  <si>
    <t xml:space="preserve">30641-001</t>
  </si>
  <si>
    <t xml:space="preserve">Радикална орхидектомија, једнострана</t>
  </si>
  <si>
    <t xml:space="preserve">32006-01</t>
  </si>
  <si>
    <t xml:space="preserve">Лева хемиколектомија са формирањем стоме</t>
  </si>
  <si>
    <t xml:space="preserve">32024-00</t>
  </si>
  <si>
    <t xml:space="preserve">Висока ресторативна предња ресекција ректума </t>
  </si>
  <si>
    <t xml:space="preserve">32166-00</t>
  </si>
  <si>
    <t xml:space="preserve">Дренажни сетон код перианалних фистула</t>
  </si>
  <si>
    <t xml:space="preserve">Одстрањење кондилома аналног канала и перианалне регије</t>
  </si>
  <si>
    <t xml:space="preserve">33815-10</t>
  </si>
  <si>
    <t xml:space="preserve">Директно затварање осталих вена горњих удова</t>
  </si>
  <si>
    <t xml:space="preserve">33848-00</t>
  </si>
  <si>
    <t xml:space="preserve">Контрола постоперативног крварења или тромбозе у екстремитету после васкуларне процедуре</t>
  </si>
  <si>
    <t xml:space="preserve">34512-00</t>
  </si>
  <si>
    <t xml:space="preserve">Конструкција артериовенске фистуле са венским графтом</t>
  </si>
  <si>
    <t xml:space="preserve">37011-00</t>
  </si>
  <si>
    <t xml:space="preserve">Цистостомија са пласирањем супрапубичног катетера – Cistofix-а- перкутана цистостомија</t>
  </si>
  <si>
    <t xml:space="preserve">37200-03</t>
  </si>
  <si>
    <t xml:space="preserve">Супрапубична простатектомија</t>
  </si>
  <si>
    <t xml:space="preserve">37300-00</t>
  </si>
  <si>
    <t xml:space="preserve">Пласирање уретралне сонде</t>
  </si>
  <si>
    <t xml:space="preserve">Totalna abdominalna histerektomija</t>
  </si>
  <si>
    <t xml:space="preserve">Ovariektomija, jednostrana</t>
  </si>
  <si>
    <t xml:space="preserve">32159-01</t>
  </si>
  <si>
    <t xml:space="preserve">Ugradnja setona za analnu fistulu koja zahvata donju polovinu analnog sfinktera</t>
  </si>
  <si>
    <t xml:space="preserve">Ugradnja setona za niske analne fistule </t>
  </si>
  <si>
    <t xml:space="preserve">30641-01</t>
  </si>
  <si>
    <t xml:space="preserve">Orhidektomija, obostrana</t>
  </si>
  <si>
    <t xml:space="preserve">30455-00</t>
  </si>
  <si>
    <t xml:space="preserve">Holecistektomija sa holedohotomijom i bilijarno-intestinalnom anastomozom</t>
  </si>
  <si>
    <t xml:space="preserve">30460-00</t>
  </si>
  <si>
    <t xml:space="preserve">Holecistoduodenostomija</t>
  </si>
  <si>
    <t xml:space="preserve">30515-01</t>
  </si>
  <si>
    <t xml:space="preserve">Enterokoloanastomoza</t>
  </si>
  <si>
    <t xml:space="preserve">30562-01</t>
  </si>
  <si>
    <t xml:space="preserve">Zatvaranje ileostome sa uspostavljanjem kontinuiteta creva, bez resekcije</t>
  </si>
  <si>
    <t xml:space="preserve">30403-04</t>
  </si>
  <si>
    <t xml:space="preserve">Odloženo zatvaranje granulirajuće abdominalne rane</t>
  </si>
  <si>
    <t xml:space="preserve">Abdominalna paracenteza </t>
  </si>
  <si>
    <t xml:space="preserve">30596-01</t>
  </si>
  <si>
    <t xml:space="preserve">Splenorafija</t>
  </si>
  <si>
    <t xml:space="preserve">30300-00</t>
  </si>
  <si>
    <t xml:space="preserve">Biopsija sentinel limfnog (limfni čvor stražar) čvora</t>
  </si>
  <si>
    <t xml:space="preserve">30329-00</t>
  </si>
  <si>
    <t xml:space="preserve">Ekscizija limfnog čvora prepone</t>
  </si>
  <si>
    <t xml:space="preserve">30375-13</t>
  </si>
  <si>
    <t xml:space="preserve">Piloroplastika</t>
  </si>
  <si>
    <t xml:space="preserve">30375-28</t>
  </si>
  <si>
    <t xml:space="preserve">Privremena kolostoma</t>
  </si>
  <si>
    <t xml:space="preserve">30075-11</t>
  </si>
  <si>
    <t xml:space="preserve">Ekscizija dubokog limfnog čvora iz dojke</t>
  </si>
  <si>
    <t xml:space="preserve">Biopsija debelog creva</t>
  </si>
  <si>
    <t xml:space="preserve">30099-00</t>
  </si>
  <si>
    <t xml:space="preserve">Ekscizija sinusa na koži i potkožom tkivu</t>
  </si>
  <si>
    <t xml:space="preserve">30168-00</t>
  </si>
  <si>
    <t xml:space="preserve">Lipektomija, jedna ekscizija</t>
  </si>
  <si>
    <t xml:space="preserve">31524-00</t>
  </si>
  <si>
    <t xml:space="preserve">Potkožna mastektomija, jednostrana</t>
  </si>
  <si>
    <t xml:space="preserve">32000-00</t>
  </si>
  <si>
    <t xml:space="preserve">Parcijalna resekcija debelog creva sa formiranjem stome </t>
  </si>
  <si>
    <t xml:space="preserve">32012-00</t>
  </si>
  <si>
    <t xml:space="preserve">Totalna kolektomija sa ileorektalnom anastomozom</t>
  </si>
  <si>
    <t xml:space="preserve">32015-00</t>
  </si>
  <si>
    <t xml:space="preserve">Totalna proktokolektomija sa ileostomom</t>
  </si>
  <si>
    <t xml:space="preserve">37303-00</t>
  </si>
  <si>
    <t xml:space="preserve">Дилатација стенозе уретре (бужирање) </t>
  </si>
  <si>
    <t xml:space="preserve">Холецистектомија са холедохотомијом и билијарно-интестиналном анастомозом</t>
  </si>
  <si>
    <t xml:space="preserve">30460-08</t>
  </si>
  <si>
    <t xml:space="preserve">Билодигестивни бајпас помоћу Roux-en-Y вијуге </t>
  </si>
  <si>
    <t xml:space="preserve">30565-00</t>
  </si>
  <si>
    <t xml:space="preserve">Ресекција танког црева са формирањем стоме</t>
  </si>
  <si>
    <t xml:space="preserve">30014-00</t>
  </si>
  <si>
    <t xml:space="preserve">Превијање опекотине, 10% и више посто површине тела је превијено</t>
  </si>
  <si>
    <t xml:space="preserve">009183</t>
  </si>
  <si>
    <t xml:space="preserve">Уклањање конаца</t>
  </si>
  <si>
    <t xml:space="preserve">30020-00</t>
  </si>
  <si>
    <t xml:space="preserve">Обрада опекотине са ексцизијом, 10% и више површине тела је обрађено или ексцидирано</t>
  </si>
  <si>
    <t xml:space="preserve">35713-12</t>
  </si>
  <si>
    <t xml:space="preserve">Салпинготомија</t>
  </si>
  <si>
    <t xml:space="preserve">36649-00</t>
  </si>
  <si>
    <t xml:space="preserve">Замена нефростомског катетера</t>
  </si>
  <si>
    <t xml:space="preserve">36812-00</t>
  </si>
  <si>
    <t xml:space="preserve">Цистоскопија</t>
  </si>
  <si>
    <t xml:space="preserve">Замена супрапубичног катетера (цистостомског)</t>
  </si>
  <si>
    <t xml:space="preserve">36815-00</t>
  </si>
  <si>
    <t xml:space="preserve">Ендоскопско уништавање кондилома пениса </t>
  </si>
  <si>
    <t xml:space="preserve">36851-00</t>
  </si>
  <si>
    <t xml:space="preserve">Ендоскопско давање лекова у зид  мокраћне бешике </t>
  </si>
  <si>
    <t xml:space="preserve">37008-01</t>
  </si>
  <si>
    <t xml:space="preserve">Цистотомија са пласирањем супрапубичног катетера – отворена хирургија</t>
  </si>
  <si>
    <t xml:space="preserve">37315-00</t>
  </si>
  <si>
    <t xml:space="preserve">Уретроскопија</t>
  </si>
  <si>
    <t xml:space="preserve">37601-00</t>
  </si>
  <si>
    <t xml:space="preserve">Ексцизија сперматоцеле, једнострана</t>
  </si>
  <si>
    <t xml:space="preserve">37604-00</t>
  </si>
  <si>
    <t xml:space="preserve">Експлорација скроталног садржаја, једнострано </t>
  </si>
  <si>
    <t xml:space="preserve">37604-04</t>
  </si>
  <si>
    <t xml:space="preserve">Експлорација скроталног садржаја са фиксацијом тестиса, једнострано</t>
  </si>
  <si>
    <t xml:space="preserve">44358-00</t>
  </si>
  <si>
    <t xml:space="preserve">Ампутација прста на нози са метатарзалном кости</t>
  </si>
  <si>
    <t xml:space="preserve">46464-00</t>
  </si>
  <si>
    <t xml:space="preserve">Ампутација прекобројног, комплетног прста на руци</t>
  </si>
  <si>
    <t xml:space="preserve">Ампутација прста</t>
  </si>
  <si>
    <t xml:space="preserve">Уклањање нокта на прсту шаке</t>
  </si>
  <si>
    <t xml:space="preserve">46534-00</t>
  </si>
  <si>
    <t xml:space="preserve">Радикална ексцизија лежишта нокта на прсту шаке</t>
  </si>
  <si>
    <t xml:space="preserve">Остеотомија (кортикотомија) кости метатарзуса</t>
  </si>
  <si>
    <t xml:space="preserve">55048-00</t>
  </si>
  <si>
    <t xml:space="preserve">Ултразвучни преглед скротума</t>
  </si>
  <si>
    <t xml:space="preserve">90022-00</t>
  </si>
  <si>
    <t xml:space="preserve">Давање анестетичког средства око других периферних нерава</t>
  </si>
  <si>
    <t xml:space="preserve">90032-00</t>
  </si>
  <si>
    <t xml:space="preserve">Уклањање лезије која укључује задњу кранијалну шупљину</t>
  </si>
  <si>
    <t xml:space="preserve">90302-00</t>
  </si>
  <si>
    <t xml:space="preserve">Гастростомија са проласком трајне трансанастомозне цеви </t>
  </si>
  <si>
    <t xml:space="preserve">90314-00</t>
  </si>
  <si>
    <t xml:space="preserve">Остале процедуре на ректуму</t>
  </si>
  <si>
    <t xml:space="preserve">90316-00</t>
  </si>
  <si>
    <t xml:space="preserve">Остале процедуре на анусу</t>
  </si>
  <si>
    <t xml:space="preserve">90328-01</t>
  </si>
  <si>
    <t xml:space="preserve">Ексцизија лезије перитонеалног ткива са ресекцијом црева</t>
  </si>
  <si>
    <t xml:space="preserve">90341-001</t>
  </si>
  <si>
    <t xml:space="preserve">Дренажа параректалног и ретроректалног апсцеса</t>
  </si>
  <si>
    <t xml:space="preserve">90360-00</t>
  </si>
  <si>
    <t xml:space="preserve">Ексцизија осталих лезија мокраћне бешике – отворена хирургија</t>
  </si>
  <si>
    <t xml:space="preserve">90363-01</t>
  </si>
  <si>
    <t xml:space="preserve">Остале процедуре на мокраћној бешици</t>
  </si>
  <si>
    <t xml:space="preserve">90392-00</t>
  </si>
  <si>
    <t xml:space="preserve">Контрола постоперативног крварења из простате</t>
  </si>
  <si>
    <t xml:space="preserve">90399-00</t>
  </si>
  <si>
    <t xml:space="preserve">Редукција торзије тестиса или семене врпце</t>
  </si>
  <si>
    <t xml:space="preserve">92064-00</t>
  </si>
  <si>
    <t xml:space="preserve">Трансфузија осталих крвних деривата</t>
  </si>
  <si>
    <t xml:space="preserve">92071-00</t>
  </si>
  <si>
    <t xml:space="preserve">Мануелна редукција херније</t>
  </si>
  <si>
    <t xml:space="preserve">92099-00</t>
  </si>
  <si>
    <t xml:space="preserve">Испирање нефростоме или пијелостоме</t>
  </si>
  <si>
    <t xml:space="preserve">Испирање катетера, некласификовано на другом месту</t>
  </si>
  <si>
    <t xml:space="preserve">Испирање осталих трајних катетера мокраћне бешике </t>
  </si>
  <si>
    <t xml:space="preserve">92131-00</t>
  </si>
  <si>
    <t xml:space="preserve">Масажа простате </t>
  </si>
  <si>
    <t xml:space="preserve">Спинална инјекција локалног анестетика</t>
  </si>
  <si>
    <t xml:space="preserve">Општа анестезија, AСA 30</t>
  </si>
  <si>
    <t xml:space="preserve">Општа анестезија, AСA 39</t>
  </si>
  <si>
    <t xml:space="preserve">009178</t>
  </si>
  <si>
    <t xml:space="preserve">Ekscizija benignih/malignih kožnih tumora sa direktnom suturom  M.F. Regija</t>
  </si>
  <si>
    <t xml:space="preserve">Vađenje krvi novorođenčeta u dijagnostičke svrhe </t>
  </si>
  <si>
    <t xml:space="preserve">13706-05</t>
  </si>
  <si>
    <t xml:space="preserve"> Transfuzija gama globulina </t>
  </si>
  <si>
    <t xml:space="preserve">Epiduralna injekcija lokalnog anestetika</t>
  </si>
  <si>
    <t xml:space="preserve">Epiduralna injekcija opioida</t>
  </si>
  <si>
    <t xml:space="preserve">30017-01</t>
  </si>
  <si>
    <t xml:space="preserve">Obrada opekotine sa ekscizijom, manje od 10% površine tela je obrađeno ili ekscidirano</t>
  </si>
  <si>
    <t xml:space="preserve">30023-00</t>
  </si>
  <si>
    <t xml:space="preserve">Ekscizijski debridman mekog tkiva</t>
  </si>
  <si>
    <t xml:space="preserve">30035-00</t>
  </si>
  <si>
    <t xml:space="preserve">Reparacija rane na koži i potkožnom tkivu lica ili vrata, koja uključuje meko tkivo</t>
  </si>
  <si>
    <t xml:space="preserve">Uklanjanje stranog tela iz kože i potkožnog tkiva incizijom</t>
  </si>
  <si>
    <t xml:space="preserve">30666-00</t>
  </si>
  <si>
    <t xml:space="preserve">Redukcija parafimoze</t>
  </si>
  <si>
    <t xml:space="preserve">Ekscizija lezije(a) na koži i potkožnom tkivu uva</t>
  </si>
  <si>
    <t xml:space="preserve">31350-00</t>
  </si>
  <si>
    <t xml:space="preserve">Ekscizija lezije mekog tkiva, neklasifikovana na drugom mestu</t>
  </si>
  <si>
    <t xml:space="preserve">Visoka restorativna prednja resekcija rektuma </t>
  </si>
  <si>
    <t xml:space="preserve">32174-01</t>
  </si>
  <si>
    <t xml:space="preserve">Drenaža perianalnog apscesa</t>
  </si>
  <si>
    <t xml:space="preserve">36821-01</t>
  </si>
  <si>
    <t xml:space="preserve">Plasiranje JJ katetera - ureterorenoskopski ili cistoskopski</t>
  </si>
  <si>
    <t xml:space="preserve">36833-01</t>
  </si>
  <si>
    <t xml:space="preserve">Vađenje JJ katetera - ureterorenoskopski ili cistoskopski</t>
  </si>
  <si>
    <t xml:space="preserve">37008-03</t>
  </si>
  <si>
    <t xml:space="preserve">Cistolitotomija – otvorena hirurgija</t>
  </si>
  <si>
    <t xml:space="preserve">Plastika frenuluma (frenulotomija)</t>
  </si>
  <si>
    <t xml:space="preserve">45518-00</t>
  </si>
  <si>
    <t xml:space="preserve">Revizija ožiljka na ostalim oblastima dužine više od 7 cm</t>
  </si>
  <si>
    <t xml:space="preserve">Ultrazvučni pregled abdomena</t>
  </si>
  <si>
    <t xml:space="preserve">55238-01</t>
  </si>
  <si>
    <t xml:space="preserve">Ultrazvučni dupleks pregled arterija ili bajpasa donjih ekstremiteta, bilateralni</t>
  </si>
  <si>
    <t xml:space="preserve">55244-01</t>
  </si>
  <si>
    <t xml:space="preserve">Ultrazvučni dupleks pregled vena donjih ekstremiteta, bilateralni</t>
  </si>
  <si>
    <t xml:space="preserve">58500-00</t>
  </si>
  <si>
    <t xml:space="preserve">Radiografsko snimanje grudnog koša</t>
  </si>
  <si>
    <t xml:space="preserve">90071-00</t>
  </si>
  <si>
    <t xml:space="preserve">Revizija operativne rane na prednjem segmentu – neklasifikovana na drugom mestu</t>
  </si>
  <si>
    <t xml:space="preserve">90367-00</t>
  </si>
  <si>
    <t xml:space="preserve">Zamena katetera ureterostomije</t>
  </si>
  <si>
    <t xml:space="preserve">Zamena kanile za traheostomiju </t>
  </si>
  <si>
    <t xml:space="preserve">92201-00</t>
  </si>
  <si>
    <t xml:space="preserve">Uklanjanje stranog tela bez incizije, neklasifikovano na drugom mestu</t>
  </si>
  <si>
    <t xml:space="preserve">92500-01</t>
  </si>
  <si>
    <t xml:space="preserve">Produžena preoperativna anesteziološka procena</t>
  </si>
  <si>
    <t xml:space="preserve">92513-19</t>
  </si>
  <si>
    <t xml:space="preserve">Infiltracija lokalnog anestetika, ASA 19 </t>
  </si>
  <si>
    <t xml:space="preserve">92513-20</t>
  </si>
  <si>
    <t xml:space="preserve">Infiltracija lokalnog anestetika, ASA 20</t>
  </si>
  <si>
    <t xml:space="preserve">92513-29</t>
  </si>
  <si>
    <t xml:space="preserve">Infiltracija lokalnog anestetika, ASA 29 </t>
  </si>
  <si>
    <t xml:space="preserve">92513-30</t>
  </si>
  <si>
    <t xml:space="preserve">Infiltracija lokalnog anestetika, ASA 30 </t>
  </si>
  <si>
    <t xml:space="preserve">92514-49</t>
  </si>
  <si>
    <t xml:space="preserve">Opšta anestezija, ASA 49</t>
  </si>
  <si>
    <t xml:space="preserve">92515-49</t>
  </si>
  <si>
    <t xml:space="preserve">Sedacija, ASA 49</t>
  </si>
  <si>
    <t xml:space="preserve">Ostala savetovanja ili podučavanja</t>
  </si>
  <si>
    <t xml:space="preserve"> Terapija grudnih ili trbušnih mišića vežbanjem</t>
  </si>
  <si>
    <t xml:space="preserve">Oralno davanje farmakološkog sredstva, insulin</t>
  </si>
  <si>
    <t xml:space="preserve">009150</t>
  </si>
  <si>
    <t xml:space="preserve">Nekrektomija po seansi</t>
  </si>
  <si>
    <t xml:space="preserve">11611-00</t>
  </si>
  <si>
    <t xml:space="preserve">Obostrano merenje indeksa sistolnog arterijskog pritiska i procena izgleda talasa krvnih sudova gornjih ekstremiteta</t>
  </si>
  <si>
    <t xml:space="preserve">Uzimanje materijala sa kože i vidljivih sluzokoža za mikološki, bakteriološki i citološki pregled</t>
  </si>
  <si>
    <t xml:space="preserve">Gastrična lavaža</t>
  </si>
  <si>
    <t xml:space="preserve">Uklanjanje bradavice sa dlana</t>
  </si>
  <si>
    <t xml:space="preserve">Ekscizija lezije(a) na koži i potkožnom tkivu šake</t>
  </si>
  <si>
    <t xml:space="preserve">Ekscizija lezije(a) na koži i potkožnom tkivu noge</t>
  </si>
  <si>
    <t xml:space="preserve">39000-00</t>
  </si>
  <si>
    <t xml:space="preserve">Lumbalna punkcija</t>
  </si>
  <si>
    <t xml:space="preserve">43810-00</t>
  </si>
  <si>
    <t xml:space="preserve">Reparacija tankog creva sa jednom anastomozom</t>
  </si>
  <si>
    <t xml:space="preserve">45200-00</t>
  </si>
  <si>
    <t xml:space="preserve">Lokalni režanj kože ostalih oblasti</t>
  </si>
  <si>
    <t xml:space="preserve">47918-00</t>
  </si>
  <si>
    <t xml:space="preserve">Radikalna ekscizija ležišta uraslog nokta na prstu stopala</t>
  </si>
  <si>
    <t xml:space="preserve">90023-00</t>
  </si>
  <si>
    <t xml:space="preserve">Davanje anestetičkog sredstva oko ostalih kranijalnih nerava</t>
  </si>
  <si>
    <t xml:space="preserve">90331-00</t>
  </si>
  <si>
    <t xml:space="preserve">Ostale procedure na abdomenu, peritoneumu i omentumu</t>
  </si>
  <si>
    <t xml:space="preserve">90402-00</t>
  </si>
  <si>
    <t xml:space="preserve">Incizija penisa</t>
  </si>
  <si>
    <t xml:space="preserve">90402-02</t>
  </si>
  <si>
    <t xml:space="preserve">Dorzalna ili lateralna incizija prepucijuma</t>
  </si>
  <si>
    <t xml:space="preserve">90545-00</t>
  </si>
  <si>
    <t xml:space="preserve">Incizija mekih tkiva šake</t>
  </si>
  <si>
    <t xml:space="preserve">90582-02</t>
  </si>
  <si>
    <t xml:space="preserve">Ušivanje mišića ili fascije,neklasifikovano na drugom mestu</t>
  </si>
  <si>
    <t xml:space="preserve">90952-00</t>
  </si>
  <si>
    <t xml:space="preserve">Incizija trbušnog zida</t>
  </si>
  <si>
    <t xml:space="preserve">92066-00</t>
  </si>
  <si>
    <t xml:space="preserve">Plasiranje cevi u rektum</t>
  </si>
  <si>
    <t xml:space="preserve">Uklanjanje katetera ureterostome ili ureteralnog katetera</t>
  </si>
  <si>
    <t xml:space="preserve">92148-00</t>
  </si>
  <si>
    <t xml:space="preserve">Davanje toksoida tetanusa</t>
  </si>
  <si>
    <t xml:space="preserve">Primena tetanusnog antitoksina</t>
  </si>
  <si>
    <t xml:space="preserve">92514-40</t>
  </si>
  <si>
    <t xml:space="preserve">Opšta anestezija, ASA 40</t>
  </si>
  <si>
    <t xml:space="preserve">92515-40</t>
  </si>
  <si>
    <t xml:space="preserve">Sedacija, ASA 40</t>
  </si>
  <si>
    <t xml:space="preserve">Oralno davanje farmakološkog sredstva, elektrolit</t>
  </si>
  <si>
    <t xml:space="preserve">96209-01</t>
  </si>
  <si>
    <t xml:space="preserve">Punjenje uređaja za davanje leka, trombolitičko sredstvo</t>
  </si>
  <si>
    <t xml:space="preserve">96209-02</t>
  </si>
  <si>
    <t xml:space="preserve">Punjenje uređaja za davanje leka, anti-infektivno sredstvo</t>
  </si>
  <si>
    <t xml:space="preserve">96209-07</t>
  </si>
  <si>
    <t xml:space="preserve">Punjenje uređaja za davanje leka, hranljiva supstanca</t>
  </si>
  <si>
    <t xml:space="preserve">96209-08</t>
  </si>
  <si>
    <t xml:space="preserve">Punjenje uređaja za davanje leka, elektrolit</t>
  </si>
  <si>
    <t xml:space="preserve">Табела 14. </t>
  </si>
  <si>
    <t xml:space="preserve">Број услуга пружених амбулантним осигураним лицима</t>
  </si>
  <si>
    <t xml:space="preserve">Број услуга пружених стационарним  осигураним лицима</t>
  </si>
  <si>
    <t xml:space="preserve">Укупан број  услуга пружених осигураним лицима</t>
  </si>
  <si>
    <t xml:space="preserve">Рендген дијагностика (3 рентген апарата и 3 смене)</t>
  </si>
  <si>
    <t xml:space="preserve">Број прегледаних пацијената</t>
  </si>
  <si>
    <t xml:space="preserve">Укупан број услуга</t>
  </si>
  <si>
    <t xml:space="preserve">57506-00</t>
  </si>
  <si>
    <t xml:space="preserve">Радиографско снимање хумеруса</t>
  </si>
  <si>
    <t xml:space="preserve">57506-01</t>
  </si>
  <si>
    <t xml:space="preserve">Радиографско снимање лакта</t>
  </si>
  <si>
    <t xml:space="preserve">57506-02</t>
  </si>
  <si>
    <t xml:space="preserve">Радиографско снимање подлактице</t>
  </si>
  <si>
    <t xml:space="preserve">57506-03</t>
  </si>
  <si>
    <t xml:space="preserve">Радиографско снимање ручног зглоба</t>
  </si>
  <si>
    <t xml:space="preserve">57506-04</t>
  </si>
  <si>
    <t xml:space="preserve">Радиографско снимање шаке</t>
  </si>
  <si>
    <t xml:space="preserve">57518-00</t>
  </si>
  <si>
    <t xml:space="preserve">Радиографско снимање фемура</t>
  </si>
  <si>
    <t xml:space="preserve">57518-01</t>
  </si>
  <si>
    <t xml:space="preserve">Радиографско снимање колена</t>
  </si>
  <si>
    <t xml:space="preserve">57518-02</t>
  </si>
  <si>
    <t xml:space="preserve">Радиографско снимање ноге</t>
  </si>
  <si>
    <t xml:space="preserve">57518-03</t>
  </si>
  <si>
    <t xml:space="preserve">Радиографско снимање глежња</t>
  </si>
  <si>
    <t xml:space="preserve">57518-04</t>
  </si>
  <si>
    <t xml:space="preserve">Радиографско снимање стопала</t>
  </si>
  <si>
    <t xml:space="preserve">57700-00</t>
  </si>
  <si>
    <t xml:space="preserve">Радиографско снимање рамена или скапуле</t>
  </si>
  <si>
    <t xml:space="preserve">57706-00</t>
  </si>
  <si>
    <t xml:space="preserve">Радиографско снимање клавик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6-00</t>
  </si>
  <si>
    <t xml:space="preserve">Радиографско снимање мастоидне кости</t>
  </si>
  <si>
    <t xml:space="preserve">57912-00</t>
  </si>
  <si>
    <t xml:space="preserve">Радиографско снимање осталих фацијалних костију</t>
  </si>
  <si>
    <t xml:space="preserve">57915-00</t>
  </si>
  <si>
    <t xml:space="preserve">Радиографско снимање мандибуле</t>
  </si>
  <si>
    <t xml:space="preserve">57921-00</t>
  </si>
  <si>
    <t xml:space="preserve">Радиографско снимање носа</t>
  </si>
  <si>
    <t xml:space="preserve">57927-00</t>
  </si>
  <si>
    <t xml:space="preserve">Радиографско снимање темпоралномандибуларног зглоба</t>
  </si>
  <si>
    <t xml:space="preserve">58103-00</t>
  </si>
  <si>
    <t xml:space="preserve">Радиографско снимање троракалног дела кичме</t>
  </si>
  <si>
    <t xml:space="preserve">58106-00</t>
  </si>
  <si>
    <t xml:space="preserve">Радиографско снимање лумбалносакралног дела кичме</t>
  </si>
  <si>
    <t xml:space="preserve">58109-00</t>
  </si>
  <si>
    <t xml:space="preserve">Радиографско снимање сакралнококцигеалног дела кичме</t>
  </si>
  <si>
    <t xml:space="preserve">58524-00</t>
  </si>
  <si>
    <t xml:space="preserve">Радиографско снимање ребара, обострано</t>
  </si>
  <si>
    <t xml:space="preserve">58509-00</t>
  </si>
  <si>
    <t xml:space="preserve">Радиографско снимање торакалног инлета или трахеје</t>
  </si>
  <si>
    <t xml:space="preserve">58521-00</t>
  </si>
  <si>
    <t xml:space="preserve">Радиографско снимање стернума</t>
  </si>
  <si>
    <t xml:space="preserve">58521-01</t>
  </si>
  <si>
    <t xml:space="preserve">Радиографско снимање ребара, једн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jелографија</t>
  </si>
  <si>
    <t xml:space="preserve">58900-00</t>
  </si>
  <si>
    <t xml:space="preserve">Радиографско снимање абдомена</t>
  </si>
  <si>
    <t xml:space="preserve">58909-00</t>
  </si>
  <si>
    <t xml:space="preserve">Радиографско снимање фаринкса, езофагуса, желуца или дуоденума са применом позитивног контрастног средства</t>
  </si>
  <si>
    <t xml:space="preserve">58921-00</t>
  </si>
  <si>
    <t xml:space="preserve">Иригографија </t>
  </si>
  <si>
    <t xml:space="preserve">Радиографско снимање грудног коша</t>
  </si>
  <si>
    <t xml:space="preserve">58915-00</t>
  </si>
  <si>
    <t xml:space="preserve">Радиографско снимање танког црева са применом позитивног контрастног средства</t>
  </si>
  <si>
    <t xml:space="preserve">57909-00</t>
  </si>
  <si>
    <t xml:space="preserve">Радиографско снимање петроза темпоралне кости</t>
  </si>
  <si>
    <t xml:space="preserve">57945-00</t>
  </si>
  <si>
    <t xml:space="preserve">Радиографско снимање ларинкса</t>
  </si>
  <si>
    <t xml:space="preserve">57512-00</t>
  </si>
  <si>
    <t xml:space="preserve">Radiografsko snimanje lakta i humerusa</t>
  </si>
  <si>
    <t xml:space="preserve">57512-01</t>
  </si>
  <si>
    <t xml:space="preserve">Radiografsko snimanje lakta i podlaktice</t>
  </si>
  <si>
    <t xml:space="preserve">57512-02</t>
  </si>
  <si>
    <t xml:space="preserve">Radiografsko snimanje šake, ručnog zgloba i podlaktice</t>
  </si>
  <si>
    <t xml:space="preserve">57512-03</t>
  </si>
  <si>
    <t xml:space="preserve">Radiografsko snimanje šake i ručnog zgloba</t>
  </si>
  <si>
    <t xml:space="preserve">57524-00</t>
  </si>
  <si>
    <t xml:space="preserve">Radiografsko snimanje femura i kolena</t>
  </si>
  <si>
    <t xml:space="preserve">57524-01</t>
  </si>
  <si>
    <t xml:space="preserve">Radiografsko snimanje kolena i noge</t>
  </si>
  <si>
    <t xml:space="preserve">57524-02</t>
  </si>
  <si>
    <t xml:space="preserve">Radiografsko snimanje noge i gležnja</t>
  </si>
  <si>
    <t xml:space="preserve">57524-03</t>
  </si>
  <si>
    <t xml:space="preserve">Radiografsko snimanje noge, gležnja i stopala</t>
  </si>
  <si>
    <t xml:space="preserve">57524-04</t>
  </si>
  <si>
    <t xml:space="preserve">Radiografsko snimanje gležnja i stopala</t>
  </si>
  <si>
    <t xml:space="preserve">57901-00</t>
  </si>
  <si>
    <t xml:space="preserve">Radiografsko snimanje lobanje</t>
  </si>
  <si>
    <t xml:space="preserve">57903-00</t>
  </si>
  <si>
    <t xml:space="preserve">Radiografsko snimanje paranazalnog sinusa</t>
  </si>
  <si>
    <t xml:space="preserve">58100-00</t>
  </si>
  <si>
    <t xml:space="preserve">Radiografsko snimanje cervikalnog dela kičme</t>
  </si>
  <si>
    <t xml:space="preserve">Radiografsko snimanje rebara, jednostrano</t>
  </si>
  <si>
    <t xml:space="preserve">58524-01</t>
  </si>
  <si>
    <t xml:space="preserve">Radiografsko snimanje sternuma i rebara, jednostrano</t>
  </si>
  <si>
    <t xml:space="preserve">58927-00</t>
  </si>
  <si>
    <t xml:space="preserve">Direktna holangiografija, postoperativna</t>
  </si>
  <si>
    <t xml:space="preserve">58506-00</t>
  </si>
  <si>
    <t xml:space="preserve">Radiografsko snimanje grudnog koša sa fluoroskopskim skriningom</t>
  </si>
  <si>
    <t xml:space="preserve">58718-01</t>
  </si>
  <si>
    <t xml:space="preserve">Retrogradna uretrografija</t>
  </si>
  <si>
    <t xml:space="preserve">58718-00</t>
  </si>
  <si>
    <t xml:space="preserve">Retrogradna cistografija</t>
  </si>
  <si>
    <t xml:space="preserve">Услуге у оквиру организованог скрининга рака**</t>
  </si>
  <si>
    <t xml:space="preserve">59300-00</t>
  </si>
  <si>
    <t xml:space="preserve">Радиографско снимањe дојки,обострано</t>
  </si>
  <si>
    <t xml:space="preserve">Ултразвучна дијагностика (2 УЗ апарата и 2 смене)</t>
  </si>
  <si>
    <t xml:space="preserve">55070-00</t>
  </si>
  <si>
    <t xml:space="preserve">Ултразвучни преглед дојке, унилатералан</t>
  </si>
  <si>
    <t xml:space="preserve">Ултразвучни преглед дојке, билатералан</t>
  </si>
  <si>
    <t xml:space="preserve">55832-00</t>
  </si>
  <si>
    <t xml:space="preserve">Ултразвучни преглед потколенице</t>
  </si>
  <si>
    <t xml:space="preserve">55808-00</t>
  </si>
  <si>
    <t xml:space="preserve"> Ултразвучни преглед рамена или надлактице</t>
  </si>
  <si>
    <t xml:space="preserve">90908-001</t>
  </si>
  <si>
    <t xml:space="preserve">Ултразвучни преглед регионалних лимфних чворова</t>
  </si>
  <si>
    <t xml:space="preserve">55844-00</t>
  </si>
  <si>
    <t xml:space="preserve">Ултразвучни преглед коже и поткожног ткива</t>
  </si>
  <si>
    <t xml:space="preserve">55828-00</t>
  </si>
  <si>
    <t xml:space="preserve">Ултразвучни преглед колена</t>
  </si>
  <si>
    <t xml:space="preserve">Ultrazvučni pregled urinarnog sistema</t>
  </si>
  <si>
    <t xml:space="preserve">Ultrazvučni pregled skrotuma</t>
  </si>
  <si>
    <t xml:space="preserve">M-prikaz i dvodimenzionalni ultrazvučni pregled srca u realnom vremenu</t>
  </si>
  <si>
    <t xml:space="preserve">Ultrazvučni pregled zbog detekcije abnormalnosti fetusa</t>
  </si>
  <si>
    <t xml:space="preserve">Ultrazvučni pregled zbog merenja rasta fetusa</t>
  </si>
  <si>
    <t xml:space="preserve">55816-01</t>
  </si>
  <si>
    <t xml:space="preserve">Ultrazvučni pregled prepona</t>
  </si>
  <si>
    <t xml:space="preserve">55824-00</t>
  </si>
  <si>
    <t xml:space="preserve">Ultrazvučni pregled glutealne regije</t>
  </si>
  <si>
    <t xml:space="preserve">55836-00</t>
  </si>
  <si>
    <t xml:space="preserve">Ultrazvučni pregled gležnja ili stopala</t>
  </si>
  <si>
    <t xml:space="preserve">Уллтразвучни преглед дојки</t>
  </si>
  <si>
    <t xml:space="preserve">55800-00</t>
  </si>
  <si>
    <t xml:space="preserve">Ultrazvučni pregled šake ili ručnog zgloba</t>
  </si>
  <si>
    <t xml:space="preserve">55804-00</t>
  </si>
  <si>
    <t xml:space="preserve">Ultrazvučni pregled podlaktice ili lakta</t>
  </si>
  <si>
    <t xml:space="preserve">90908-00</t>
  </si>
  <si>
    <t xml:space="preserve">Ultrazvučni pregled ostalih oblasti </t>
  </si>
  <si>
    <t xml:space="preserve">55824-01</t>
  </si>
  <si>
    <t xml:space="preserve">Ultrazvučni pregled bedra</t>
  </si>
  <si>
    <t xml:space="preserve">Доплер* (2 УЗ апарата и 2 смене)</t>
  </si>
  <si>
    <t xml:space="preserve">55276-00</t>
  </si>
  <si>
    <t xml:space="preserve">Ултразвучни дуплекс преглед аорте, интраабдоминалних и илијачних артерија и/или доње шупље вене и илијачних вена</t>
  </si>
  <si>
    <t xml:space="preserve">55280-00</t>
  </si>
  <si>
    <t xml:space="preserve">Ултразвучни дуплекс преглед интракранијалних крвних судова ТЦД са ултразвучним контрастом Левовист</t>
  </si>
  <si>
    <t xml:space="preserve">55238-00</t>
  </si>
  <si>
    <t xml:space="preserve">Ултразвучни дуплекс преглед артерија или бајпаса доњих екстремитета, унилатерални</t>
  </si>
  <si>
    <t xml:space="preserve">55278-00</t>
  </si>
  <si>
    <t xml:space="preserve">Ултразвучни дуплекс преглед реналних и/или висцералних крвних судова</t>
  </si>
  <si>
    <t xml:space="preserve">55248-00</t>
  </si>
  <si>
    <t xml:space="preserve">Ултразвучни дуплекс преглед артерија или бајпаса горњих екстремитета, унилатерални</t>
  </si>
  <si>
    <t xml:space="preserve">Ултразвучни дуплекс преглед вена доњих екстремитета, билатерални</t>
  </si>
  <si>
    <t xml:space="preserve">55244-00</t>
  </si>
  <si>
    <t xml:space="preserve">Ultrazvučni dupleks pregled vena donjih ekstremiteta, unilateralni</t>
  </si>
  <si>
    <t xml:space="preserve">55248-01</t>
  </si>
  <si>
    <t xml:space="preserve">Ultrazvučni dupleks pregled arterija ili bajpasa gornjih ekstremiteta, bilateralni</t>
  </si>
  <si>
    <t xml:space="preserve">55252-00</t>
  </si>
  <si>
    <t xml:space="preserve">Ultrazvučni dupleks pregled vena gornjih ekstremiteta, unilateralni</t>
  </si>
  <si>
    <t xml:space="preserve">55252-01</t>
  </si>
  <si>
    <t xml:space="preserve">Ultrazvučni dupleks pregled vena gornjih ekstremiteta, bilateralni</t>
  </si>
  <si>
    <t xml:space="preserve">ЦТ Скенер (1 ЦТ апарат и 3 смене)</t>
  </si>
  <si>
    <t xml:space="preserve">Магнетна резонанца (у загради уписати број апарата и број смена)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 </t>
  </si>
  <si>
    <t xml:space="preserve">Табела 15.</t>
  </si>
  <si>
    <t xml:space="preserve">Број пацијената </t>
  </si>
  <si>
    <t xml:space="preserve">Број прегледаних узорака</t>
  </si>
  <si>
    <t xml:space="preserve">Лабораторијске анализе укупно</t>
  </si>
  <si>
    <t xml:space="preserve">L000026</t>
  </si>
  <si>
    <t xml:space="preserve">Uzorkovanje krvi (venepunkcija) </t>
  </si>
  <si>
    <t xml:space="preserve">L000018</t>
  </si>
  <si>
    <t xml:space="preserve">Uzorkovanje krvi (mikrouzorkovanje)</t>
  </si>
  <si>
    <t xml:space="preserve">L000059</t>
  </si>
  <si>
    <t xml:space="preserve">Prijem i kontrola kvaliteta uzorka i priprema uzorka za zamrzavanje, skladištenje i transport**</t>
  </si>
  <si>
    <t xml:space="preserve">L000042</t>
  </si>
  <si>
    <t xml:space="preserve">Prijem, kontrola kvaliteta uzorka i priprema uzorka za laboratorijska ispitivanja</t>
  </si>
  <si>
    <t xml:space="preserve">А.   ХЕМАТОЛОШКЕ АНАЛИЗЕ УКУПНО </t>
  </si>
  <si>
    <t xml:space="preserve">L014118</t>
  </si>
  <si>
    <t xml:space="preserve">Leukocitarna formula (LeF) -ručno</t>
  </si>
  <si>
    <t xml:space="preserve">L014209</t>
  </si>
  <si>
    <t xml:space="preserve">Sedimentacija eritrocita (SE)</t>
  </si>
  <si>
    <t xml:space="preserve">L014159</t>
  </si>
  <si>
    <t xml:space="preserve">Određivanje broja leukocita (Le) u krvi</t>
  </si>
  <si>
    <t xml:space="preserve">L014332</t>
  </si>
  <si>
    <t xml:space="preserve">Aktivirano parcijalno tromboplastinsko vreme (aPTT) u plazmi - koagulometrijski</t>
  </si>
  <si>
    <t xml:space="preserve">L014183</t>
  </si>
  <si>
    <t xml:space="preserve">Određivanje broja trombocita (Tr) u krvi</t>
  </si>
  <si>
    <t xml:space="preserve">L014191</t>
  </si>
  <si>
    <t xml:space="preserve">Osmotska rezistencija eritrocita</t>
  </si>
  <si>
    <t xml:space="preserve">L015271</t>
  </si>
  <si>
    <t xml:space="preserve">Vreme krvarenja (Duke)</t>
  </si>
  <si>
    <t xml:space="preserve">L015263</t>
  </si>
  <si>
    <t xml:space="preserve">Vreme koagulacije (Lee-White) u plazmi </t>
  </si>
  <si>
    <t xml:space="preserve">L015040</t>
  </si>
  <si>
    <t xml:space="preserve">Protrombinsko vreme (PT i INR vrednost) u plazmi -koagulometrijski</t>
  </si>
  <si>
    <t xml:space="preserve">L014415</t>
  </si>
  <si>
    <t xml:space="preserve">D-dimer u plazmi</t>
  </si>
  <si>
    <t xml:space="preserve">L014720</t>
  </si>
  <si>
    <t xml:space="preserve">Fibrinogen u plazmi</t>
  </si>
  <si>
    <t xml:space="preserve">L014167</t>
  </si>
  <si>
    <t xml:space="preserve">Određivanje broja retikulocita u krvi - automatski</t>
  </si>
  <si>
    <t xml:space="preserve">L014084</t>
  </si>
  <si>
    <t xml:space="preserve">Krvna slika (Er, Le, Hct, Hb, Tr, LeF)</t>
  </si>
  <si>
    <t xml:space="preserve">L014100</t>
  </si>
  <si>
    <t xml:space="preserve">Krvna slika na automatskom brojaču visokog stepena specifičnosti</t>
  </si>
  <si>
    <t xml:space="preserve">А.   БИОХЕМИЈСКЕ АНАЛИЗЕ УКУПНО</t>
  </si>
  <si>
    <t xml:space="preserve">L000331</t>
  </si>
  <si>
    <t xml:space="preserve">Glukoza tolerans test (test opterećenja glukozom, GTT-oralni) - glukoza u krvi</t>
  </si>
  <si>
    <t xml:space="preserve">L002618</t>
  </si>
  <si>
    <t xml:space="preserve">Glukoza u serumu -spektrofotometrija</t>
  </si>
  <si>
    <t xml:space="preserve">L006254</t>
  </si>
  <si>
    <t xml:space="preserve">Urea u serumu -spektrofotometrijom</t>
  </si>
  <si>
    <t xml:space="preserve">L004812</t>
  </si>
  <si>
    <t xml:space="preserve">Mokraćna kiselina u serumu -spektrofotometrija</t>
  </si>
  <si>
    <t xml:space="preserve">L001917</t>
  </si>
  <si>
    <t xml:space="preserve">Bilirubin (ukupan) u serumu -spektrofotometrijom</t>
  </si>
  <si>
    <t xml:space="preserve">L001891</t>
  </si>
  <si>
    <t xml:space="preserve">Bilirubin (direktan) u serumu -spektrofotometrijom</t>
  </si>
  <si>
    <t xml:space="preserve">L001651</t>
  </si>
  <si>
    <t xml:space="preserve">Aspartat aminotransferaza (AST) u serumu -spektrofotometrijom</t>
  </si>
  <si>
    <t xml:space="preserve">L001057</t>
  </si>
  <si>
    <t xml:space="preserve">Alanin aminotransferaza (ALT) u serumu -spektrofotometrija</t>
  </si>
  <si>
    <t xml:space="preserve">L001255</t>
  </si>
  <si>
    <t xml:space="preserve">Alkalna fosfataza (ALP) u serumu -spektrofotometrijom</t>
  </si>
  <si>
    <t xml:space="preserve">L001198</t>
  </si>
  <si>
    <t xml:space="preserve">Alfa-amilaza u serumu -spektrofotometrija</t>
  </si>
  <si>
    <t xml:space="preserve">L002543</t>
  </si>
  <si>
    <t xml:space="preserve">Gama-glutamil transferaza (gama-GT) u serumu -spektrofotometrija</t>
  </si>
  <si>
    <t xml:space="preserve">L004234</t>
  </si>
  <si>
    <t xml:space="preserve">Kreatin kinaza (CK) u serumu - spektrofotometrija</t>
  </si>
  <si>
    <t xml:space="preserve">L004242</t>
  </si>
  <si>
    <t xml:space="preserve">Kreatin kinaza CK-MB (izoenzim kreatin kinaze, CK-2) u serumu</t>
  </si>
  <si>
    <t xml:space="preserve">L004416</t>
  </si>
  <si>
    <t xml:space="preserve">Laktat dehidrogenaza (LDH) u serumu - spektrofotometrija</t>
  </si>
  <si>
    <t xml:space="preserve">L003749</t>
  </si>
  <si>
    <t xml:space="preserve">Kalcijum u serumu -spektrofotometrijom</t>
  </si>
  <si>
    <t xml:space="preserve">L001081</t>
  </si>
  <si>
    <t xml:space="preserve">Albumin u serumu -spektrofotometrijom</t>
  </si>
  <si>
    <t xml:space="preserve">L005439</t>
  </si>
  <si>
    <t xml:space="preserve">Proteini (ukupni) u serumu -spektrofotometrijom</t>
  </si>
  <si>
    <t xml:space="preserve">L002816</t>
  </si>
  <si>
    <t xml:space="preserve">Holesterol (ukupan) u serumu - spektrofotometrijom</t>
  </si>
  <si>
    <t xml:space="preserve">L002857</t>
  </si>
  <si>
    <t xml:space="preserve">Holesterol, HDL- u serumu -spektrofotometrija</t>
  </si>
  <si>
    <t xml:space="preserve">L002873</t>
  </si>
  <si>
    <t xml:space="preserve">Holesterol, LDL- u serumu -izračunavanjem</t>
  </si>
  <si>
    <t xml:space="preserve">L006072</t>
  </si>
  <si>
    <t xml:space="preserve">Trigliceridi u serumu -spektrofotometrija</t>
  </si>
  <si>
    <t xml:space="preserve">L002824</t>
  </si>
  <si>
    <t xml:space="preserve">Holesterol (ukupan)/HDL -holesterol odnos u serumu - spektrofotometrija</t>
  </si>
  <si>
    <t xml:space="preserve">L003293</t>
  </si>
  <si>
    <t xml:space="preserve">Indeks ateroskleroze (LDL-/HDL - holesterol) u serumu</t>
  </si>
  <si>
    <t xml:space="preserve">L004879</t>
  </si>
  <si>
    <t xml:space="preserve">Natrijum u serumu, jon-selektivnom elektrodom (JSE)</t>
  </si>
  <si>
    <t xml:space="preserve">L003780</t>
  </si>
  <si>
    <t xml:space="preserve">Kalijum u serumu - jon-selektivnom elektrodom (JSE)</t>
  </si>
  <si>
    <t xml:space="preserve">L002766</t>
  </si>
  <si>
    <t xml:space="preserve">Hloridi u serumu - jon-selektivnom elektrodom (JSE)</t>
  </si>
  <si>
    <t xml:space="preserve">L002493</t>
  </si>
  <si>
    <t xml:space="preserve">Fosfor, neorganski u serumu -spektrofotometrija</t>
  </si>
  <si>
    <t xml:space="preserve">L002667</t>
  </si>
  <si>
    <t xml:space="preserve">Gvožđe u serumu</t>
  </si>
  <si>
    <t xml:space="preserve">L004655</t>
  </si>
  <si>
    <t xml:space="preserve">Magnezijum u serumu -spektrofotometrija</t>
  </si>
  <si>
    <t xml:space="preserve">L005843</t>
  </si>
  <si>
    <t xml:space="preserve">TIBC (ukupni kapacitet vezivanja gvožđa) u serumu</t>
  </si>
  <si>
    <t xml:space="preserve">L006239</t>
  </si>
  <si>
    <t xml:space="preserve">UIBC (nezasićeni kapacitet vezivanja gvožđa) u serumu</t>
  </si>
  <si>
    <t xml:space="preserve">L004580</t>
  </si>
  <si>
    <t xml:space="preserve">Litijum u serumu - plamenom fotometrijom</t>
  </si>
  <si>
    <t xml:space="preserve">L000414</t>
  </si>
  <si>
    <t xml:space="preserve">Hemoglobin A1c (glikozilirani hemoglobin, HbA1c) u krvi</t>
  </si>
  <si>
    <t xml:space="preserve">L004523</t>
  </si>
  <si>
    <t xml:space="preserve">Lipaza u serumu</t>
  </si>
  <si>
    <t xml:space="preserve">L012401</t>
  </si>
  <si>
    <t xml:space="preserve">Hemoglobin (krv) (FOBT) u fecesu - imunohemijski</t>
  </si>
  <si>
    <t xml:space="preserve">L004325</t>
  </si>
  <si>
    <t xml:space="preserve">Kreatinin u serumu-enzimskom metodom</t>
  </si>
  <si>
    <t xml:space="preserve">L002089</t>
  </si>
  <si>
    <t xml:space="preserve">C-reaktivni protein, visoko osetljivi (hsCRP) u serumu - imunoturbidimetrijom</t>
  </si>
  <si>
    <t xml:space="preserve">А.   ПРЕГЛЕД СПЕЦИФИЧНИХ АНАЛИЗА УКУПНО </t>
  </si>
  <si>
    <t xml:space="preserve">L003756</t>
  </si>
  <si>
    <t xml:space="preserve">Kalcijum, jonizovani u serumu - jon-selektivnom elektrodom (JSE)</t>
  </si>
  <si>
    <t xml:space="preserve">L003327</t>
  </si>
  <si>
    <t xml:space="preserve">Insulin u serumu - FPIA, MEIA, CMIA, ECLIA, odnosno ELISA</t>
  </si>
  <si>
    <t xml:space="preserve">L001214</t>
  </si>
  <si>
    <t xml:space="preserve">Alfa-fetoprotein (AFP) u serumu</t>
  </si>
  <si>
    <t xml:space="preserve">L000075</t>
  </si>
  <si>
    <t xml:space="preserve">Acidobazni status (pH, pO2, pCO2) u krvi</t>
  </si>
  <si>
    <t xml:space="preserve">L006171</t>
  </si>
  <si>
    <t xml:space="preserve">Troponin I u serumu</t>
  </si>
  <si>
    <t xml:space="preserve">L003830</t>
  </si>
  <si>
    <t xml:space="preserve">Karcinoembrioni antigen (CEA) u serumu</t>
  </si>
  <si>
    <t xml:space="preserve">L005355</t>
  </si>
  <si>
    <t xml:space="preserve">Prostatični specifični antigen, ukupan (PSA) u serumu -FPIA, MEIA, CMIA odnosno ECLIA</t>
  </si>
  <si>
    <t xml:space="preserve">L005330</t>
  </si>
  <si>
    <t xml:space="preserve">Prostatični specifični antigen, slobodan (fPSA) u serumu -FPIA, MEIA, CMIA odnosno ECLIA</t>
  </si>
  <si>
    <t xml:space="preserve">L001800</t>
  </si>
  <si>
    <t xml:space="preserve">Beta-horiogonadotropin, ukupan (beta-hCG, phCG) u serumu - FPIA/MEIA, CMIA odnosno ECLIA</t>
  </si>
  <si>
    <t xml:space="preserve">L005876</t>
  </si>
  <si>
    <t xml:space="preserve">Tireostimulirajući hormon (tirotropin, TSH) u serumu -FPIA, MEIA, CMIA odnosno ECLIA</t>
  </si>
  <si>
    <t xml:space="preserve">L003855</t>
  </si>
  <si>
    <t xml:space="preserve">Karcinoma antigen CA 15-3 (CA 15-3) u serumu</t>
  </si>
  <si>
    <t xml:space="preserve">L003863</t>
  </si>
  <si>
    <t xml:space="preserve">Karcinoma antigen CA 19-9 (CA 19-9) u serumu</t>
  </si>
  <si>
    <t xml:space="preserve">L003848</t>
  </si>
  <si>
    <t xml:space="preserve">Karcinoma antigen CA 125 (CA 125) u serumu</t>
  </si>
  <si>
    <t xml:space="preserve">L005942</t>
  </si>
  <si>
    <t xml:space="preserve">Tiroksin, slobodan (fT4) u serumu - FPIA, MEIA, CMIA odnosno ECLIA</t>
  </si>
  <si>
    <t xml:space="preserve">L005967</t>
  </si>
  <si>
    <t xml:space="preserve">Tiroksin, ukupan (T4) u serumu - FPIA, MEIA, CMIA odnosno ECLIA </t>
  </si>
  <si>
    <t xml:space="preserve">L006106</t>
  </si>
  <si>
    <t xml:space="preserve">Trijodtironin, ukupan (T3) u serumu - FPIA, MEIA, CMIA </t>
  </si>
  <si>
    <t xml:space="preserve">L006080</t>
  </si>
  <si>
    <t xml:space="preserve">Trijodtironin, slobodan (fT3) u serumu - FPIA, MEIA odnosno CMIA </t>
  </si>
  <si>
    <t xml:space="preserve">L017285</t>
  </si>
  <si>
    <t xml:space="preserve">Antitela na tireoidnu peroksidazu (anti-TPO) u serumu - FPIA, MEIA, CMIA i ECLIA </t>
  </si>
  <si>
    <t xml:space="preserve">L005132</t>
  </si>
  <si>
    <t xml:space="preserve">Parathormon (paratiroidni hormon, PTH) u serumu - CMIA odnosno ECLIA </t>
  </si>
  <si>
    <t xml:space="preserve">L002410</t>
  </si>
  <si>
    <t xml:space="preserve">Folikulostimulirajući hormon (folitropin, FSH) u serumu - FPIA, MEIA, CMIA odnosno ECLIA </t>
  </si>
  <si>
    <t xml:space="preserve">L004622</t>
  </si>
  <si>
    <t xml:space="preserve">Luteinizirajući hormon (lutropin, LH) u serumu - FPIA, MEIA CMIA odnosno ECLIA </t>
  </si>
  <si>
    <t xml:space="preserve">L005306</t>
  </si>
  <si>
    <t xml:space="preserve">Prolaktin (PRL) u serumu - FPIA, MEIA, CMIA odnosno ECLIA </t>
  </si>
  <si>
    <t xml:space="preserve">L002295</t>
  </si>
  <si>
    <t xml:space="preserve">Estradiol (E2), ukupan u serumu - FPIA, MEIA, CMIA odnosno ECLIA </t>
  </si>
  <si>
    <t xml:space="preserve">L005256</t>
  </si>
  <si>
    <t xml:space="preserve">Progesteron (P4) u serumu - FPIA, MEIA, CMIA odnosno ECLIA </t>
  </si>
  <si>
    <t xml:space="preserve">L005801</t>
  </si>
  <si>
    <t xml:space="preserve">Testosteron, ukupan u serumu - FPIA, MEIA, CMIA odnosno ECLIA </t>
  </si>
  <si>
    <t xml:space="preserve">L002360</t>
  </si>
  <si>
    <t xml:space="preserve">Feritin u serumu - imunohemijski </t>
  </si>
  <si>
    <t xml:space="preserve">L002220</t>
  </si>
  <si>
    <t xml:space="preserve">Double test (PAAP-A/beta-hCG, slobodan) u serumu</t>
  </si>
  <si>
    <t xml:space="preserve">L017251</t>
  </si>
  <si>
    <t xml:space="preserve">Antitela na tireoglobulin (anti–Tg),CMIA/ECLIA/CLIA/TRACE</t>
  </si>
  <si>
    <t xml:space="preserve">А.   ПРЕГЛЕД УРИНА АНАЛИЗЕ УКУПНО </t>
  </si>
  <si>
    <t xml:space="preserve">L008912</t>
  </si>
  <si>
    <t xml:space="preserve">Alfa-amilaza u urinu</t>
  </si>
  <si>
    <t xml:space="preserve">L008979</t>
  </si>
  <si>
    <t xml:space="preserve">Celokupni pregled urina -ručno</t>
  </si>
  <si>
    <t xml:space="preserve">L009266</t>
  </si>
  <si>
    <t xml:space="preserve">Ketonska tela (aceton) u urinu</t>
  </si>
  <si>
    <t xml:space="preserve">L009308</t>
  </si>
  <si>
    <t xml:space="preserve">Laki lanci imunoglobulina (Bence-Jones) u urinu</t>
  </si>
  <si>
    <t xml:space="preserve">L009340</t>
  </si>
  <si>
    <t xml:space="preserve">Melanin u urinu</t>
  </si>
  <si>
    <t xml:space="preserve">L009415</t>
  </si>
  <si>
    <t xml:space="preserve">Porfobilinogen (PBG) u urinu</t>
  </si>
  <si>
    <t xml:space="preserve">L009456</t>
  </si>
  <si>
    <t xml:space="preserve">Proteini u urinu -sulfosalicilnom kiselinom</t>
  </si>
  <si>
    <t xml:space="preserve">L009472</t>
  </si>
  <si>
    <t xml:space="preserve">Sediment urina</t>
  </si>
  <si>
    <t xml:space="preserve">L009506</t>
  </si>
  <si>
    <t xml:space="preserve">Urobilinogen u urinu</t>
  </si>
  <si>
    <t xml:space="preserve">L009910</t>
  </si>
  <si>
    <t xml:space="preserve">Fosfor, neorganski u dnevnom urinu</t>
  </si>
  <si>
    <t xml:space="preserve">L009969</t>
  </si>
  <si>
    <t xml:space="preserve">Glukoza u dnevnom urinu</t>
  </si>
  <si>
    <t xml:space="preserve">L009993</t>
  </si>
  <si>
    <t xml:space="preserve">Hloridi u dnevnom urinu</t>
  </si>
  <si>
    <t xml:space="preserve">L010173</t>
  </si>
  <si>
    <t xml:space="preserve">Kalcijum u dnevnom urinu</t>
  </si>
  <si>
    <t xml:space="preserve">L010181</t>
  </si>
  <si>
    <t xml:space="preserve">Kalijum u dnevnom urinu</t>
  </si>
  <si>
    <t xml:space="preserve">L010264</t>
  </si>
  <si>
    <t xml:space="preserve">Kreatinin klirens u dnevnom urinu</t>
  </si>
  <si>
    <t xml:space="preserve">L010272</t>
  </si>
  <si>
    <t xml:space="preserve">Kreatinin u dnevnom urinu -spektrofotometrijom</t>
  </si>
  <si>
    <t xml:space="preserve">L010421</t>
  </si>
  <si>
    <t xml:space="preserve">Merenje zapremine 24h-urina, dnevnog urina</t>
  </si>
  <si>
    <t xml:space="preserve">L010447</t>
  </si>
  <si>
    <t xml:space="preserve">Mokraćna kiselina u dnevnom urinu</t>
  </si>
  <si>
    <t xml:space="preserve">L010462</t>
  </si>
  <si>
    <t xml:space="preserve">Natrijum u dnevnom urinu</t>
  </si>
  <si>
    <t xml:space="preserve">L010595</t>
  </si>
  <si>
    <t xml:space="preserve">Proteini (ukupni) u dnevnom urinu</t>
  </si>
  <si>
    <t xml:space="preserve">L010769</t>
  </si>
  <si>
    <t xml:space="preserve">Urea u dnevnom urinu</t>
  </si>
  <si>
    <t xml:space="preserve">L008946</t>
  </si>
  <si>
    <t xml:space="preserve">Bilirubin (ukupan) u urinu </t>
  </si>
  <si>
    <t xml:space="preserve">L008953</t>
  </si>
  <si>
    <t xml:space="preserve">Celokupni hemijski pregled,relativna gustina i sediment urina-automatski sa digitalnom protočnom mikroskopijom</t>
  </si>
  <si>
    <t xml:space="preserve">Број пацијената</t>
  </si>
  <si>
    <t xml:space="preserve">Б. Микробиолошке и паразитолошке анализе укупно</t>
  </si>
  <si>
    <t xml:space="preserve">L019125</t>
  </si>
  <si>
    <t xml:space="preserve">Antistreptolizin O test ( ASOT )-latex aglutinacionim testom</t>
  </si>
  <si>
    <t xml:space="preserve">L019166</t>
  </si>
  <si>
    <t xml:space="preserve">Bakterioloski pregled brisa nosa</t>
  </si>
  <si>
    <t xml:space="preserve">L019182</t>
  </si>
  <si>
    <t xml:space="preserve">Bakterioloski pregled brisa spoljasnjeg usnog kanala ili povrsinske rane</t>
  </si>
  <si>
    <t xml:space="preserve">L019190</t>
  </si>
  <si>
    <t xml:space="preserve">Bakterioloski pregled brisa spoljasnjih genitalija ili vagine ili cerviksa ili uretre</t>
  </si>
  <si>
    <t xml:space="preserve">L019208</t>
  </si>
  <si>
    <t xml:space="preserve">Bakteriloski pregled brisa zdrela</t>
  </si>
  <si>
    <t xml:space="preserve">L019232</t>
  </si>
  <si>
    <t xml:space="preserve">Bakterioloski pregled eksprimata prostate ili sperme</t>
  </si>
  <si>
    <t xml:space="preserve">L019265</t>
  </si>
  <si>
    <t xml:space="preserve">Bakterioloski pregled iskasljaja ili trahealnog asirata ili bronhoalveolarnog lavata</t>
  </si>
  <si>
    <t xml:space="preserve">L019315</t>
  </si>
  <si>
    <t xml:space="preserve">Bakteriloski pregled oka ili konjunktive</t>
  </si>
  <si>
    <t xml:space="preserve">L019323</t>
  </si>
  <si>
    <t xml:space="preserve">Bakterioloski pregled sadrzaja srednjeg uva</t>
  </si>
  <si>
    <t xml:space="preserve">L019331</t>
  </si>
  <si>
    <t xml:space="preserve">Bakterioloski pregled stolice na Salmonell spp. I Shigella spp i E coli O:157 i Campyl spp</t>
  </si>
  <si>
    <t xml:space="preserve">L019349</t>
  </si>
  <si>
    <t xml:space="preserve">Bakterioloski pregled stolice na termofilne Campylobacter vrste</t>
  </si>
  <si>
    <t xml:space="preserve">L019380</t>
  </si>
  <si>
    <t xml:space="preserve">Bakterioloski pregled uzoraka na N gonorrhoeae</t>
  </si>
  <si>
    <t xml:space="preserve">L019406</t>
  </si>
  <si>
    <t xml:space="preserve">Biohemijska identifikacija aerobnih bakterija</t>
  </si>
  <si>
    <t xml:space="preserve">L019414</t>
  </si>
  <si>
    <t xml:space="preserve">Biohemijska identifikacija anaerobnih bakterija do nivoa vrste</t>
  </si>
  <si>
    <t xml:space="preserve">L019422</t>
  </si>
  <si>
    <t xml:space="preserve">Biohemijska identifikacija beta-hemolitickog streptokoka</t>
  </si>
  <si>
    <t xml:space="preserve">L019430</t>
  </si>
  <si>
    <t xml:space="preserve">BIOhemijska identifikacija  EnteROBACTERIJA</t>
  </si>
  <si>
    <t xml:space="preserve">L019448</t>
  </si>
  <si>
    <t xml:space="preserve">Biohemijska identifikacija  Enterococcus vrsta</t>
  </si>
  <si>
    <t xml:space="preserve">L019455</t>
  </si>
  <si>
    <t xml:space="preserve">Biohemijska identifikacija Moraxella vrsta</t>
  </si>
  <si>
    <t xml:space="preserve">L019463</t>
  </si>
  <si>
    <t xml:space="preserve">Biohemijska identifikacija Staphylococcus vrsta</t>
  </si>
  <si>
    <t xml:space="preserve">L019471</t>
  </si>
  <si>
    <t xml:space="preserve">Biohemijska identifikacija  S pneumonie</t>
  </si>
  <si>
    <t xml:space="preserve">L019489</t>
  </si>
  <si>
    <t xml:space="preserve">Biohemijski test komercijalnim diskom/tabletom</t>
  </si>
  <si>
    <t xml:space="preserve">L019497</t>
  </si>
  <si>
    <t xml:space="preserve">Bioloska kontrola sterilizacije</t>
  </si>
  <si>
    <t xml:space="preserve">L019513</t>
  </si>
  <si>
    <t xml:space="preserve">Detekcija Ag Helicobacter pylori- imunohromatografski test</t>
  </si>
  <si>
    <t xml:space="preserve">L019687</t>
  </si>
  <si>
    <t xml:space="preserve">Detekcija antitela na Salmonella enterica</t>
  </si>
  <si>
    <t xml:space="preserve">L019729</t>
  </si>
  <si>
    <t xml:space="preserve">Detekcija beta- laktamaza na gram pozitivne bakterije  ( fenotipska )</t>
  </si>
  <si>
    <t xml:space="preserve">L019760</t>
  </si>
  <si>
    <t xml:space="preserve">detekcija metalo-beta laktamaza za G- bakterije ( fenotipska )</t>
  </si>
  <si>
    <t xml:space="preserve">L019828</t>
  </si>
  <si>
    <t xml:space="preserve">Direktna detekcija bakterijskih Ag u bioloskom materijalu komercijalnim testom</t>
  </si>
  <si>
    <t xml:space="preserve">L019869</t>
  </si>
  <si>
    <t xml:space="preserve">Hemokultura aerobno, konvencionalna</t>
  </si>
  <si>
    <t xml:space="preserve">L019885</t>
  </si>
  <si>
    <t xml:space="preserve">Hemokultura anaerobno, konvencionalna</t>
  </si>
  <si>
    <t xml:space="preserve">L019927</t>
  </si>
  <si>
    <t xml:space="preserve">Identifikacija Haemofilus vrsta faktorima rasta</t>
  </si>
  <si>
    <t xml:space="preserve">L019943</t>
  </si>
  <si>
    <t xml:space="preserve">Identifikacija Salmonella spp ili Shigella spp ili Ecoli o157,ili Campylobacter spp</t>
  </si>
  <si>
    <t xml:space="preserve">L019950</t>
  </si>
  <si>
    <t xml:space="preserve">Identifikacija termofilnih Campylobacter vrsta</t>
  </si>
  <si>
    <t xml:space="preserve">L019992</t>
  </si>
  <si>
    <t xml:space="preserve">ispitiv oetljivosti bakt disk dif. Metodom  na drugu ili trecu liniju</t>
  </si>
  <si>
    <t xml:space="preserve">L020008</t>
  </si>
  <si>
    <t xml:space="preserve">Ispitivanje  antibiotske osetljivosti bakterija disk-difuzionom metodom na prvu liniju</t>
  </si>
  <si>
    <t xml:space="preserve">L020107</t>
  </si>
  <si>
    <t xml:space="preserve">IZOLAC I ISP. ANTIB OSETLJ U . UREAYCUM I M. HOMINIS</t>
  </si>
  <si>
    <t xml:space="preserve">L020131</t>
  </si>
  <si>
    <t xml:space="preserve">Izolacija meticilin -rezistentnog  S aureusa</t>
  </si>
  <si>
    <t xml:space="preserve">L020149</t>
  </si>
  <si>
    <t xml:space="preserve">Izolacija mikroorganizama subkulturom</t>
  </si>
  <si>
    <t xml:space="preserve">L020206</t>
  </si>
  <si>
    <t xml:space="preserve">Mikroskopski pregled bojenog preparata </t>
  </si>
  <si>
    <t xml:space="preserve">L020248</t>
  </si>
  <si>
    <t xml:space="preserve">Odredjivanje MIK za jedan antibiotik</t>
  </si>
  <si>
    <t xml:space="preserve">L020263</t>
  </si>
  <si>
    <t xml:space="preserve">Pregled briseva urogenitalnog trakta na N gonorhoe</t>
  </si>
  <si>
    <t xml:space="preserve">L020271</t>
  </si>
  <si>
    <t xml:space="preserve">Pregled vag brisa na bakterijsku vaginozu izolacijom uzrocnika</t>
  </si>
  <si>
    <t xml:space="preserve">L020289</t>
  </si>
  <si>
    <t xml:space="preserve">Pregled vag brisa na bakterijsku vaginozu pregledom bojenog preparata</t>
  </si>
  <si>
    <t xml:space="preserve">L020305</t>
  </si>
  <si>
    <t xml:space="preserve">serol identif. Beta hemolit strep kom. Testom</t>
  </si>
  <si>
    <t xml:space="preserve">L020339</t>
  </si>
  <si>
    <t xml:space="preserve">seroloska identifikacija serogrupe  S enterika</t>
  </si>
  <si>
    <t xml:space="preserve">L020347</t>
  </si>
  <si>
    <t xml:space="preserve">seroloska identifikacija serotipa  S enterika</t>
  </si>
  <si>
    <t xml:space="preserve">L020362</t>
  </si>
  <si>
    <t xml:space="preserve">Seroloska identifikacija S aureusa</t>
  </si>
  <si>
    <t xml:space="preserve">L020370</t>
  </si>
  <si>
    <t xml:space="preserve">Seroloska identifikacija S pneumonie</t>
  </si>
  <si>
    <t xml:space="preserve">L020396</t>
  </si>
  <si>
    <t xml:space="preserve">Urinokultura</t>
  </si>
  <si>
    <t xml:space="preserve">L020412</t>
  </si>
  <si>
    <t xml:space="preserve">Uzimanje bioloskog materijala za mikrobioloski pregled </t>
  </si>
  <si>
    <t xml:space="preserve">L020438</t>
  </si>
  <si>
    <t xml:space="preserve">Detekcija Ag rota virusa u stolici</t>
  </si>
  <si>
    <t xml:space="preserve">L020818</t>
  </si>
  <si>
    <t xml:space="preserve">Paul- Bunnel-ova reakcija</t>
  </si>
  <si>
    <t xml:space="preserve">L021030</t>
  </si>
  <si>
    <t xml:space="preserve">Identifikacija parazita ( helminti )</t>
  </si>
  <si>
    <t xml:space="preserve">L021121</t>
  </si>
  <si>
    <t xml:space="preserve">parazito. Pregl klinič uzorka pregled natinvnog prep</t>
  </si>
  <si>
    <t xml:space="preserve">L021238</t>
  </si>
  <si>
    <t xml:space="preserve">pregled na trichomonas vaginalis direktan nativni prep</t>
  </si>
  <si>
    <t xml:space="preserve">L021253</t>
  </si>
  <si>
    <t xml:space="preserve">Pregled perianalnog otiska na helminte</t>
  </si>
  <si>
    <t xml:space="preserve">L021303</t>
  </si>
  <si>
    <t xml:space="preserve">Pregled stolice na parazite - metodom koncentracij</t>
  </si>
  <si>
    <t xml:space="preserve">L021311</t>
  </si>
  <si>
    <t xml:space="preserve">Pregled stolice na parazite - ( nativni preparat )</t>
  </si>
  <si>
    <t xml:space="preserve">L021469</t>
  </si>
  <si>
    <t xml:space="preserve">Direktan nativan preparat na gljive</t>
  </si>
  <si>
    <t xml:space="preserve">L021519</t>
  </si>
  <si>
    <t xml:space="preserve">Hemokultura na gljive klasinom metodom</t>
  </si>
  <si>
    <t xml:space="preserve">L021568</t>
  </si>
  <si>
    <t xml:space="preserve">Izolacija gljiva iz strugotina koze i njenih adneksa ( dlake, nokti )</t>
  </si>
  <si>
    <t xml:space="preserve">L021659</t>
  </si>
  <si>
    <t xml:space="preserve">Pregled brisa na gljive</t>
  </si>
  <si>
    <t xml:space="preserve">L020354</t>
  </si>
  <si>
    <t xml:space="preserve">Seroloska identifikacija Shigela vrsta </t>
  </si>
  <si>
    <t xml:space="preserve">L019711</t>
  </si>
  <si>
    <t xml:space="preserve">detekcija beta laktam proš spektra za Gram nreg,</t>
  </si>
  <si>
    <t xml:space="preserve">L019224</t>
  </si>
  <si>
    <t xml:space="preserve">bakteriol. Pregled duboke rane, gnoja, punktata bioptata</t>
  </si>
  <si>
    <t xml:space="preserve">L021691</t>
  </si>
  <si>
    <t xml:space="preserve">Pregled ostalih bioloskih uzoraka na gljive</t>
  </si>
  <si>
    <t xml:space="preserve">L019851</t>
  </si>
  <si>
    <t xml:space="preserve">Hemokultura aerobno, automatskim sistemom</t>
  </si>
  <si>
    <t xml:space="preserve">L019877</t>
  </si>
  <si>
    <t xml:space="preserve">Hemokultura anaerobno, automatskim sistemom</t>
  </si>
  <si>
    <t xml:space="preserve">Bakteriološki pregled uzoraka na Neisseria gonorrhoeae</t>
  </si>
  <si>
    <t xml:space="preserve">L019844</t>
  </si>
  <si>
    <t xml:space="preserve">Dokazivanje produkcije ili prisustva toksina Clostridium difficilae A ili B</t>
  </si>
  <si>
    <t xml:space="preserve">L020099</t>
  </si>
  <si>
    <t xml:space="preserve">Izolacija Helicobacter pylori</t>
  </si>
  <si>
    <t xml:space="preserve">L020404</t>
  </si>
  <si>
    <t xml:space="preserve">Uzimanje biološkog materijala za mikrobiološki pregled</t>
  </si>
  <si>
    <t xml:space="preserve">L020966</t>
  </si>
  <si>
    <t xml:space="preserve">Detekcija antitela na parazite, Western blot </t>
  </si>
  <si>
    <t xml:space="preserve">L029520</t>
  </si>
  <si>
    <t xml:space="preserve">Pregled razmaza sputuma</t>
  </si>
  <si>
    <t xml:space="preserve">L020917</t>
  </si>
  <si>
    <t xml:space="preserve">Brzi test na detekciju kopro-antigena Entamoeba histolyca/dispar</t>
  </si>
  <si>
    <t xml:space="preserve">L020909</t>
  </si>
  <si>
    <t xml:space="preserve">Brzi test na detekciju kopro-antigena Cryptospridiumspp</t>
  </si>
  <si>
    <t xml:space="preserve">L020875</t>
  </si>
  <si>
    <t xml:space="preserve">Brzi test na detekciju kopro-antigena Giardia lamb. Imunohrom test</t>
  </si>
  <si>
    <t xml:space="preserve">L020081</t>
  </si>
  <si>
    <t xml:space="preserve">Izolacija Clostridium difficilae</t>
  </si>
  <si>
    <t xml:space="preserve">L020834</t>
  </si>
  <si>
    <t xml:space="preserve">Reakcija vezivanja komplementa (RVK) za pojedine viruse (Virus Influenze A, Virus Influenze B, Virus Parainfluenze 3, Adenovirusi, RSV, HSV, VZV, LCM)</t>
  </si>
  <si>
    <t xml:space="preserve">L020770</t>
  </si>
  <si>
    <t xml:space="preserve">Uzimanje nazofaringealnog i/ili orofaringealnog brisa za pregled na prisustvo SARS-CoV-2 virusa u transportnu podlogu, u ambulanti</t>
  </si>
  <si>
    <t xml:space="preserve">L020773</t>
  </si>
  <si>
    <t xml:space="preserve">Uzimanje uzorka krvi punkcijom za dokazivanje prisustva antitela na virus SARS-CoV-2, u ambulanti</t>
  </si>
  <si>
    <t xml:space="preserve">L020777</t>
  </si>
  <si>
    <t xml:space="preserve">Kvalitativno određivanje IgM i/ili IgG antitela na virus SARS-CoV-2 imunohromatografskim testom</t>
  </si>
  <si>
    <t xml:space="preserve">L020787</t>
  </si>
  <si>
    <t xml:space="preserve">Uzimanje materijala (nazofaringealni bris, saliva i dr.) u cilju dokazivanja virusnog Ag SARS-CoV-2</t>
  </si>
  <si>
    <t xml:space="preserve">L020788</t>
  </si>
  <si>
    <t xml:space="preserve">Detekcija virusnog Ag SARS-CoV-2 kvalitativnom metodom</t>
  </si>
  <si>
    <t xml:space="preserve">L020771</t>
  </si>
  <si>
    <t xml:space="preserve">Uzimanje nazofaringealnog i/ili orofaringealnog brisa za pregled na prisustvo SARS-CoV-2 virusa u transportnu podlogu, na terenu</t>
  </si>
  <si>
    <t xml:space="preserve">L020785</t>
  </si>
  <si>
    <t xml:space="preserve">Kvantitativno odredjivanje IgG antitela na virus SARS-Cov-2 imunoenzimskim testom</t>
  </si>
  <si>
    <t xml:space="preserve">В. Патохистолошке анализе укупно</t>
  </si>
  <si>
    <t xml:space="preserve">L026526</t>
  </si>
  <si>
    <t xml:space="preserve">Izrada jednog neoboj ser preparata</t>
  </si>
  <si>
    <t xml:space="preserve">L026534</t>
  </si>
  <si>
    <t xml:space="preserve">Bojenje jednog ser preparata na HE</t>
  </si>
  <si>
    <t xml:space="preserve">L026542</t>
  </si>
  <si>
    <t xml:space="preserve">Ex tempore analiza dobijenog mater</t>
  </si>
  <si>
    <t xml:space="preserve">L026914</t>
  </si>
  <si>
    <t xml:space="preserve">Pregled sluzokoze trahealnog stabla</t>
  </si>
  <si>
    <t xml:space="preserve">L026633</t>
  </si>
  <si>
    <t xml:space="preserve">Pregled promene sluzokoze usta</t>
  </si>
  <si>
    <t xml:space="preserve">L027367</t>
  </si>
  <si>
    <t xml:space="preserve">Pregled jednog limfnog cvora</t>
  </si>
  <si>
    <t xml:space="preserve">L027383</t>
  </si>
  <si>
    <t xml:space="preserve">Pregled sentinel limfnog cvora</t>
  </si>
  <si>
    <t xml:space="preserve">L027433</t>
  </si>
  <si>
    <t xml:space="preserve">Pregled uklonjenog tumora dojke</t>
  </si>
  <si>
    <t xml:space="preserve">L027607</t>
  </si>
  <si>
    <t xml:space="preserve">Pregled endoskopskog uzorka</t>
  </si>
  <si>
    <t xml:space="preserve">L027631</t>
  </si>
  <si>
    <t xml:space="preserve">Pregled polipa zeluca, tan i deb creva</t>
  </si>
  <si>
    <t xml:space="preserve">L027748</t>
  </si>
  <si>
    <t xml:space="preserve">Pregled dela debelog creva</t>
  </si>
  <si>
    <t xml:space="preserve">L027854</t>
  </si>
  <si>
    <t xml:space="preserve">Pregled zucne kese</t>
  </si>
  <si>
    <t xml:space="preserve">L027953</t>
  </si>
  <si>
    <t xml:space="preserve">Pregled prom na kozi sa odredj gran</t>
  </si>
  <si>
    <t xml:space="preserve">L027987</t>
  </si>
  <si>
    <t xml:space="preserve">Pregled potkozne promene</t>
  </si>
  <si>
    <t xml:space="preserve">L027995</t>
  </si>
  <si>
    <t xml:space="preserve">Pregled tu mekih tkiva bez odredj gran</t>
  </si>
  <si>
    <t xml:space="preserve">L027417</t>
  </si>
  <si>
    <t xml:space="preserve">Pregled lezista tumora dojke</t>
  </si>
  <si>
    <t xml:space="preserve">L027904</t>
  </si>
  <si>
    <t xml:space="preserve">Pregled isecka omentuma dob biops</t>
  </si>
  <si>
    <t xml:space="preserve">L027912</t>
  </si>
  <si>
    <t xml:space="preserve">Pregled tumora omentuma</t>
  </si>
  <si>
    <t xml:space="preserve">L027946</t>
  </si>
  <si>
    <t xml:space="preserve">Pregled prom na kozi bez odredj gran</t>
  </si>
  <si>
    <t xml:space="preserve">L027375</t>
  </si>
  <si>
    <t xml:space="preserve">Pregled anat grupe limfnih cvorova</t>
  </si>
  <si>
    <t xml:space="preserve">L027755</t>
  </si>
  <si>
    <t xml:space="preserve">Pregled rektuma</t>
  </si>
  <si>
    <t xml:space="preserve">L027474</t>
  </si>
  <si>
    <t xml:space="preserve">Pregled cele dojke</t>
  </si>
  <si>
    <t xml:space="preserve">L027656</t>
  </si>
  <si>
    <t xml:space="preserve">Pregled delimicno resekov zeluca</t>
  </si>
  <si>
    <t xml:space="preserve">L027797</t>
  </si>
  <si>
    <t xml:space="preserve">Pregled celog kolona</t>
  </si>
  <si>
    <t xml:space="preserve">L027409</t>
  </si>
  <si>
    <t xml:space="preserve">Pregled bioptata tumora dojke</t>
  </si>
  <si>
    <t xml:space="preserve">L027425</t>
  </si>
  <si>
    <t xml:space="preserve">Pregled bioptata tu dojke sa kozom</t>
  </si>
  <si>
    <t xml:space="preserve">L027730</t>
  </si>
  <si>
    <t xml:space="preserve">Pregled dela tankog creva</t>
  </si>
  <si>
    <t xml:space="preserve">L027821</t>
  </si>
  <si>
    <t xml:space="preserve">Pregled hir uklonjene promene na jetri</t>
  </si>
  <si>
    <t xml:space="preserve">L027268</t>
  </si>
  <si>
    <t xml:space="preserve">Pregled uklonjenog varikoziteta</t>
  </si>
  <si>
    <t xml:space="preserve">L027805</t>
  </si>
  <si>
    <t xml:space="preserve">Pregled hemoroidalnog nodusa</t>
  </si>
  <si>
    <t xml:space="preserve">L027920</t>
  </si>
  <si>
    <t xml:space="preserve">Pregled slezine</t>
  </si>
  <si>
    <t xml:space="preserve">L027870</t>
  </si>
  <si>
    <t xml:space="preserve">Pregled apendiksa</t>
  </si>
  <si>
    <t xml:space="preserve">L028407</t>
  </si>
  <si>
    <t xml:space="preserve">Pregled jednog testisa u celini</t>
  </si>
  <si>
    <t xml:space="preserve">L028464</t>
  </si>
  <si>
    <t xml:space="preserve">Pregled cele prostate</t>
  </si>
  <si>
    <t xml:space="preserve">L028480</t>
  </si>
  <si>
    <t xml:space="preserve">Pregled uzorka mok besike dob biops</t>
  </si>
  <si>
    <t xml:space="preserve">L028670</t>
  </si>
  <si>
    <t xml:space="preserve">Pregled uzorka cerviksa dob biopsijom</t>
  </si>
  <si>
    <t xml:space="preserve">L028688</t>
  </si>
  <si>
    <t xml:space="preserve">Pregled kiretmana cervikalnog kanala</t>
  </si>
  <si>
    <t xml:space="preserve">L028720</t>
  </si>
  <si>
    <t xml:space="preserve">Pregled konizata  cerviksa</t>
  </si>
  <si>
    <t xml:space="preserve">L028746</t>
  </si>
  <si>
    <t xml:space="preserve">Pregled kiretmana endometrijuma</t>
  </si>
  <si>
    <t xml:space="preserve">L028936</t>
  </si>
  <si>
    <t xml:space="preserve">Pregled postelj sa ovojnicama i pupcan</t>
  </si>
  <si>
    <t xml:space="preserve">L028795</t>
  </si>
  <si>
    <t xml:space="preserve">Pregled mat cer jajn i pripad jajovoda</t>
  </si>
  <si>
    <t xml:space="preserve">L028019</t>
  </si>
  <si>
    <t xml:space="preserve">Pregled dela tumora mekih tkiva</t>
  </si>
  <si>
    <t xml:space="preserve">L028662</t>
  </si>
  <si>
    <t xml:space="preserve">Pregled tumora vulve i vagine</t>
  </si>
  <si>
    <t xml:space="preserve">L028696</t>
  </si>
  <si>
    <t xml:space="preserve">Pregled tumora cerviksa</t>
  </si>
  <si>
    <t xml:space="preserve">L028803</t>
  </si>
  <si>
    <t xml:space="preserve">Pregled mat cer oba jajnika i jajovoda</t>
  </si>
  <si>
    <t xml:space="preserve">L028852</t>
  </si>
  <si>
    <t xml:space="preserve">Pregled tumora jajnika</t>
  </si>
  <si>
    <t xml:space="preserve">L028068</t>
  </si>
  <si>
    <t xml:space="preserve">Pregled ontogenih tu i mekih tkiva</t>
  </si>
  <si>
    <t xml:space="preserve">L028431</t>
  </si>
  <si>
    <t xml:space="preserve">Pregled uzorka prostate dob biopsij</t>
  </si>
  <si>
    <t xml:space="preserve">L028639</t>
  </si>
  <si>
    <t xml:space="preserve">Pregled uzorka vulve dobijene biops</t>
  </si>
  <si>
    <t xml:space="preserve">L028761</t>
  </si>
  <si>
    <t xml:space="preserve">Pregled tumora uterusa</t>
  </si>
  <si>
    <t xml:space="preserve">L028779</t>
  </si>
  <si>
    <t xml:space="preserve">Pregled tela materice</t>
  </si>
  <si>
    <t xml:space="preserve">L028860</t>
  </si>
  <si>
    <t xml:space="preserve">Pregled celog jajnika</t>
  </si>
  <si>
    <t xml:space="preserve">L028894</t>
  </si>
  <si>
    <t xml:space="preserve">Pregled celog jajovoda</t>
  </si>
  <si>
    <t xml:space="preserve">L028902</t>
  </si>
  <si>
    <t xml:space="preserve">Pregled dela omentuma</t>
  </si>
  <si>
    <t xml:space="preserve">L028654</t>
  </si>
  <si>
    <t xml:space="preserve">Pregled uzorka vagine dobij biopsijom</t>
  </si>
  <si>
    <t xml:space="preserve">L028753</t>
  </si>
  <si>
    <t xml:space="preserve">Pregled kiretmana endocer i endometr</t>
  </si>
  <si>
    <t xml:space="preserve">L028001</t>
  </si>
  <si>
    <t xml:space="preserve">Pregled tu mekih tkiva sa odredj granica</t>
  </si>
  <si>
    <t xml:space="preserve">L029454</t>
  </si>
  <si>
    <t xml:space="preserve">Eksfolij citolog reprod organa zene</t>
  </si>
  <si>
    <t xml:space="preserve">L029686</t>
  </si>
  <si>
    <t xml:space="preserve">Dokaz Helicobacter pylori u tkivu</t>
  </si>
  <si>
    <t xml:space="preserve">L029512</t>
  </si>
  <si>
    <t xml:space="preserve">Pregled razmaza punktata</t>
  </si>
  <si>
    <t xml:space="preserve">L029843</t>
  </si>
  <si>
    <t xml:space="preserve">Fetalna obdukcija</t>
  </si>
  <si>
    <t xml:space="preserve">L029413</t>
  </si>
  <si>
    <t xml:space="preserve">Citoloski pregled ostalih razmaza</t>
  </si>
  <si>
    <t xml:space="preserve">L026575</t>
  </si>
  <si>
    <t xml:space="preserve">Konsultativni citološki pregled gotovih preparata</t>
  </si>
  <si>
    <t xml:space="preserve">L029853</t>
  </si>
  <si>
    <t xml:space="preserve">Obrada i analiza tkiva prim dekalcinata</t>
  </si>
  <si>
    <t xml:space="preserve">L028456</t>
  </si>
  <si>
    <t xml:space="preserve">Pregled dela prostate</t>
  </si>
  <si>
    <t xml:space="preserve">L028787</t>
  </si>
  <si>
    <t xml:space="preserve">Pregled materice I cerviksa (bez adneksa)</t>
  </si>
  <si>
    <t xml:space="preserve">L027672</t>
  </si>
  <si>
    <t xml:space="preserve">Pregled uklonjenog dela želuca sa delom duodenuma </t>
  </si>
  <si>
    <t xml:space="preserve">L027706</t>
  </si>
  <si>
    <t xml:space="preserve">Pregleda dela želuca sa delom pankreasom </t>
  </si>
  <si>
    <t xml:space="preserve">L028738</t>
  </si>
  <si>
    <t xml:space="preserve">Pregled celog cerviksa </t>
  </si>
  <si>
    <t xml:space="preserve">L028845</t>
  </si>
  <si>
    <t xml:space="preserve">Pregled dela jajnika </t>
  </si>
  <si>
    <t xml:space="preserve">L026070</t>
  </si>
  <si>
    <t xml:space="preserve">Ćelijske kulture i njihovo zamrzavanje (tečni azot)</t>
  </si>
  <si>
    <t xml:space="preserve">L027466</t>
  </si>
  <si>
    <t xml:space="preserve">Pregled kvadranta dojke </t>
  </si>
  <si>
    <t xml:space="preserve">L029850</t>
  </si>
  <si>
    <t xml:space="preserve">Klinička obdukcija </t>
  </si>
  <si>
    <t xml:space="preserve">В1 АНАЛИЗЕ ОРГАНИЗОВАНОГ СКРИНИНГА  РАКА*</t>
  </si>
  <si>
    <t xml:space="preserve">L027391</t>
  </si>
  <si>
    <t xml:space="preserve">Преглед  CORE  биопсије дојке</t>
  </si>
  <si>
    <t xml:space="preserve">Преглед  биоптата тумора дојке</t>
  </si>
  <si>
    <t xml:space="preserve">EX TEMPORE анализа добијеног материјала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 одноно аналног канала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8704</t>
  </si>
  <si>
    <t xml:space="preserve">Преглед дела цервикса добијеног методом "омчице"</t>
  </si>
  <si>
    <t xml:space="preserve">Преглед конизата цервикса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Трансфузија</t>
  </si>
  <si>
    <t xml:space="preserve">L018168</t>
  </si>
  <si>
    <t xml:space="preserve">ABO-KRVNA GRUPA PLOCICA</t>
  </si>
  <si>
    <t xml:space="preserve">L018192</t>
  </si>
  <si>
    <t xml:space="preserve">ABO/RhD KRVNA GRUPA -EPRUVETA</t>
  </si>
  <si>
    <t xml:space="preserve">L018176</t>
  </si>
  <si>
    <t xml:space="preserve">ABO PODGRUPA -EPRUVETA</t>
  </si>
  <si>
    <t xml:space="preserve">L018879</t>
  </si>
  <si>
    <t xml:space="preserve">TIPIZACIJA RhD ANTIGENA-EPRUVETA</t>
  </si>
  <si>
    <t xml:space="preserve">L018812</t>
  </si>
  <si>
    <t xml:space="preserve">TIPIZACIJA POJEDINACNIH SPECIFICNOSTI Rh FENOTIPA (C,c,E,e)-EPRUVETA</t>
  </si>
  <si>
    <t xml:space="preserve">L018911</t>
  </si>
  <si>
    <t xml:space="preserve">TIPIZACIJA  RhD WEAK ANTIGENA-EPRUVETA</t>
  </si>
  <si>
    <t xml:space="preserve">L019042</t>
  </si>
  <si>
    <t xml:space="preserve">SKRINING TEST ERITROCITNIH ANTITELA(ENZIMSKI)-EPRUVETA</t>
  </si>
  <si>
    <t xml:space="preserve">L018440</t>
  </si>
  <si>
    <t xml:space="preserve">POLISPECIFICNI DIREKTAN COOMBSO-V TEST (DAT)-EPRUVETA</t>
  </si>
  <si>
    <t xml:space="preserve">L019026</t>
  </si>
  <si>
    <t xml:space="preserve">INDIREKTAN COOMSO-V TEST(IAT)-EPRUVETA</t>
  </si>
  <si>
    <t xml:space="preserve">L018275</t>
  </si>
  <si>
    <t xml:space="preserve">INTEREAKCIJA,ERITROCIT DAVAOCA I SERUM PRIMAOCA</t>
  </si>
  <si>
    <t xml:space="preserve">L018309</t>
  </si>
  <si>
    <t xml:space="preserve">ISPITIVANJE POSTTRANSFUZIJSKE REAKCIJE - EPRUVETA</t>
  </si>
  <si>
    <t xml:space="preserve">L014027</t>
  </si>
  <si>
    <t xml:space="preserve">HEMOGLOBIN (Hb) U KRVI </t>
  </si>
  <si>
    <t xml:space="preserve">L014019</t>
  </si>
  <si>
    <t xml:space="preserve">HEMATOKRIT (Hct) U KRVI</t>
  </si>
  <si>
    <t xml:space="preserve">L020578</t>
  </si>
  <si>
    <t xml:space="preserve">KVALITATIVNO ODREDJIVANJE ANTI HCV ANTITELA-ELISSA</t>
  </si>
  <si>
    <t xml:space="preserve">L020602</t>
  </si>
  <si>
    <t xml:space="preserve">KVALITATIVNO ODREDJIVANJE ANTI HIV ANTITELA-ANTIGEN ELISSA</t>
  </si>
  <si>
    <t xml:space="preserve">L020677</t>
  </si>
  <si>
    <t xml:space="preserve">KVALITATIVNO ODREDJIVANJE ANTI  HBs ANTIGENA-ELISSA</t>
  </si>
  <si>
    <t xml:space="preserve">L019562</t>
  </si>
  <si>
    <t xml:space="preserve">DETEKCIJA ANTITELA (IgM ILI IgG) NA TREPONEMA PALIDUM-ELISA</t>
  </si>
  <si>
    <t xml:space="preserve">L018184</t>
  </si>
  <si>
    <t xml:space="preserve">ABO PODGRUPA-MIKROEPRUVETA</t>
  </si>
  <si>
    <t xml:space="preserve">L018218</t>
  </si>
  <si>
    <t xml:space="preserve">ABO/RhD KRVNA GRUPA,MONOKLONSKA ANTITELA-MIKROEPRUVETA</t>
  </si>
  <si>
    <t xml:space="preserve">L018283</t>
  </si>
  <si>
    <t xml:space="preserve">INTERREAKCIJA ERITROCIT DAVAOCA I SERUM PRIMAOCA-MIKROEPRUVETA</t>
  </si>
  <si>
    <t xml:space="preserve">L018317</t>
  </si>
  <si>
    <t xml:space="preserve">KOMPLETNA INTERREAKCIJA - MIKROEPRUVETA</t>
  </si>
  <si>
    <t xml:space="preserve">L019000</t>
  </si>
  <si>
    <t xml:space="preserve">Identifikacija eritrocitnih antitela NaCl medijum - epruveta</t>
  </si>
  <si>
    <t xml:space="preserve">L020628</t>
  </si>
  <si>
    <t xml:space="preserve">Kvalitativno određivanje antiHBe antitela - ELISA </t>
  </si>
  <si>
    <t xml:space="preserve">L020636</t>
  </si>
  <si>
    <t xml:space="preserve">Kvalitativno određivanje antiHBs antitela - ELISA </t>
  </si>
  <si>
    <t xml:space="preserve">L020701</t>
  </si>
  <si>
    <t xml:space="preserve">Kvalitativno određivanje IgM ili IgG antitela na pojedine viruse (CMV, VZV, mumps, morbili, HSV1 i HSV2, adeno viruse, RSV, parainfluenca 1, 2 i 3, parvo virus B19, HAV i dr.) - ELISA </t>
  </si>
  <si>
    <t xml:space="preserve">L020719</t>
  </si>
  <si>
    <t xml:space="preserve">Kvantitativno i polukvantitativno određivanje nivoa IgM ili IgG antitela u serumu na Hepatitis A Virus - HAV, ELISA</t>
  </si>
  <si>
    <t xml:space="preserve">L020727</t>
  </si>
  <si>
    <t xml:space="preserve">Kvantitativno određivanje IgG antitela na pojedine viruse (CMV, HSV1, HSV2, CMV, EBV, Rubella, Mumps, Morbilli, Adeno, RSV, virus Parainfluenze 1,2,3, Parvo virus B19, Rubellavirus i dr.) - ELISA </t>
  </si>
  <si>
    <t xml:space="preserve">L020867</t>
  </si>
  <si>
    <t xml:space="preserve">Aviditet antitela na Toxoplasma gondii - ELISA</t>
  </si>
  <si>
    <t xml:space="preserve">UZORKOVANJE KRVI (VENEPUNKCIJA)</t>
  </si>
  <si>
    <t xml:space="preserve">PRIJEM,KONTROLA KVALITETA UZORAKA I PRIPREMA UZORAKA ZA LABORATORIJSKA ISPITIVANJA</t>
  </si>
  <si>
    <t xml:space="preserve">PRIJEM I KONTROLA KVALITETA UZORAKA I PRIPREMA UZORAKA ZA ZAMRZAVANJE,SKLADISTENJE I TRANSPORT</t>
  </si>
  <si>
    <t xml:space="preserve">Uzorkovanje krvi (mikrouzorkovanje) 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</t>
  </si>
  <si>
    <t xml:space="preserve">Број апарата</t>
  </si>
  <si>
    <t xml:space="preserve">План за 2021.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13100-00</t>
  </si>
  <si>
    <t xml:space="preserve">Нископропусна хемодијализа</t>
  </si>
  <si>
    <t xml:space="preserve">Високопропусна хемодијализа</t>
  </si>
  <si>
    <t xml:space="preserve">13100-03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  <charset val="1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  <charset val="1"/>
      </rPr>
      <t xml:space="preserve">CAPD</t>
    </r>
  </si>
  <si>
    <r>
      <rPr>
        <sz val="10"/>
        <color rgb="FF000000"/>
        <rFont val="Arial"/>
        <family val="2"/>
        <charset val="1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  <charset val="1"/>
      </rPr>
      <t xml:space="preserve">APD</t>
    </r>
  </si>
  <si>
    <t xml:space="preserve">13100-07</t>
  </si>
  <si>
    <r>
      <rPr>
        <sz val="10"/>
        <color rgb="FF000000"/>
        <rFont val="Arial"/>
        <family val="2"/>
        <charset val="1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  <charset val="1"/>
      </rPr>
      <t xml:space="preserve">IPD</t>
    </r>
    <r>
      <rPr>
        <sz val="10"/>
        <color rgb="FF000000"/>
        <rFont val="Arial"/>
        <family val="2"/>
        <charset val="1"/>
      </rPr>
      <t xml:space="preserve"> (болнички вид хроничног лечења)</t>
    </r>
  </si>
  <si>
    <r>
      <rPr>
        <sz val="10"/>
        <rFont val="Arial"/>
        <family val="2"/>
        <charset val="1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  <charset val="1"/>
      </rPr>
      <t xml:space="preserve">CRRT</t>
    </r>
    <r>
      <rPr>
        <sz val="10"/>
        <rFont val="Arial"/>
        <family val="2"/>
        <charset val="1"/>
      </rPr>
      <t xml:space="preserve">) И ПЛАЗМАФЕРЕЗА</t>
    </r>
  </si>
  <si>
    <t xml:space="preserve">13750-00</t>
  </si>
  <si>
    <t xml:space="preserve">Табела 17.</t>
  </si>
  <si>
    <t xml:space="preserve">Јед. мере</t>
  </si>
  <si>
    <t xml:space="preserve">Цена у динарима</t>
  </si>
  <si>
    <t xml:space="preserve">Количина</t>
  </si>
  <si>
    <t xml:space="preserve">Укупна вредност</t>
  </si>
  <si>
    <t xml:space="preserve">Цене за обраду крви и компоненти крви (Прилог 1.) према Правилнику о утврђивању цена за обраду крви и компонената крви намењених за трансфузију: ("Службени гласник РС", број 18/2019)</t>
  </si>
  <si>
    <t xml:space="preserve"> 2305401</t>
  </si>
  <si>
    <t xml:space="preserve">Цела крв</t>
  </si>
  <si>
    <t xml:space="preserve">јединица крви</t>
  </si>
  <si>
    <t xml:space="preserve"> 2305601</t>
  </si>
  <si>
    <t xml:space="preserve">Еритроцити</t>
  </si>
  <si>
    <t xml:space="preserve"> 2305602</t>
  </si>
  <si>
    <t xml:space="preserve">Еритроцити у адитивној солуцији</t>
  </si>
  <si>
    <t xml:space="preserve"> 2305101</t>
  </si>
  <si>
    <t xml:space="preserve">Тромбоцити концентрат</t>
  </si>
  <si>
    <t xml:space="preserve"> 2305201</t>
  </si>
  <si>
    <t xml:space="preserve">Свежа замрзнута плазма</t>
  </si>
  <si>
    <t xml:space="preserve"> 2305202</t>
  </si>
  <si>
    <t xml:space="preserve">Криопреципитат</t>
  </si>
  <si>
    <t xml:space="preserve"> 2305203</t>
  </si>
  <si>
    <t xml:space="preserve">Плазма без криопреципитата</t>
  </si>
  <si>
    <t xml:space="preserve"> 2305901</t>
  </si>
  <si>
    <t xml:space="preserve">Аутолога крв (пре оперативно прикупљање)</t>
  </si>
  <si>
    <t xml:space="preserve">Цене за обраду крви и компоненти крви (Прилог 1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Накнаде за обраду крви и компоненти крви (Прилог 2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OB JAGODINA</t>
  </si>
  <si>
    <t xml:space="preserve">Табела 18.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0030040</t>
  </si>
  <si>
    <t xml:space="preserve">(L01CA02)</t>
  </si>
  <si>
    <t xml:space="preserve">VINCRISTINE,injekcija,5 po 1 mg/1 ml</t>
  </si>
  <si>
    <t xml:space="preserve">bočica</t>
  </si>
  <si>
    <t xml:space="preserve">,5 po 1 mg/1 ml</t>
  </si>
  <si>
    <t xml:space="preserve">0034024</t>
  </si>
  <si>
    <t xml:space="preserve">(L01BC02) FLUOROURACIL</t>
  </si>
  <si>
    <t xml:space="preserve">FLUOROURACIL - TEVA,rastvor za injekciju,1 po 10 ml (50mg/1ml)</t>
  </si>
  <si>
    <t xml:space="preserve">1 po 10 ml (50mg/1ml)</t>
  </si>
  <si>
    <t xml:space="preserve">0034023</t>
  </si>
  <si>
    <t xml:space="preserve">FLUOROURACIL - TEVA,rastvor za injekciju,1 po 5 ml (50mg/1ml)</t>
  </si>
  <si>
    <t xml:space="preserve">1 po 5 ml (50mg/1ml)</t>
  </si>
  <si>
    <t xml:space="preserve">0034166</t>
  </si>
  <si>
    <t xml:space="preserve">FLUOROURACIL, 1 po 100ml (50mg/1ml)</t>
  </si>
  <si>
    <t xml:space="preserve">1 po 100ml (50mg/1ml)</t>
  </si>
  <si>
    <t xml:space="preserve">0031306</t>
  </si>
  <si>
    <t xml:space="preserve">(L01XA02) KARBOPLATIN</t>
  </si>
  <si>
    <t xml:space="preserve">CARBOPLASIN, 1 po 15ml (10mg/1ml)</t>
  </si>
  <si>
    <t xml:space="preserve"> 1 po 15ml (10mg/1ml)</t>
  </si>
  <si>
    <t xml:space="preserve">0031307</t>
  </si>
  <si>
    <t xml:space="preserve">CARBOPLASIN, 1 po 45ml (10mg/1ml)</t>
  </si>
  <si>
    <t xml:space="preserve"> 1 po 45ml (10mg/1ml)</t>
  </si>
  <si>
    <t xml:space="preserve">0039727</t>
  </si>
  <si>
    <t xml:space="preserve">(L01CD02) docetaksel</t>
  </si>
  <si>
    <t xml:space="preserve">DOCETAXEL ◊,bočica staklena, 1 po 1 ml (20 mg/1 ml)</t>
  </si>
  <si>
    <t xml:space="preserve">1 po 1 ml (20 mg/1 ml)</t>
  </si>
  <si>
    <t xml:space="preserve">0039728</t>
  </si>
  <si>
    <t xml:space="preserve">DOCETAXEL ◊,bočica staklena, 1 po 4 ml (80 mg/4 ml)</t>
  </si>
  <si>
    <t xml:space="preserve">1 po 4 ml (80 mg/4 ml)</t>
  </si>
  <si>
    <t xml:space="preserve">0031382</t>
  </si>
  <si>
    <t xml:space="preserve">(L01XA03) OKSALIPLATIN</t>
  </si>
  <si>
    <t xml:space="preserve">OXALIPLATIN RTU inf 20ml (5mg/ml)</t>
  </si>
  <si>
    <t xml:space="preserve"> 20ml (5mg/ml)</t>
  </si>
  <si>
    <t xml:space="preserve">0031383</t>
  </si>
  <si>
    <t xml:space="preserve">OXALIPLATIN RTU, konc za rast. za inf,10ml(5mg/ml)</t>
  </si>
  <si>
    <t xml:space="preserve">10ml(5mg/ml)</t>
  </si>
  <si>
    <t xml:space="preserve">1039854</t>
  </si>
  <si>
    <t xml:space="preserve">(L01CD01) PAKLITAKSEL</t>
  </si>
  <si>
    <t xml:space="preserve">PACLITAXEL, koncentrat za rastvor za infuziju, 1 po 16.7 ml (6mg/ml)</t>
  </si>
  <si>
    <t xml:space="preserve">1 po 16.7 ml (6mg/ml)</t>
  </si>
  <si>
    <t xml:space="preserve">0039351</t>
  </si>
  <si>
    <t xml:space="preserve">PACLITAXEL EBEWE,koncentrat za rastvor za infuziju,1 po 100 mg/16,7 ml</t>
  </si>
  <si>
    <t xml:space="preserve">1 po 100 mg/16,7 ml</t>
  </si>
  <si>
    <t xml:space="preserve">1039853</t>
  </si>
  <si>
    <t xml:space="preserve">PACLITAXEL, koncentrat za rastvor za infuziju, 1 po 5 ml (6mg/ml)</t>
  </si>
  <si>
    <t xml:space="preserve"> 1 po 5 ml (6mg/ml)</t>
  </si>
  <si>
    <t xml:space="preserve">0039350</t>
  </si>
  <si>
    <t xml:space="preserve">PACLITAXEL EBEWE,koncentrat za rastvor za infuziju,1 po 5 ml (30mg/5 ml)</t>
  </si>
  <si>
    <t xml:space="preserve">1 po 5 ml (30mg/5 ml)</t>
  </si>
  <si>
    <t xml:space="preserve">1039850</t>
  </si>
  <si>
    <t xml:space="preserve">PATAXEL, 1 po 16,7 ml, 100 mg/16,7 ml</t>
  </si>
  <si>
    <t xml:space="preserve">1 po 16,7 ml, 100 mg/16,7 ml</t>
  </si>
  <si>
    <t xml:space="preserve">1039852</t>
  </si>
  <si>
    <t xml:space="preserve">PATAXEL, 1 po 5 ml, 30 mg/5 ml</t>
  </si>
  <si>
    <t xml:space="preserve">1 po 5 ml, 30 mg/5 ml</t>
  </si>
  <si>
    <t xml:space="preserve">0039021</t>
  </si>
  <si>
    <t xml:space="preserve">SINDAXEL,koncentrat za rastvor za infuziju,1 po 100 mg/ 16,67 ml</t>
  </si>
  <si>
    <t xml:space="preserve">1 po 100 mg/ 16,67 ml</t>
  </si>
  <si>
    <t xml:space="preserve">0039020</t>
  </si>
  <si>
    <t xml:space="preserve">SINDAXEL,koncentrat za rastvor za infuziju,1 po 30 mg/ 5 ml</t>
  </si>
  <si>
    <t xml:space="preserve">1 po 30 mg/ 5 ml</t>
  </si>
  <si>
    <t xml:space="preserve">0039294</t>
  </si>
  <si>
    <t xml:space="preserve">(L01XX19) IRINOTEKAN</t>
  </si>
  <si>
    <t xml:space="preserve">IRINOTESIN, 1 po 5ml (100mg/5ml)</t>
  </si>
  <si>
    <t xml:space="preserve">1 po 5ml (100mg/5ml)</t>
  </si>
  <si>
    <t xml:space="preserve">0031367</t>
  </si>
  <si>
    <t xml:space="preserve">SINOXAL ◊,bočica, 1 po 10 ml (50 mg/10 ml)</t>
  </si>
  <si>
    <t xml:space="preserve">1 po 10 ml (50 mg/10 ml)</t>
  </si>
  <si>
    <t xml:space="preserve">0031368</t>
  </si>
  <si>
    <t xml:space="preserve">SINOXAL ◊,bočica, 1 po 20 ml (100 mg/20 ml)</t>
  </si>
  <si>
    <t xml:space="preserve">1 po 20 ml (100 mg/20 ml)</t>
  </si>
  <si>
    <t xml:space="preserve">1039394</t>
  </si>
  <si>
    <t xml:space="preserve">(L01XE01) imatinib</t>
  </si>
  <si>
    <t xml:space="preserve">ALVOTINIB ◊,blister, 120 po 100 mg</t>
  </si>
  <si>
    <t xml:space="preserve">film tableta</t>
  </si>
  <si>
    <t xml:space="preserve">120 po 100 mg</t>
  </si>
  <si>
    <t xml:space="preserve">1034445</t>
  </si>
  <si>
    <t xml:space="preserve">(L01BC06) kapecitabin</t>
  </si>
  <si>
    <t xml:space="preserve">XALVOBIN ◊,blister, 120 po 500 mg</t>
  </si>
  <si>
    <t xml:space="preserve">120 po 500 mg</t>
  </si>
  <si>
    <t xml:space="preserve">1034442</t>
  </si>
  <si>
    <t xml:space="preserve">KAPETRAL◊ blister, 120 po 500 mg</t>
  </si>
  <si>
    <t xml:space="preserve">tableta</t>
  </si>
  <si>
    <t xml:space="preserve">0037071</t>
  </si>
  <si>
    <t xml:space="preserve">(L02AE03) GOSERELIN</t>
  </si>
  <si>
    <t xml:space="preserve">ZOLADEX ® LA , 1 po 10,8mg</t>
  </si>
  <si>
    <t xml:space="preserve">injekcioni špric</t>
  </si>
  <si>
    <t xml:space="preserve">1 po 10,8mg</t>
  </si>
  <si>
    <t xml:space="preserve">0037070</t>
  </si>
  <si>
    <t xml:space="preserve">ZOLADEX,implant, injekcija sa aplikatorom,1 po 3,6 mg</t>
  </si>
  <si>
    <t xml:space="preserve">1 po 3,6 mg</t>
  </si>
  <si>
    <t xml:space="preserve">0034329</t>
  </si>
  <si>
    <t xml:space="preserve">5-FLUOROURACIL Ebewe,conc za rastv za inj/inf,bočica 5g/100ml</t>
  </si>
  <si>
    <t xml:space="preserve">bočica 5g/100ml</t>
  </si>
  <si>
    <t xml:space="preserve"> 5g/100ml</t>
  </si>
  <si>
    <t xml:space="preserve">0033191</t>
  </si>
  <si>
    <t xml:space="preserve">(L01DB01) DOKSORUBICIN HLORID</t>
  </si>
  <si>
    <t xml:space="preserve">DOXORUBICIN ,injekcija,1 po 25 ml ( 50 mg/25ml)-EBW</t>
  </si>
  <si>
    <t xml:space="preserve">1 po 25 ml ( 50 mg/25ml</t>
  </si>
  <si>
    <t xml:space="preserve">0033190</t>
  </si>
  <si>
    <t xml:space="preserve">DOXORUBICIN ,injekcija,1 po 5 ml (10 mg/5ml)-EBW.</t>
  </si>
  <si>
    <t xml:space="preserve">1 po 5 ml (10 mg/5ml</t>
  </si>
  <si>
    <t xml:space="preserve">0030111</t>
  </si>
  <si>
    <t xml:space="preserve">(L01CB01) ETOPOZID</t>
  </si>
  <si>
    <t xml:space="preserve">ETOPOSID,koncentrat za rastvor za infuziju, 1 po 5 ml/(100 mg/5 ml)</t>
  </si>
  <si>
    <t xml:space="preserve"> 1 po 5 ml/(100 mg/5 ml)</t>
  </si>
  <si>
    <t xml:space="preserve">1 po 5 ml/(100 mg/5 ml)</t>
  </si>
  <si>
    <t xml:space="preserve">0030122</t>
  </si>
  <si>
    <t xml:space="preserve">SINTOPOZID, 1 po 5ml (100mg/5ml)</t>
  </si>
  <si>
    <t xml:space="preserve">0030242</t>
  </si>
  <si>
    <t xml:space="preserve">(L01CA04) VINORELBIN</t>
  </si>
  <si>
    <t xml:space="preserve">VINORELBIN "Ebewe", 1 po 5ml (50mg/5ml)</t>
  </si>
  <si>
    <t xml:space="preserve">1 po 5ml (50mg/5ml)</t>
  </si>
  <si>
    <t xml:space="preserve">0030241</t>
  </si>
  <si>
    <t xml:space="preserve">VINORELSIN,koncentrat za rastvor za infuziju,1 po 5ml (50mg/5ml)</t>
  </si>
  <si>
    <t xml:space="preserve">0039298</t>
  </si>
  <si>
    <t xml:space="preserve">IRINOTECAN inf  100 mg/ 5 ml, 1 x 5 ml</t>
  </si>
  <si>
    <t xml:space="preserve">100 mg/ 5 ml, 1 x 5 ml</t>
  </si>
  <si>
    <t xml:space="preserve">0039295</t>
  </si>
  <si>
    <t xml:space="preserve">IRINOTESIN, 1 po 2ml (40mg/2ml)</t>
  </si>
  <si>
    <t xml:space="preserve">1 po 2ml (40mg/2ml)</t>
  </si>
  <si>
    <t xml:space="preserve">0184027</t>
  </si>
  <si>
    <t xml:space="preserve">(V03AF03) KALCIJUM FOLINAT</t>
  </si>
  <si>
    <t xml:space="preserve">LEUCOVORIN Kalcijum, ampula, 10 po 50 mg/ml 5 ml</t>
  </si>
  <si>
    <t xml:space="preserve">ampula</t>
  </si>
  <si>
    <t xml:space="preserve">10 po 50 mg/ml 5 ml</t>
  </si>
  <si>
    <t xml:space="preserve">N003608</t>
  </si>
  <si>
    <t xml:space="preserve">(L03AX03) IMUNOMODULATOR,BCG IMUNOTERAPEUTIK</t>
  </si>
  <si>
    <t xml:space="preserve">ONCOTICE atenuirani bacili Mycobacterium bovis, soj BCG, 1x12,5mg/2-8x108 CFU</t>
  </si>
  <si>
    <t xml:space="preserve">1x12,5mg/2-8x108 CFU</t>
  </si>
  <si>
    <t xml:space="preserve">0037021</t>
  </si>
  <si>
    <t xml:space="preserve">(L02AE02) LEUPRORELIN</t>
  </si>
  <si>
    <t xml:space="preserve">LUPRON, 1 po 1 ml (3,75 mg/ml)</t>
  </si>
  <si>
    <t xml:space="preserve"> 1 po 1 ml (3,75 mg/ml)</t>
  </si>
  <si>
    <t xml:space="preserve">0037092</t>
  </si>
  <si>
    <t xml:space="preserve">(L02AE04) TRIPTORELIN</t>
  </si>
  <si>
    <t xml:space="preserve">DIPHERELINE,liofilizat za rastvor za injekciju,1 po 11,25mg i  2ml rastvarača</t>
  </si>
  <si>
    <t xml:space="preserve">1 po 11,25mg i  2ml rastvarača</t>
  </si>
  <si>
    <t xml:space="preserve">0037091</t>
  </si>
  <si>
    <t xml:space="preserve">DIPHERELINE,liofilizat za rastvor za injekciju,1 po 3,75mg i 2ml rastvarača</t>
  </si>
  <si>
    <t xml:space="preserve">,1 po 3,75mg i 2ml rastvarača</t>
  </si>
  <si>
    <t xml:space="preserve">0031500</t>
  </si>
  <si>
    <t xml:space="preserve">(L01AA01) CIKLOFOSFAMID</t>
  </si>
  <si>
    <t xml:space="preserve">ENDOXAN,prašak za rastvor za injekciju,1 po 500 mg-BAX.</t>
  </si>
  <si>
    <t xml:space="preserve">1 po 500 mg</t>
  </si>
  <si>
    <t xml:space="preserve">0031501</t>
  </si>
  <si>
    <t xml:space="preserve">ENDOXAN,prašak za rastvor za injekciju,1 po 1 g</t>
  </si>
  <si>
    <t xml:space="preserve">1 po 1 g</t>
  </si>
  <si>
    <t xml:space="preserve">0031332</t>
  </si>
  <si>
    <t xml:space="preserve">(L01XA01) CISPLATIN</t>
  </si>
  <si>
    <t xml:space="preserve">CISPLATIN,rastvor za infuziju,1 po 50 mg/100 ml</t>
  </si>
  <si>
    <t xml:space="preserve">1 po 50 mg/100 ml</t>
  </si>
  <si>
    <t xml:space="preserve">0031223</t>
  </si>
  <si>
    <t xml:space="preserve">SINPLATIN, 1 po 10ml (10mg/10ml)</t>
  </si>
  <si>
    <t xml:space="preserve">1 po 10ml (10mg/10ml)</t>
  </si>
  <si>
    <t xml:space="preserve">0031224</t>
  </si>
  <si>
    <t xml:space="preserve">SINPLATIN, 1 po 50ml (50mg/50ml)</t>
  </si>
  <si>
    <t xml:space="preserve">1 po 50ml (50mg/50ml)</t>
  </si>
  <si>
    <t xml:space="preserve">1 po 25 ml ( 50 mg/25ml)</t>
  </si>
  <si>
    <t xml:space="preserve">0034432</t>
  </si>
  <si>
    <t xml:space="preserve">(L01BC05) GEMCITABIN</t>
  </si>
  <si>
    <t xml:space="preserve">GEMCITABIN EBEWE ,bočica staklena 200mg/5ml</t>
  </si>
  <si>
    <t xml:space="preserve"> 200mg/5ml</t>
  </si>
  <si>
    <t xml:space="preserve">0034431</t>
  </si>
  <si>
    <t xml:space="preserve">GEMCITABIN Ebewe,staklena bočica, 1000mg/25ml</t>
  </si>
  <si>
    <t xml:space="preserve">1000mg/25ml</t>
  </si>
  <si>
    <t xml:space="preserve">0039101</t>
  </si>
  <si>
    <t xml:space="preserve">L01XX32</t>
  </si>
  <si>
    <t xml:space="preserve">VELCADE ◊,bočica staklena, 1 po 1 mg</t>
  </si>
  <si>
    <t xml:space="preserve">1 po 1 mg</t>
  </si>
  <si>
    <t xml:space="preserve">1 po 45ml (10mg/1ml)</t>
  </si>
  <si>
    <t xml:space="preserve">0033113</t>
  </si>
  <si>
    <t xml:space="preserve">(L01DB03) EPIRUBICIN</t>
  </si>
  <si>
    <t xml:space="preserve">FARMORUBICIN R.D.,injekcija, 1 po 50 mg sa rastv.</t>
  </si>
  <si>
    <t xml:space="preserve"> 1 po 50 mg sa rastv.</t>
  </si>
  <si>
    <t xml:space="preserve">0034550</t>
  </si>
  <si>
    <t xml:space="preserve">GEMNIL,bočica staklena, 1 po 1000 mg</t>
  </si>
  <si>
    <t xml:space="preserve"> 1 po 1000 mg</t>
  </si>
  <si>
    <t xml:space="preserve">0034551</t>
  </si>
  <si>
    <t xml:space="preserve">GEMNIL,bočica staklena, 1 po 200 mg</t>
  </si>
  <si>
    <t xml:space="preserve">1 po 200 mg</t>
  </si>
  <si>
    <t xml:space="preserve">0033220</t>
  </si>
  <si>
    <t xml:space="preserve">(L01DC01) BLEOMICIN</t>
  </si>
  <si>
    <t xml:space="preserve">BLEOCIN-S,injekcija,1 po 15000 i.j.</t>
  </si>
  <si>
    <t xml:space="preserve">1 po 15000 i.j.</t>
  </si>
  <si>
    <t xml:space="preserve">0039033</t>
  </si>
  <si>
    <t xml:space="preserve">(L01AX04) DAKARBAZIN</t>
  </si>
  <si>
    <t xml:space="preserve">DAKARBAZIN, 1 po 200mg</t>
  </si>
  <si>
    <t xml:space="preserve">1 po 200mg</t>
  </si>
  <si>
    <t xml:space="preserve">0034180</t>
  </si>
  <si>
    <t xml:space="preserve">(L01BA01) METOTREKSAT</t>
  </si>
  <si>
    <t xml:space="preserve">METHOTREXATE,injekcija, 5 po 50 mg/2 ml</t>
  </si>
  <si>
    <t xml:space="preserve">5 po 50 mg/2 ml</t>
  </si>
  <si>
    <t xml:space="preserve">Лекови са посебним режимом издавања (Лекови са Ц листе)</t>
  </si>
  <si>
    <t xml:space="preserve">ЛЕКОВИ ЗА ХЕМОФИЛИЈУ</t>
  </si>
  <si>
    <t xml:space="preserve">0066012</t>
  </si>
  <si>
    <t xml:space="preserve">(B02BD02) KOAGULACIONI FAKTOR VIII</t>
  </si>
  <si>
    <t xml:space="preserve">OCTANATE,injekcija,1 po (500i.j.)/10ml</t>
  </si>
  <si>
    <t xml:space="preserve">i.j.</t>
  </si>
  <si>
    <t xml:space="preserve">1 po (500i.j.)/10ml</t>
  </si>
  <si>
    <t xml:space="preserve">0066013</t>
  </si>
  <si>
    <t xml:space="preserve">OCTANATE 1000,prašak i rastvarač za rastvor za injekciju,1 po 10 ml (100 i.j./ ml)</t>
  </si>
  <si>
    <t xml:space="preserve">1 po 10 ml (100 i.j./ ml)</t>
  </si>
  <si>
    <t xml:space="preserve">0066110</t>
  </si>
  <si>
    <t xml:space="preserve">(B02BD09) nonakog alfa,rekombinantni faktor IX</t>
  </si>
  <si>
    <t xml:space="preserve">BeneFix, rekomb faktor IX, bočica sa praškom,  250 ij/5 ml</t>
  </si>
  <si>
    <t xml:space="preserve">250 ij/5 ml</t>
  </si>
  <si>
    <t xml:space="preserve">0066111</t>
  </si>
  <si>
    <t xml:space="preserve">BeneFix,  rekomb faktor IX,  bočica sa praskom,  500 ij/5 ml</t>
  </si>
  <si>
    <t xml:space="preserve">500 ij/5 ml</t>
  </si>
  <si>
    <t xml:space="preserve">0066112</t>
  </si>
  <si>
    <t xml:space="preserve">BeneFix, rekomb faktor IX, bočica sa praškom, 1000 ij/5ml</t>
  </si>
  <si>
    <t xml:space="preserve">i.j</t>
  </si>
  <si>
    <t xml:space="preserve">1000 ij/5ml</t>
  </si>
  <si>
    <t xml:space="preserve">0066211</t>
  </si>
  <si>
    <t xml:space="preserve">(B02BD02) turoktokog alfa</t>
  </si>
  <si>
    <t xml:space="preserve">NOVOEIGHT rekomb faktor VIII 250 ij</t>
  </si>
  <si>
    <t xml:space="preserve">1 po 10 ml (1000 i.j./10 ml + 750 i.j./10 ml)</t>
  </si>
  <si>
    <t xml:space="preserve">0066212</t>
  </si>
  <si>
    <t xml:space="preserve">NOVOEIGHT rekomb faktor VIII 500 ij</t>
  </si>
  <si>
    <t xml:space="preserve">1 po 5 ml (500 i.j./5 ml + 375 i.j./5 ml)</t>
  </si>
  <si>
    <t xml:space="preserve">0066631</t>
  </si>
  <si>
    <t xml:space="preserve">NOVOEIGHT rekomb faktor VIII 1000 ij</t>
  </si>
  <si>
    <t xml:space="preserve">1 po 500 i.j. sa rastv. 10ml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Табела 19.</t>
  </si>
  <si>
    <t xml:space="preserve">Грана медицине / Врста имплантанта</t>
  </si>
  <si>
    <t xml:space="preserve">Просечна цена</t>
  </si>
  <si>
    <t xml:space="preserve">Број лица којима је уграђен материјал</t>
  </si>
  <si>
    <t xml:space="preserve">Број  лица  којима се планира уградња материјала</t>
  </si>
  <si>
    <t xml:space="preserve">1. Абдоминална хирургија и гастроентерологија</t>
  </si>
  <si>
    <t xml:space="preserve">MREŽICA  POLYPROPILENSKA-ATRAMAT-15X15cm.MP-12</t>
  </si>
  <si>
    <t xml:space="preserve">MREŽICA POLYPROPILENSKA 8x13cm.-ATRAMAT-MP27</t>
  </si>
  <si>
    <t xml:space="preserve">MREŽICA  POLYPROPILENSKA-ATRAMAT-30X30cm.MP-12</t>
  </si>
  <si>
    <t xml:space="preserve">MREŽICA  POLYPROPILENSKA-ATRAMAT-22,5X35cm.MP-12</t>
  </si>
  <si>
    <t xml:space="preserve">TITANIJUMSKI KLIPSEVI LT 300(M/L)-KOM.</t>
  </si>
  <si>
    <t xml:space="preserve">KLIPSEVI HEM-O-LOC a 10KOM</t>
  </si>
  <si>
    <t xml:space="preserve">2. Васкуларна хирургија</t>
  </si>
  <si>
    <t xml:space="preserve">3. Кардиологија и интервентна радиологија</t>
  </si>
  <si>
    <t xml:space="preserve">4. Кардиохирургија</t>
  </si>
  <si>
    <t xml:space="preserve">5. ОРЛ и максилофацијалној хирургија</t>
  </si>
  <si>
    <t xml:space="preserve">6. Неурохирургија</t>
  </si>
  <si>
    <t xml:space="preserve">7. Онкологија</t>
  </si>
  <si>
    <t xml:space="preserve">8. Оториноларингологија (ОРЛ)</t>
  </si>
  <si>
    <t xml:space="preserve">9. Ортопедија</t>
  </si>
  <si>
    <t xml:space="preserve">Бесцементна протеза кука</t>
  </si>
  <si>
    <t xml:space="preserve">Цементна протеза кука</t>
  </si>
  <si>
    <t xml:space="preserve">Парцијална протеза кука</t>
  </si>
  <si>
    <t xml:space="preserve">Фиксатор - спољни - подкoленица</t>
  </si>
  <si>
    <t xml:space="preserve">Фиксатор - спољни - подлактица</t>
  </si>
  <si>
    <t xml:space="preserve">Фиксатор - Унутрашњи - фемур</t>
  </si>
  <si>
    <t xml:space="preserve">Коштани цемент без антибиотика</t>
  </si>
  <si>
    <t xml:space="preserve">Коштани цемент са додатком антибиотика</t>
  </si>
  <si>
    <t xml:space="preserve">ДХС Плоча</t>
  </si>
  <si>
    <t xml:space="preserve">ДХС Вијак</t>
  </si>
  <si>
    <t xml:space="preserve">ДХС Компресивни завртањ</t>
  </si>
  <si>
    <t xml:space="preserve">ДХС плоча 2-24 отвора - угао 135</t>
  </si>
  <si>
    <t xml:space="preserve">ДХС - ДЦС клин - 50-125мм</t>
  </si>
  <si>
    <t xml:space="preserve">Компресивни завртањ 25-30 мм</t>
  </si>
  <si>
    <t xml:space="preserve">Динамичка челична клин плоча за преломе проксималног фемура</t>
  </si>
  <si>
    <t xml:space="preserve">Главено-вратни завртањ дужине 70 - 125 мм</t>
  </si>
  <si>
    <t xml:space="preserve">Кортикални завртњи различитих дужина</t>
  </si>
  <si>
    <t xml:space="preserve">Унутрашњи самодинамизирајући фиксатор</t>
  </si>
  <si>
    <t xml:space="preserve">Плоча дц уска 16</t>
  </si>
  <si>
    <t xml:space="preserve">Плоча дц уска 14</t>
  </si>
  <si>
    <t xml:space="preserve">Плоча дц широка 14 отвора</t>
  </si>
  <si>
    <t xml:space="preserve">Плоча дц широка 16 отвора</t>
  </si>
  <si>
    <t xml:space="preserve">Плоча дц широка 18 отвора</t>
  </si>
  <si>
    <t xml:space="preserve">Плоча Л - десна</t>
  </si>
  <si>
    <t xml:space="preserve">Плоча Л - лева</t>
  </si>
  <si>
    <t xml:space="preserve">Кондилирана плоча 14 отвора</t>
  </si>
  <si>
    <t xml:space="preserve">Кондилирана плоча 16 отвора</t>
  </si>
  <si>
    <t xml:space="preserve">Кондилирана плоча 18 отвора</t>
  </si>
  <si>
    <t xml:space="preserve">Анатомска плоча за фемур</t>
  </si>
  <si>
    <t xml:space="preserve">Киршнер игла </t>
  </si>
  <si>
    <t xml:space="preserve">Серклаж жица</t>
  </si>
  <si>
    <t xml:space="preserve">Спонгинозни шраф</t>
  </si>
  <si>
    <t xml:space="preserve">Кортикални шраф доњих екстр.</t>
  </si>
  <si>
    <t xml:space="preserve">Кортикални шраф горњ. екстр.</t>
  </si>
  <si>
    <t xml:space="preserve">Плоча за дистални радиус  - 5-6 отвора</t>
  </si>
  <si>
    <t xml:space="preserve">10. Офталмологија</t>
  </si>
  <si>
    <t xml:space="preserve">11. Урологија и нефрологија</t>
  </si>
  <si>
    <t xml:space="preserve">12. Гинекологија</t>
  </si>
  <si>
    <t xml:space="preserve">Табела 20.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cjn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САНИТЕТСКИ И МЕДИЦИНСКИ ПОТРОШНИ МАТЕРИЈАЛ (ЗБИР)</t>
  </si>
  <si>
    <t xml:space="preserve">ЦЈН</t>
  </si>
  <si>
    <t xml:space="preserve">Самостална набавка ЗУ</t>
  </si>
  <si>
    <t xml:space="preserve">УКУПНО:</t>
  </si>
  <si>
    <t xml:space="preserve">Табела 21.</t>
  </si>
  <si>
    <t xml:space="preserve">Групе процедура / Назив услуге </t>
  </si>
  <si>
    <t xml:space="preserve">Укупан број пацијената на листи чекања на дан 31.12.2019. </t>
  </si>
  <si>
    <t xml:space="preserve">Број пацијената са листе чекања којима је урађена  процедура/интервенција 2019.</t>
  </si>
  <si>
    <t xml:space="preserve">Укупан број свих пацијената којима је урађена интервенција/процедура у ЗУ 2019.</t>
  </si>
  <si>
    <t xml:space="preserve">Број нових пацијената на листи чекања у 2019.</t>
  </si>
  <si>
    <t xml:space="preserve">Просечна дужина чекања у данима 2019.</t>
  </si>
  <si>
    <t xml:space="preserve">Планиран укупан број процедура за које се воде листе чекања за 2022.</t>
  </si>
  <si>
    <t xml:space="preserve">Планиран број процедура за пацијенте који су на листи чекања за 2022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Табела 22.</t>
  </si>
  <si>
    <r>
      <rPr>
        <sz val="11"/>
        <rFont val="Times New Roman"/>
        <family val="1"/>
      </rPr>
      <t xml:space="preserve">Електроенцефалографија </t>
    </r>
    <r>
      <rPr>
        <sz val="11"/>
        <color rgb="FF000000"/>
        <rFont val="Times New Roman"/>
        <family val="1"/>
      </rPr>
      <t xml:space="preserve">(ЕЕГ)</t>
    </r>
  </si>
  <si>
    <r>
      <rPr>
        <sz val="11"/>
        <rFont val="Times New Roman"/>
        <family val="1"/>
      </rPr>
      <t xml:space="preserve">Тестирање усправљања - „</t>
    </r>
    <r>
      <rPr>
        <i val="true"/>
        <sz val="11"/>
        <rFont val="Times New Roman"/>
        <family val="1"/>
      </rPr>
      <t xml:space="preserve">tilt table“ </t>
    </r>
    <r>
      <rPr>
        <sz val="11"/>
        <rFont val="Times New Roman"/>
        <family val="1"/>
      </rPr>
      <t xml:space="preserve">тест</t>
    </r>
  </si>
  <si>
    <t xml:space="preserve">56001-00</t>
  </si>
  <si>
    <t xml:space="preserve">Kompjuterizovana tomografija mozga</t>
  </si>
  <si>
    <t xml:space="preserve">56007-00</t>
  </si>
  <si>
    <t xml:space="preserve">Kompjuterizovana tomografija mozga sa intravenskom primenom kontrastnog sredstva</t>
  </si>
  <si>
    <t xml:space="preserve">56013-00</t>
  </si>
  <si>
    <t xml:space="preserve">Kompjuterizovana tomografija orbite</t>
  </si>
  <si>
    <t xml:space="preserve">56016-04</t>
  </si>
  <si>
    <t xml:space="preserve">Kompjuterizovana tomografija srednjeg uva i temporalne kosti, obostrana</t>
  </si>
  <si>
    <t xml:space="preserve">56022-00</t>
  </si>
  <si>
    <t xml:space="preserve">Kompjuterizovana tomografija facijalnih kostiju</t>
  </si>
  <si>
    <t xml:space="preserve">56022-01</t>
  </si>
  <si>
    <t xml:space="preserve">Kompjuterizovana tomografija paranazalnog sinusa</t>
  </si>
  <si>
    <t xml:space="preserve">56101-00</t>
  </si>
  <si>
    <t xml:space="preserve">Kompjuterizovana tomografija mekih tkiva vrata</t>
  </si>
  <si>
    <t xml:space="preserve">56107-00</t>
  </si>
  <si>
    <t xml:space="preserve">Kompjuterizovana tomografija mekih tkiva vrata sa intravenskom primenom kontrastnog sredstva</t>
  </si>
  <si>
    <t xml:space="preserve">56220-00</t>
  </si>
  <si>
    <t xml:space="preserve">Kompjuterizovana tomografija kičme, cervikalne regije</t>
  </si>
  <si>
    <t xml:space="preserve">56221-00</t>
  </si>
  <si>
    <t xml:space="preserve">Kompjuterizovana tomografija kičme, torakalne regije</t>
  </si>
  <si>
    <t xml:space="preserve">56223-00</t>
  </si>
  <si>
    <t xml:space="preserve">Kompjuterizovana tomografija kičme, lumbosakralne regije</t>
  </si>
  <si>
    <t xml:space="preserve">56226-00</t>
  </si>
  <si>
    <t xml:space="preserve">Kompjuterizovana tomografija kičme sa intravenskom primenom kontrastnog sredstva, lumbosakralne regije</t>
  </si>
  <si>
    <t xml:space="preserve">56307-00</t>
  </si>
  <si>
    <t xml:space="preserve">Kompjuterizovana tomografija grudnog koša sa intravenskom primenom kontrastnog sredstva</t>
  </si>
  <si>
    <t xml:space="preserve">56407-00</t>
  </si>
  <si>
    <t xml:space="preserve">Kompjuterizovana tomografija abdomena sa intravenskom primenom kontrastnog sredstva</t>
  </si>
  <si>
    <t xml:space="preserve">56412-00</t>
  </si>
  <si>
    <t xml:space="preserve">Kompjuterizovana tomografija karlice sa intravenskom primenom kontrastnog sredstva</t>
  </si>
  <si>
    <t xml:space="preserve">56619-00</t>
  </si>
  <si>
    <t xml:space="preserve">Kompjuterizovana tomografija ekstremiteta</t>
  </si>
  <si>
    <t xml:space="preserve">57350-04</t>
  </si>
  <si>
    <t xml:space="preserve">Spiralna angiografija kompjuterizovanom tomografijom abdominalne i bilateralne iliofemoralne aorte donjih ekstremiteta, sa intravenskom primenom kontrastnog sredstv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0;;@"/>
    <numFmt numFmtId="166" formatCode="_)@"/>
    <numFmt numFmtId="167" formatCode="@"/>
    <numFmt numFmtId="168" formatCode="#,##0"/>
    <numFmt numFmtId="169" formatCode="General"/>
    <numFmt numFmtId="170" formatCode="0"/>
    <numFmt numFmtId="171" formatCode="0.0"/>
    <numFmt numFmtId="172" formatCode="0;0;&quot;&quot;;@"/>
    <numFmt numFmtId="173" formatCode="[$-409]d\-mmm"/>
    <numFmt numFmtId="174" formatCode="0.00%"/>
    <numFmt numFmtId="175" formatCode="#,##0.00"/>
    <numFmt numFmtId="176" formatCode="[$-C1A]#,##0.00;\-#,##0.00"/>
    <numFmt numFmtId="177" formatCode="[$-81A]#,##0.00;\-#,##0.00"/>
    <numFmt numFmtId="178" formatCode="[$-81A]#,##0.0000;\-#,##0.0000"/>
    <numFmt numFmtId="179" formatCode="###,000;\-###,000"/>
  </numFmts>
  <fonts count="115">
    <font>
      <sz val="10"/>
      <name val="HelveticaPlai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8"/>
      <color rgb="FF262626"/>
      <name val="Calibri"/>
      <family val="1"/>
      <charset val="1"/>
    </font>
    <font>
      <sz val="8"/>
      <name val="Calibri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Calibri"/>
      <family val="2"/>
      <charset val="238"/>
    </font>
    <font>
      <sz val="10"/>
      <name val="Times New Roman"/>
      <family val="1"/>
      <charset val="1"/>
    </font>
    <font>
      <b val="true"/>
      <sz val="11"/>
      <name val="Cambria"/>
      <family val="1"/>
      <charset val="1"/>
    </font>
    <font>
      <b val="true"/>
      <sz val="9"/>
      <color rgb="FF336666"/>
      <name val="Cambria"/>
      <family val="1"/>
      <charset val="1"/>
    </font>
    <font>
      <sz val="9"/>
      <name val="Cambria"/>
      <family val="1"/>
      <charset val="1"/>
    </font>
    <font>
      <sz val="12"/>
      <name val="Times New Roman"/>
      <family val="1"/>
      <charset val="238"/>
    </font>
    <font>
      <sz val="9"/>
      <name val="Arial"/>
      <family val="2"/>
      <charset val="1"/>
    </font>
    <font>
      <sz val="8"/>
      <name val="Arial"/>
      <family val="2"/>
      <charset val="1"/>
    </font>
    <font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9"/>
      <name val="Arial"/>
      <family val="2"/>
      <charset val="1"/>
    </font>
    <font>
      <u val="single"/>
      <sz val="10"/>
      <color rgb="FF0000FF"/>
      <name val="HelveticaPlain"/>
      <family val="0"/>
      <charset val="1"/>
    </font>
    <font>
      <sz val="10"/>
      <name val="Cambria"/>
      <family val="1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HelveticaPlain"/>
      <family val="0"/>
      <charset val="238"/>
    </font>
    <font>
      <i val="true"/>
      <sz val="9"/>
      <name val="Arial"/>
      <family val="2"/>
      <charset val="1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Times New Roman"/>
      <family val="1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</font>
    <font>
      <i val="true"/>
      <sz val="8"/>
      <name val="Arial"/>
      <family val="2"/>
      <charset val="1"/>
    </font>
    <font>
      <sz val="9"/>
      <color rgb="FF333333"/>
      <name val="Arial"/>
      <family val="2"/>
      <charset val="238"/>
    </font>
    <font>
      <sz val="10"/>
      <color rgb="FF000000"/>
      <name val="Calibri"/>
      <family val="0"/>
      <charset val="204"/>
    </font>
    <font>
      <b val="true"/>
      <sz val="11"/>
      <name val="Cambria"/>
      <family val="1"/>
    </font>
    <font>
      <b val="true"/>
      <sz val="10"/>
      <name val="HelveticaPlain"/>
      <family val="0"/>
      <charset val="1"/>
    </font>
    <font>
      <b val="true"/>
      <sz val="9"/>
      <color rgb="FF254061"/>
      <name val="Cambria"/>
      <family val="1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Cambria"/>
      <family val="1"/>
      <charset val="1"/>
    </font>
    <font>
      <b val="true"/>
      <sz val="12"/>
      <name val="Arial"/>
      <family val="2"/>
      <charset val="1"/>
    </font>
    <font>
      <b val="true"/>
      <sz val="14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Calibri"/>
      <family val="2"/>
      <charset val="1"/>
    </font>
    <font>
      <sz val="10"/>
      <name val="Calibri"/>
      <family val="2"/>
      <charset val="238"/>
    </font>
    <font>
      <b val="true"/>
      <sz val="18"/>
      <name val="Calibri"/>
      <family val="2"/>
      <charset val="1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Verdana"/>
      <family val="2"/>
      <charset val="1"/>
    </font>
    <font>
      <sz val="9"/>
      <name val="HelveticaPlain"/>
      <family val="0"/>
      <charset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i val="true"/>
      <sz val="10"/>
      <name val="Times New Roman"/>
      <family val="1"/>
    </font>
    <font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</font>
    <font>
      <sz val="8"/>
      <name val="Times New Roman"/>
      <family val="1"/>
    </font>
    <font>
      <sz val="11"/>
      <name val="Cambria"/>
      <family val="1"/>
      <charset val="1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8"/>
      <name val="CHelvPlain"/>
      <family val="0"/>
      <charset val="1"/>
    </font>
    <font>
      <sz val="9"/>
      <name val="Calibri"/>
      <family val="0"/>
      <charset val="204"/>
    </font>
    <font>
      <sz val="11"/>
      <name val="Calibri"/>
      <family val="2"/>
      <charset val="1"/>
    </font>
    <font>
      <sz val="9"/>
      <name val="Calibri"/>
      <family val="2"/>
      <charset val="238"/>
    </font>
    <font>
      <sz val="11"/>
      <color rgb="FF262626"/>
      <name val="Calibri"/>
      <family val="2"/>
      <charset val="238"/>
    </font>
    <font>
      <sz val="9"/>
      <name val="Calibri"/>
      <family val="2"/>
      <charset val="1"/>
    </font>
    <font>
      <sz val="11"/>
      <color rgb="FF008000"/>
      <name val="Calibri"/>
      <family val="2"/>
      <charset val="238"/>
    </font>
    <font>
      <sz val="11"/>
      <color rgb="FF003300"/>
      <name val="Calibri"/>
      <family val="2"/>
      <charset val="238"/>
    </font>
    <font>
      <sz val="11"/>
      <name val="Calibri"/>
      <family val="2"/>
      <charset val="238"/>
    </font>
    <font>
      <sz val="11"/>
      <color rgb="FF254061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C0006"/>
      <name val="Calibri"/>
      <family val="2"/>
      <charset val="238"/>
    </font>
    <font>
      <sz val="10"/>
      <name val="Arial"/>
      <family val="2"/>
      <charset val="134"/>
    </font>
    <font>
      <sz val="8"/>
      <name val="CHelvPlain"/>
      <family val="0"/>
    </font>
    <font>
      <sz val="8"/>
      <name val="HelveticaPlain"/>
      <family val="0"/>
    </font>
    <font>
      <sz val="8"/>
      <name val="Arial"/>
      <family val="2"/>
    </font>
    <font>
      <sz val="8"/>
      <name val="Arial"/>
      <family val="2"/>
      <charset val="238"/>
    </font>
    <font>
      <sz val="8"/>
      <name val="HelveticaPlain"/>
      <family val="0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u val="single"/>
      <sz val="10"/>
      <color rgb="FF0000FF"/>
      <name val="HelveticaPlain"/>
      <family val="0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HelveticaPlain"/>
      <family val="0"/>
      <charset val="204"/>
    </font>
    <font>
      <b val="true"/>
      <sz val="8"/>
      <name val="Arial"/>
      <family val="2"/>
    </font>
    <font>
      <b val="true"/>
      <sz val="8"/>
      <name val="HelveticaPlain"/>
      <family val="0"/>
      <charset val="204"/>
    </font>
    <font>
      <sz val="10"/>
      <color rgb="FF000000"/>
      <name val="HelveticaPlain"/>
      <family val="0"/>
      <charset val="1"/>
    </font>
    <font>
      <sz val="10"/>
      <color rgb="FFFF0000"/>
      <name val="HelveticaPlain"/>
      <family val="0"/>
      <charset val="1"/>
    </font>
    <font>
      <sz val="10"/>
      <color rgb="FF000000"/>
      <name val="Times New Roman"/>
      <family val="1"/>
      <charset val="1"/>
    </font>
    <font>
      <sz val="8"/>
      <color rgb="FF000000"/>
      <name val="Verdana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DCE6F2"/>
        <bgColor rgb="FFE3E3E3"/>
      </patternFill>
    </fill>
    <fill>
      <patternFill patternType="solid">
        <fgColor rgb="FFFFC7CE"/>
        <bgColor rgb="FFD9D9D9"/>
      </patternFill>
    </fill>
    <fill>
      <patternFill patternType="solid">
        <fgColor rgb="FFCCFFCC"/>
        <bgColor rgb="FFDCE6F2"/>
      </patternFill>
    </fill>
    <fill>
      <patternFill patternType="solid">
        <fgColor rgb="FFE3E3E3"/>
        <bgColor rgb="FFDCE6F2"/>
      </patternFill>
    </fill>
    <fill>
      <patternFill patternType="solid">
        <fgColor rgb="FFD9D9D9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EFEFF0"/>
        <bgColor rgb="FFE3E3E3"/>
      </patternFill>
    </fill>
    <fill>
      <patternFill patternType="solid">
        <fgColor rgb="FFFFFFFF"/>
        <bgColor rgb="FFEFEFF0"/>
      </patternFill>
    </fill>
    <fill>
      <patternFill patternType="solid">
        <fgColor rgb="FFA6CAF0"/>
        <bgColor rgb="FFB9CDE5"/>
      </patternFill>
    </fill>
    <fill>
      <patternFill patternType="solid">
        <fgColor rgb="FFB9CDE5"/>
        <bgColor rgb="FFA6CAF0"/>
      </patternFill>
    </fill>
    <fill>
      <patternFill patternType="solid">
        <fgColor rgb="FFFF0000"/>
        <bgColor rgb="FF9C0006"/>
      </patternFill>
    </fill>
    <fill>
      <patternFill patternType="solid">
        <fgColor rgb="FFBFBFC0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FBFC0"/>
      </left>
      <right style="thin">
        <color rgb="FFBFBFC0"/>
      </right>
      <top style="thin">
        <color rgb="FFBFBFC0"/>
      </top>
      <bottom style="thin">
        <color rgb="FFBFBF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6CAF0"/>
      </top>
      <bottom style="thin">
        <color rgb="FFB9CDE5"/>
      </bottom>
      <diagonal/>
    </border>
    <border diagonalUp="false" diagonalDown="false">
      <left style="thin">
        <color rgb="FFB9CDE5"/>
      </left>
      <right style="thin">
        <color rgb="FFB9CDE5"/>
      </right>
      <top style="thin">
        <color rgb="FFB9CDE5"/>
      </top>
      <bottom style="thin">
        <color rgb="FFB9CDE5"/>
      </bottom>
      <diagonal/>
    </border>
    <border diagonalUp="false" diagonalDown="false">
      <left/>
      <right style="thin">
        <color rgb="FFB9CDE5"/>
      </right>
      <top style="thin">
        <color rgb="FFB9CDE5"/>
      </top>
      <bottom style="thin">
        <color rgb="FFB9CDE5"/>
      </bottom>
      <diagonal/>
    </border>
    <border diagonalUp="false" diagonalDown="false">
      <left/>
      <right style="thin">
        <color rgb="FFB9CDE5"/>
      </right>
      <top/>
      <bottom style="thin">
        <color rgb="FFB9CDE5"/>
      </bottom>
      <diagonal/>
    </border>
    <border diagonalUp="false" diagonalDown="false">
      <left/>
      <right/>
      <top/>
      <bottom style="thin">
        <color rgb="FFB9CDE5"/>
      </bottom>
      <diagonal/>
    </border>
    <border diagonalUp="false" diagonalDown="false">
      <left style="thin">
        <color rgb="FFB9CDE5"/>
      </left>
      <right style="thin">
        <color rgb="FFB9CDE5"/>
      </right>
      <top/>
      <bottom style="thin">
        <color rgb="FFB9CDE5"/>
      </bottom>
      <diagonal/>
    </border>
    <border diagonalUp="false" diagonalDown="false">
      <left/>
      <right style="thin">
        <color rgb="FFB9CDE5"/>
      </right>
      <top/>
      <bottom style="double">
        <color rgb="FF4F81BD"/>
      </bottom>
      <diagonal/>
    </border>
    <border diagonalUp="false" diagonalDown="false">
      <left style="thin">
        <color rgb="FFB9CDE5"/>
      </left>
      <right style="thin">
        <color rgb="FFB9CDE5"/>
      </right>
      <top/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  <border diagonalUp="false" diagonalDown="false">
      <left/>
      <right style="thin">
        <color rgb="FFFFFFFF"/>
      </right>
      <top style="double">
        <color rgb="FF4F81BD"/>
      </top>
      <bottom style="double">
        <color rgb="FF4F81BD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4F81BD"/>
      </top>
      <bottom style="double">
        <color rgb="FF4F81BD"/>
      </bottom>
      <diagonal/>
    </border>
    <border diagonalUp="false" diagonalDown="false">
      <left/>
      <right style="thin"/>
      <top style="double">
        <color rgb="FF4F81BD"/>
      </top>
      <bottom style="double">
        <color rgb="FF4F81BD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8EB4E3"/>
      </left>
      <right/>
      <top style="thin">
        <color rgb="FF8EB4E3"/>
      </top>
      <bottom style="thin">
        <color rgb="FF8EB4E3"/>
      </bottom>
      <diagonal/>
    </border>
    <border diagonalUp="false" diagonalDown="false">
      <left/>
      <right style="thin">
        <color rgb="FF8EB4E3"/>
      </right>
      <top style="thin">
        <color rgb="FF8EB4E3"/>
      </top>
      <bottom style="thin">
        <color rgb="FF8EB4E3"/>
      </bottom>
      <diagonal/>
    </border>
    <border diagonalUp="false" diagonalDown="false">
      <left/>
      <right/>
      <top style="thin">
        <color rgb="FF8EB4E3"/>
      </top>
      <bottom style="thin">
        <color rgb="FF8EB4E3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262626"/>
      </left>
      <right/>
      <top/>
      <bottom style="thin">
        <color rgb="FF262626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262626"/>
      </left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262626"/>
      </left>
      <right style="thin"/>
      <top style="thin"/>
      <bottom style="thin">
        <color rgb="FF262626"/>
      </bottom>
      <diagonal/>
    </border>
    <border diagonalUp="false" diagonalDown="false">
      <left style="thin">
        <color rgb="FF262626"/>
      </left>
      <right style="thin"/>
      <top/>
      <bottom style="thin">
        <color rgb="FF262626"/>
      </bottom>
      <diagonal/>
    </border>
    <border diagonalUp="false" diagonalDown="false">
      <left style="hair">
        <color rgb="FFA6CAF0"/>
      </left>
      <right/>
      <top style="hair">
        <color rgb="FFA6CAF0"/>
      </top>
      <bottom style="hair">
        <color rgb="FFA6CAF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double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3" applyFont="true" applyBorder="true" applyAlignment="true" applyProtection="false">
      <alignment horizontal="general" vertical="bottom" textRotation="0" wrapText="false" indent="0" shrinkToFit="false"/>
    </xf>
    <xf numFmtId="164" fontId="78" fillId="4" borderId="0" applyFont="true" applyBorder="false" applyAlignment="true" applyProtection="false">
      <alignment horizontal="general" vertical="bottom" textRotation="0" wrapText="false" indent="0" shrinkToFit="false"/>
    </xf>
    <xf numFmtId="164" fontId="79" fillId="5" borderId="0" applyFont="true" applyBorder="false" applyAlignment="true" applyProtection="false">
      <alignment horizontal="general" vertical="bottom" textRotation="0" wrapText="false" indent="0" shrinkToFit="false"/>
    </xf>
    <xf numFmtId="164" fontId="81" fillId="3" borderId="4" applyFont="true" applyBorder="true" applyAlignment="true" applyProtection="false">
      <alignment horizontal="general" vertical="bottom" textRotation="0" wrapText="false" indent="0" shrinkToFit="false"/>
    </xf>
    <xf numFmtId="164" fontId="82" fillId="6" borderId="0" applyFont="true" applyBorder="false" applyAlignment="true" applyProtection="false">
      <alignment horizontal="general" vertical="bottom" textRotation="0" wrapText="false" indent="0" shrinkToFit="false"/>
    </xf>
    <xf numFmtId="164" fontId="83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5" applyFont="true" applyBorder="true" applyAlignment="true" applyProtection="false">
      <alignment horizontal="general" vertical="bottom" textRotation="0" wrapText="false" indent="0" shrinkToFit="false"/>
    </xf>
  </cellStyleXfs>
  <cellXfs count="10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9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8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1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0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1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10" borderId="9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1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9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1" fillId="9" borderId="1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5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3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4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9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3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2" xfId="3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62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2" fillId="2" borderId="6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2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64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63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6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9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9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9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7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6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6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6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6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7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7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9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1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0" borderId="1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0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1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2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0" borderId="1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1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1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8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8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8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8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8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8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8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8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1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5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6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9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5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6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6" fontId="96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6" fontId="96" fillId="4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7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9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97" fillId="14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7" fontId="97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7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5" fillId="1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7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5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8" fillId="1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6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6" fontId="96" fillId="9" borderId="4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6" fontId="96" fillId="9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6" fontId="96" fillId="9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5" fontId="95" fillId="1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5" fillId="1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6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5" fontId="96" fillId="14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9" fillId="1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0" fillId="1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6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5" fontId="6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2" fillId="0" borderId="7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7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5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2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2" fillId="0" borderId="7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2" fillId="0" borderId="1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2" fillId="0" borderId="1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6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2" fillId="0" borderId="6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6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2" fillId="0" borderId="6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7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7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4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4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5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4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4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3" fillId="0" borderId="6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6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2" fillId="0" borderId="5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5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5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5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4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4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4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0" borderId="4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4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46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7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4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8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8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8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8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1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8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8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8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1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2" fillId="0" borderId="8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2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2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2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2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2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4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8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8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8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8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7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8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Normal_normativ kadra _ tabel_1" xfId="28"/>
    <cellStyle name="Normal_Normativi_Stampanje" xfId="29"/>
    <cellStyle name="Normal_TAB DZ 1-10 (1)" xfId="30"/>
    <cellStyle name="Normal_TAB DZ 1-10 (1) 2" xfId="31"/>
    <cellStyle name="Student Information" xfId="32"/>
    <cellStyle name="Student Information - user entered" xfId="33"/>
    <cellStyle name="*unknown*" xfId="20" builtinId="8"/>
    <cellStyle name="Excel Built-in Total" xfId="34"/>
    <cellStyle name="Excel Built-in Normal" xfId="35"/>
    <cellStyle name="Excel Built-in Input" xfId="36"/>
    <cellStyle name="Excel Built-in Good 1" xfId="37"/>
    <cellStyle name="Excel Built-in Good" xfId="38"/>
    <cellStyle name="Excel Built-in Input 2" xfId="39"/>
    <cellStyle name="Excel Built-in Neutral" xfId="40"/>
    <cellStyle name="Excel Built-in Bad" xfId="41"/>
    <cellStyle name="Excel Built-in Note" xfId="42"/>
  </cellStyles>
  <dxfs count="1">
    <dxf>
      <font>
        <name val="HelveticaPlain"/>
        <charset val="1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336666"/>
      <rgbColor rgb="FFBFBFC0"/>
      <rgbColor rgb="FF808080"/>
      <rgbColor rgb="FF8EB4E3"/>
      <rgbColor rgb="FF993366"/>
      <rgbColor rgb="FFEFEFF0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D9D9D9"/>
      <rgbColor rgb="FFA6CAF0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262626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105120</xdr:rowOff>
    </xdr:from>
    <xdr:to>
      <xdr:col>1</xdr:col>
      <xdr:colOff>641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0" y="105120"/>
          <a:ext cx="547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71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69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d%20Marjan/1%20Kadar%20Plan%202021%20na%20dan%2001.01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0%20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lan%202021%20-%20Bat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Zbirno_usluge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Zbirno_usluge"/>
    </sheetNames>
    <sheetDataSet>
      <sheetData sheetId="0"/>
      <sheetData sheetId="1">
        <row r="1">
          <cell r="C1" t="str">
            <v>Општа болница Јагодина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kovi"/>
      <sheetName val="Sanitet.ma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8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false" hidden="false" outlineLevel="0" max="257" min="3" style="1" width="7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4.25" hidden="false" customHeight="false" outlineLevel="0" collapsed="false">
      <c r="A2" s="0"/>
      <c r="B2" s="0"/>
      <c r="C2" s="2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0"/>
      <c r="B3" s="0"/>
      <c r="C3" s="3" t="s">
        <v>1</v>
      </c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8.75" hidden="false" customHeight="false" outlineLevel="0" collapsed="false">
      <c r="A6" s="0"/>
      <c r="B6" s="4" t="s">
        <v>2</v>
      </c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0"/>
      <c r="B7" s="4" t="s">
        <v>3</v>
      </c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0"/>
      <c r="B8" s="4" t="s">
        <v>4</v>
      </c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0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5"/>
      <c r="B10" s="5"/>
      <c r="C10" s="5" t="s">
        <v>5</v>
      </c>
      <c r="D10" s="5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6</v>
      </c>
      <c r="B11" s="7" t="s">
        <v>7</v>
      </c>
      <c r="C11" s="7"/>
      <c r="D11" s="7"/>
      <c r="E11" s="8"/>
      <c r="F11" s="8"/>
      <c r="G11" s="8"/>
      <c r="H11" s="8"/>
      <c r="I11" s="8"/>
    </row>
    <row r="12" customFormat="false" ht="15" hidden="false" customHeight="false" outlineLevel="0" collapsed="false">
      <c r="A12" s="5" t="s">
        <v>8</v>
      </c>
      <c r="B12" s="9" t="s">
        <v>9</v>
      </c>
      <c r="C12" s="9"/>
      <c r="D12" s="9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5" t="s">
        <v>10</v>
      </c>
      <c r="B13" s="9" t="s">
        <v>11</v>
      </c>
      <c r="C13" s="9"/>
      <c r="D13" s="9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5" t="s">
        <v>12</v>
      </c>
      <c r="B14" s="9" t="s">
        <v>13</v>
      </c>
      <c r="C14" s="9"/>
      <c r="D14" s="9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5" t="s">
        <v>14</v>
      </c>
      <c r="B15" s="9" t="s">
        <v>15</v>
      </c>
      <c r="C15" s="9"/>
      <c r="D15" s="9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5" t="s">
        <v>16</v>
      </c>
      <c r="B16" s="9" t="s">
        <v>17</v>
      </c>
      <c r="C16" s="9"/>
      <c r="D16" s="9"/>
      <c r="E16" s="10"/>
      <c r="F16" s="10"/>
      <c r="G16" s="10"/>
      <c r="H16" s="10"/>
      <c r="I16" s="10"/>
    </row>
    <row r="17" customFormat="false" ht="15.75" hidden="false" customHeight="true" outlineLevel="0" collapsed="false">
      <c r="A17" s="5" t="s">
        <v>18</v>
      </c>
      <c r="B17" s="9" t="s">
        <v>19</v>
      </c>
      <c r="C17" s="9"/>
      <c r="D17" s="9"/>
      <c r="E17" s="10"/>
      <c r="F17" s="10"/>
      <c r="G17" s="10"/>
      <c r="H17" s="10"/>
      <c r="I17" s="10"/>
    </row>
    <row r="18" customFormat="false" ht="15.75" hidden="false" customHeight="true" outlineLevel="0" collapsed="false">
      <c r="A18" s="5" t="s">
        <v>20</v>
      </c>
      <c r="B18" s="9" t="s">
        <v>21</v>
      </c>
      <c r="C18" s="9"/>
      <c r="D18" s="9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5" t="s">
        <v>22</v>
      </c>
      <c r="B19" s="9" t="s">
        <v>23</v>
      </c>
      <c r="C19" s="9"/>
      <c r="D19" s="9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5" t="s">
        <v>24</v>
      </c>
      <c r="B20" s="9" t="s">
        <v>25</v>
      </c>
      <c r="C20" s="9"/>
      <c r="D20" s="9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5" t="s">
        <v>26</v>
      </c>
      <c r="B21" s="11" t="s">
        <v>27</v>
      </c>
      <c r="C21" s="11"/>
      <c r="D21" s="11"/>
      <c r="E21" s="12"/>
      <c r="F21" s="12"/>
      <c r="G21" s="12"/>
      <c r="H21" s="10"/>
      <c r="I21" s="10"/>
    </row>
    <row r="22" customFormat="false" ht="15" hidden="false" customHeight="false" outlineLevel="0" collapsed="false">
      <c r="A22" s="5" t="s">
        <v>28</v>
      </c>
      <c r="B22" s="13" t="s">
        <v>29</v>
      </c>
      <c r="C22" s="9"/>
      <c r="D22" s="9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5" t="s">
        <v>30</v>
      </c>
      <c r="B23" s="13" t="s">
        <v>31</v>
      </c>
      <c r="C23" s="9"/>
      <c r="D23" s="9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5" t="s">
        <v>32</v>
      </c>
      <c r="B24" s="11" t="s">
        <v>33</v>
      </c>
      <c r="C24" s="11"/>
      <c r="D24" s="11"/>
      <c r="E24" s="12"/>
      <c r="F24" s="12"/>
      <c r="G24" s="12"/>
      <c r="H24" s="10"/>
      <c r="I24" s="10"/>
    </row>
    <row r="25" customFormat="false" ht="15" hidden="false" customHeight="false" outlineLevel="0" collapsed="false">
      <c r="A25" s="5" t="s">
        <v>34</v>
      </c>
      <c r="B25" s="11" t="s">
        <v>35</v>
      </c>
      <c r="C25" s="11"/>
      <c r="D25" s="11"/>
      <c r="E25" s="12"/>
      <c r="F25" s="12"/>
      <c r="G25" s="12"/>
      <c r="H25" s="10"/>
      <c r="I25" s="10"/>
    </row>
    <row r="26" customFormat="false" ht="15" hidden="false" customHeight="false" outlineLevel="0" collapsed="false">
      <c r="A26" s="5" t="s">
        <v>36</v>
      </c>
      <c r="B26" s="11" t="s">
        <v>37</v>
      </c>
      <c r="C26" s="11"/>
      <c r="D26" s="11"/>
      <c r="E26" s="12"/>
      <c r="F26" s="12"/>
      <c r="G26" s="12"/>
      <c r="H26" s="10"/>
      <c r="I26" s="10"/>
    </row>
    <row r="27" customFormat="false" ht="15" hidden="false" customHeight="false" outlineLevel="0" collapsed="false">
      <c r="A27" s="5" t="s">
        <v>38</v>
      </c>
      <c r="B27" s="9" t="s">
        <v>39</v>
      </c>
      <c r="C27" s="9"/>
      <c r="D27" s="9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5" t="s">
        <v>40</v>
      </c>
      <c r="B28" s="11" t="s">
        <v>41</v>
      </c>
      <c r="C28" s="11"/>
      <c r="D28" s="11"/>
      <c r="E28" s="12"/>
      <c r="F28" s="12"/>
      <c r="G28" s="12"/>
      <c r="H28" s="10"/>
      <c r="I28" s="10"/>
    </row>
    <row r="29" customFormat="false" ht="15" hidden="false" customHeight="false" outlineLevel="0" collapsed="false">
      <c r="A29" s="5" t="s">
        <v>42</v>
      </c>
      <c r="B29" s="9" t="s">
        <v>43</v>
      </c>
      <c r="C29" s="9"/>
      <c r="D29" s="9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5" t="s">
        <v>44</v>
      </c>
      <c r="B30" s="9" t="s">
        <v>45</v>
      </c>
      <c r="C30" s="9"/>
      <c r="D30" s="9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5" t="s">
        <v>46</v>
      </c>
      <c r="B31" s="9" t="s">
        <v>47</v>
      </c>
      <c r="C31" s="9"/>
      <c r="D31" s="9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5" t="s">
        <v>48</v>
      </c>
      <c r="B32" s="9" t="s">
        <v>49</v>
      </c>
      <c r="C32" s="9"/>
      <c r="D32" s="9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5" t="s">
        <v>50</v>
      </c>
      <c r="B33" s="9" t="s">
        <v>51</v>
      </c>
      <c r="C33" s="14"/>
      <c r="D33" s="14"/>
      <c r="E33" s="14"/>
      <c r="F33" s="14"/>
      <c r="G33" s="14"/>
      <c r="H33" s="14"/>
      <c r="I33" s="14"/>
    </row>
  </sheetData>
  <mergeCells count="6">
    <mergeCell ref="C2:I2"/>
    <mergeCell ref="C3:I3"/>
    <mergeCell ref="B6:I6"/>
    <mergeCell ref="B7:I7"/>
    <mergeCell ref="B8:I8"/>
    <mergeCell ref="B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7.851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42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9.13"/>
    <col collapsed="false" customWidth="true" hidden="false" outlineLevel="0" max="6" min="6" style="1" width="11.28"/>
    <col collapsed="false" customWidth="false" hidden="false" outlineLevel="0" max="257" min="7" style="1" width="7.85"/>
  </cols>
  <sheetData>
    <row r="1" customFormat="false" ht="12.75" hidden="false" customHeight="false" outlineLevel="0" collapsed="false">
      <c r="A1" s="48"/>
      <c r="B1" s="49" t="s">
        <v>52</v>
      </c>
      <c r="C1" s="50" t="str">
        <f aca="false">'Kadar.ode.'!C1</f>
        <v>Унети назив здравствене установе</v>
      </c>
      <c r="D1" s="51"/>
      <c r="E1" s="51"/>
      <c r="F1" s="5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8"/>
      <c r="B2" s="49" t="s">
        <v>54</v>
      </c>
      <c r="C2" s="50" t="str">
        <f aca="false">'Kadar.ode.'!C2</f>
        <v>Унети матични број здравствене установе</v>
      </c>
      <c r="D2" s="51"/>
      <c r="E2" s="51"/>
      <c r="F2" s="5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48"/>
      <c r="B3" s="49"/>
      <c r="C3" s="50"/>
      <c r="D3" s="51"/>
      <c r="E3" s="51"/>
      <c r="F3" s="5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48"/>
      <c r="B4" s="49" t="s">
        <v>226</v>
      </c>
      <c r="C4" s="21" t="s">
        <v>25</v>
      </c>
      <c r="D4" s="57"/>
      <c r="E4" s="57"/>
      <c r="F4" s="5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.75" hidden="false" customHeight="true" outlineLevel="0" collapsed="false">
      <c r="A6" s="220" t="s">
        <v>227</v>
      </c>
      <c r="B6" s="220"/>
      <c r="C6" s="220" t="s">
        <v>228</v>
      </c>
      <c r="D6" s="220"/>
      <c r="E6" s="220" t="s">
        <v>212</v>
      </c>
      <c r="F6" s="22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23" customFormat="true" ht="34.5" hidden="false" customHeight="true" outlineLevel="0" collapsed="false">
      <c r="A7" s="221" t="s">
        <v>229</v>
      </c>
      <c r="B7" s="222" t="s">
        <v>230</v>
      </c>
      <c r="C7" s="182" t="s">
        <v>189</v>
      </c>
      <c r="D7" s="182" t="s">
        <v>190</v>
      </c>
      <c r="E7" s="182" t="s">
        <v>189</v>
      </c>
      <c r="F7" s="182" t="s">
        <v>190</v>
      </c>
    </row>
    <row r="8" customFormat="false" ht="15" hidden="false" customHeight="true" outlineLevel="0" collapsed="false">
      <c r="A8" s="221" t="s">
        <v>69</v>
      </c>
      <c r="B8" s="221" t="n">
        <f aca="false">+B9+B10+B11+B12</f>
        <v>23</v>
      </c>
      <c r="C8" s="221" t="n">
        <f aca="false">+C9+C10+C11+C12</f>
        <v>612</v>
      </c>
      <c r="D8" s="221" t="n">
        <f aca="false">+D9+D10+D11+D12</f>
        <v>600</v>
      </c>
      <c r="E8" s="221" t="n">
        <f aca="false">+E9+E10+E11+E12</f>
        <v>2792</v>
      </c>
      <c r="F8" s="221" t="n">
        <v>2750</v>
      </c>
    </row>
    <row r="9" customFormat="false" ht="12.75" hidden="false" customHeight="false" outlineLevel="0" collapsed="false">
      <c r="A9" s="224" t="s">
        <v>231</v>
      </c>
      <c r="B9" s="221" t="n">
        <v>2</v>
      </c>
      <c r="C9" s="221"/>
      <c r="D9" s="225"/>
      <c r="E9" s="221"/>
      <c r="F9" s="225"/>
    </row>
    <row r="10" customFormat="false" ht="12.75" hidden="false" customHeight="false" outlineLevel="0" collapsed="false">
      <c r="A10" s="224" t="s">
        <v>232</v>
      </c>
      <c r="B10" s="221" t="n">
        <v>1</v>
      </c>
      <c r="C10" s="221"/>
      <c r="D10" s="225"/>
      <c r="E10" s="221"/>
      <c r="F10" s="225"/>
    </row>
    <row r="11" customFormat="false" ht="12.75" hidden="false" customHeight="false" outlineLevel="0" collapsed="false">
      <c r="A11" s="226" t="s">
        <v>233</v>
      </c>
      <c r="B11" s="221" t="n">
        <v>20</v>
      </c>
      <c r="C11" s="221" t="n">
        <v>612</v>
      </c>
      <c r="D11" s="225" t="n">
        <v>600</v>
      </c>
      <c r="E11" s="221" t="n">
        <v>2792</v>
      </c>
      <c r="F11" s="225" t="n">
        <v>2750</v>
      </c>
    </row>
    <row r="12" customFormat="false" ht="12.75" hidden="false" customHeight="false" outlineLevel="0" collapsed="false">
      <c r="A12" s="227" t="s">
        <v>234</v>
      </c>
      <c r="B12" s="221"/>
      <c r="C12" s="221"/>
      <c r="D12" s="225"/>
      <c r="E12" s="221"/>
      <c r="F12" s="225"/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524"/>
  <sheetViews>
    <sheetView showFormulas="false" showGridLines="true" showRowColHeaders="true" showZeros="true" rightToLeft="false" tabSelected="false" showOutlineSymbols="true" defaultGridColor="true" view="pageBreakPreview" topLeftCell="A307" colorId="64" zoomScale="100" zoomScaleNormal="100" zoomScalePageLayoutView="100" workbookViewId="0">
      <selection pane="topLeft" activeCell="E329" activeCellId="0" sqref="E329"/>
    </sheetView>
  </sheetViews>
  <sheetFormatPr defaultColWidth="7.8515625" defaultRowHeight="12.75" zeroHeight="false" outlineLevelRow="0" outlineLevelCol="0"/>
  <cols>
    <col collapsed="false" customWidth="true" hidden="false" outlineLevel="0" max="1" min="1" style="178" width="11.28"/>
    <col collapsed="false" customWidth="true" hidden="false" outlineLevel="0" max="2" min="2" style="178" width="47.13"/>
    <col collapsed="false" customWidth="true" hidden="false" outlineLevel="0" max="8" min="3" style="178" width="7.42"/>
    <col collapsed="false" customWidth="true" hidden="false" outlineLevel="0" max="9" min="9" style="178" width="24.85"/>
    <col collapsed="false" customWidth="false" hidden="false" outlineLevel="0" max="257" min="10" style="178" width="7.85"/>
  </cols>
  <sheetData>
    <row r="1" customFormat="false" ht="12.75" hidden="false" customHeight="false" outlineLevel="0" collapsed="false">
      <c r="A1" s="48"/>
      <c r="B1" s="49" t="s">
        <v>52</v>
      </c>
      <c r="C1" s="50" t="str">
        <f aca="false">'[2]Kadar.ode.'!C1</f>
        <v>Општа болница Јагодина</v>
      </c>
      <c r="D1" s="51"/>
      <c r="E1" s="51"/>
      <c r="F1" s="51"/>
      <c r="G1" s="5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8"/>
      <c r="B2" s="49" t="s">
        <v>54</v>
      </c>
      <c r="C2" s="50"/>
      <c r="D2" s="51"/>
      <c r="E2" s="51"/>
      <c r="F2" s="51"/>
      <c r="G2" s="5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48"/>
      <c r="B3" s="49"/>
      <c r="C3" s="50"/>
      <c r="D3" s="51"/>
      <c r="E3" s="51"/>
      <c r="F3" s="51"/>
      <c r="G3" s="5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48"/>
      <c r="B4" s="49" t="s">
        <v>235</v>
      </c>
      <c r="C4" s="21" t="s">
        <v>27</v>
      </c>
      <c r="D4" s="57"/>
      <c r="E4" s="57"/>
      <c r="F4" s="57"/>
      <c r="G4" s="5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48"/>
      <c r="B5" s="49" t="s">
        <v>236</v>
      </c>
      <c r="C5" s="21"/>
      <c r="D5" s="57"/>
      <c r="E5" s="57"/>
      <c r="F5" s="57"/>
      <c r="G5" s="5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195" t="s">
        <v>237</v>
      </c>
      <c r="B7" s="195" t="s">
        <v>238</v>
      </c>
      <c r="C7" s="228" t="s">
        <v>239</v>
      </c>
      <c r="D7" s="228"/>
      <c r="E7" s="228" t="s">
        <v>240</v>
      </c>
      <c r="F7" s="228"/>
      <c r="G7" s="180" t="s">
        <v>151</v>
      </c>
      <c r="H7" s="18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2.25" hidden="false" customHeight="true" outlineLevel="0" collapsed="false">
      <c r="A8" s="195"/>
      <c r="B8" s="195"/>
      <c r="C8" s="229" t="s">
        <v>189</v>
      </c>
      <c r="D8" s="229" t="s">
        <v>190</v>
      </c>
      <c r="E8" s="229" t="s">
        <v>189</v>
      </c>
      <c r="F8" s="229" t="s">
        <v>190</v>
      </c>
      <c r="G8" s="197" t="s">
        <v>189</v>
      </c>
      <c r="H8" s="229" t="s">
        <v>19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230"/>
      <c r="B9" s="231"/>
      <c r="C9" s="232"/>
      <c r="D9" s="232"/>
      <c r="E9" s="232"/>
      <c r="F9" s="232"/>
      <c r="G9" s="183" t="n">
        <f aca="false">C9+E9</f>
        <v>0</v>
      </c>
      <c r="H9" s="183" t="n">
        <f aca="false">D9+F9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230"/>
      <c r="B10" s="231"/>
      <c r="C10" s="232"/>
      <c r="D10" s="232"/>
      <c r="E10" s="232"/>
      <c r="F10" s="232"/>
      <c r="G10" s="183" t="n">
        <f aca="false">C10+E10</f>
        <v>0</v>
      </c>
      <c r="H10" s="183" t="n">
        <f aca="false">D10+F10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230"/>
      <c r="B11" s="231"/>
      <c r="C11" s="232"/>
      <c r="D11" s="232"/>
      <c r="E11" s="232"/>
      <c r="F11" s="232"/>
      <c r="G11" s="183" t="n">
        <f aca="false">C11+E11</f>
        <v>0</v>
      </c>
      <c r="H11" s="183" t="n">
        <f aca="false">D11+F11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230"/>
      <c r="B12" s="231"/>
      <c r="C12" s="232"/>
      <c r="D12" s="232"/>
      <c r="E12" s="232"/>
      <c r="F12" s="232"/>
      <c r="G12" s="183" t="n">
        <f aca="false">C12+E12</f>
        <v>0</v>
      </c>
      <c r="H12" s="183" t="n">
        <f aca="false">D12+F12</f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230"/>
      <c r="B13" s="231"/>
      <c r="C13" s="232"/>
      <c r="D13" s="232"/>
      <c r="E13" s="232"/>
      <c r="F13" s="232"/>
      <c r="G13" s="183" t="n">
        <f aca="false">C13+E13</f>
        <v>0</v>
      </c>
      <c r="H13" s="183" t="n">
        <f aca="false">D13+F13</f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33" customFormat="true" ht="15" hidden="false" customHeight="true" outlineLevel="0" collapsed="false">
      <c r="A14" s="230"/>
      <c r="B14" s="231"/>
      <c r="C14" s="232"/>
      <c r="D14" s="232"/>
      <c r="E14" s="232"/>
      <c r="F14" s="232"/>
      <c r="G14" s="183" t="n">
        <f aca="false">C14+E14</f>
        <v>0</v>
      </c>
      <c r="H14" s="183" t="n">
        <f aca="false">D14+F14</f>
        <v>0</v>
      </c>
    </row>
    <row r="15" s="233" customFormat="true" ht="15" hidden="false" customHeight="true" outlineLevel="0" collapsed="false">
      <c r="A15" s="209" t="s">
        <v>151</v>
      </c>
      <c r="B15" s="234"/>
      <c r="C15" s="232" t="n">
        <f aca="false">C9+C10+C11+C12+C13+C14</f>
        <v>0</v>
      </c>
      <c r="D15" s="232" t="n">
        <f aca="false">D9+D10+D11+D12+D13+D14</f>
        <v>0</v>
      </c>
      <c r="E15" s="232" t="n">
        <f aca="false">E9+E10+E11+E12+E13+E14</f>
        <v>0</v>
      </c>
      <c r="F15" s="232" t="n">
        <f aca="false">F9+F10+F11+F12+F13+F14</f>
        <v>0</v>
      </c>
      <c r="G15" s="183" t="n">
        <f aca="false">C15+E15</f>
        <v>0</v>
      </c>
      <c r="H15" s="183" t="n">
        <f aca="false">D15+F15</f>
        <v>0</v>
      </c>
    </row>
    <row r="16" customFormat="false" ht="12.75" hidden="false" customHeight="true" outlineLevel="0" collapsed="false">
      <c r="A16" s="209" t="s">
        <v>241</v>
      </c>
      <c r="B16" s="235"/>
      <c r="C16" s="235"/>
      <c r="D16" s="235"/>
      <c r="E16" s="235"/>
      <c r="F16" s="235"/>
      <c r="G16" s="235"/>
      <c r="H16" s="23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237" t="n">
        <v>280005</v>
      </c>
      <c r="B17" s="237" t="s">
        <v>242</v>
      </c>
      <c r="C17" s="235"/>
      <c r="D17" s="235"/>
      <c r="E17" s="235"/>
      <c r="F17" s="235"/>
      <c r="G17" s="235"/>
      <c r="H17" s="23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237" t="n">
        <v>280006</v>
      </c>
      <c r="B18" s="237" t="s">
        <v>243</v>
      </c>
      <c r="C18" s="235"/>
      <c r="D18" s="235"/>
      <c r="E18" s="235"/>
      <c r="F18" s="235"/>
      <c r="G18" s="235"/>
      <c r="H18" s="23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37" t="n">
        <v>280007</v>
      </c>
      <c r="B19" s="237" t="s">
        <v>244</v>
      </c>
      <c r="C19" s="183"/>
      <c r="D19" s="183"/>
      <c r="E19" s="232"/>
      <c r="F19" s="232"/>
      <c r="G19" s="183"/>
      <c r="H19" s="23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37" t="n">
        <v>280008</v>
      </c>
      <c r="B20" s="237" t="s">
        <v>245</v>
      </c>
      <c r="C20" s="183"/>
      <c r="D20" s="183"/>
      <c r="E20" s="232"/>
      <c r="F20" s="232"/>
      <c r="G20" s="183"/>
      <c r="H20" s="23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A21" s="230"/>
      <c r="B21" s="231"/>
      <c r="C21" s="183"/>
      <c r="D21" s="183"/>
      <c r="E21" s="232"/>
      <c r="F21" s="232"/>
      <c r="G21" s="183"/>
      <c r="H21" s="23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1" hidden="false" customHeight="true" outlineLevel="0" collapsed="false">
      <c r="A22" s="209" t="s">
        <v>151</v>
      </c>
      <c r="B22" s="234"/>
      <c r="C22" s="232"/>
      <c r="D22" s="232"/>
      <c r="E22" s="232"/>
      <c r="F22" s="232"/>
      <c r="G22" s="183"/>
      <c r="H22" s="23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9" t="s">
        <v>246</v>
      </c>
      <c r="B23" s="234"/>
      <c r="C23" s="232"/>
      <c r="D23" s="232"/>
      <c r="E23" s="232"/>
      <c r="F23" s="232"/>
      <c r="G23" s="183"/>
      <c r="H23" s="23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39" customFormat="true" ht="33.75" hidden="false" customHeight="true" outlineLevel="0" collapsed="false">
      <c r="A24" s="238" t="s">
        <v>247</v>
      </c>
      <c r="B24" s="238"/>
      <c r="C24" s="238"/>
      <c r="D24" s="238"/>
      <c r="E24" s="238"/>
      <c r="F24" s="238"/>
      <c r="G24" s="238"/>
      <c r="H24" s="238"/>
    </row>
    <row r="26" customFormat="false" ht="12.75" hidden="false" customHeight="false" outlineLevel="0" collapsed="false">
      <c r="A26" s="48"/>
      <c r="B26" s="49" t="s">
        <v>52</v>
      </c>
      <c r="C26" s="50" t="n">
        <f aca="false">'[2]Kadar.ode.'!C26</f>
        <v>0</v>
      </c>
      <c r="D26" s="51"/>
      <c r="E26" s="51"/>
      <c r="F26" s="51"/>
      <c r="G26" s="5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48"/>
      <c r="B27" s="49" t="s">
        <v>54</v>
      </c>
      <c r="C27" s="50" t="n">
        <f aca="false">'[2]Kadar.ode.'!C27</f>
        <v>0</v>
      </c>
      <c r="D27" s="51"/>
      <c r="E27" s="51"/>
      <c r="F27" s="51"/>
      <c r="G27" s="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48"/>
      <c r="B28" s="49"/>
      <c r="C28" s="50"/>
      <c r="D28" s="51"/>
      <c r="E28" s="51"/>
      <c r="F28" s="51"/>
      <c r="G28" s="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48"/>
      <c r="B29" s="49" t="s">
        <v>235</v>
      </c>
      <c r="C29" s="21" t="s">
        <v>27</v>
      </c>
      <c r="D29" s="57"/>
      <c r="E29" s="57"/>
      <c r="F29" s="57"/>
      <c r="G29" s="5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48"/>
      <c r="B30" s="49" t="s">
        <v>236</v>
      </c>
      <c r="C30" s="21" t="s">
        <v>98</v>
      </c>
      <c r="D30" s="57"/>
      <c r="E30" s="57"/>
      <c r="F30" s="57"/>
      <c r="G30" s="5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1.75" hidden="false" customHeight="true" outlineLevel="0" collapsed="false">
      <c r="A32" s="195" t="s">
        <v>237</v>
      </c>
      <c r="B32" s="195" t="s">
        <v>238</v>
      </c>
      <c r="C32" s="180" t="s">
        <v>239</v>
      </c>
      <c r="D32" s="180"/>
      <c r="E32" s="180" t="s">
        <v>240</v>
      </c>
      <c r="F32" s="180"/>
      <c r="G32" s="180" t="s">
        <v>151</v>
      </c>
      <c r="H32" s="18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2.25" hidden="false" customHeight="true" outlineLevel="0" collapsed="false">
      <c r="A33" s="195"/>
      <c r="B33" s="195"/>
      <c r="C33" s="229" t="s">
        <v>189</v>
      </c>
      <c r="D33" s="229" t="s">
        <v>190</v>
      </c>
      <c r="E33" s="229" t="s">
        <v>189</v>
      </c>
      <c r="F33" s="229" t="s">
        <v>190</v>
      </c>
      <c r="G33" s="197" t="s">
        <v>189</v>
      </c>
      <c r="H33" s="229" t="s">
        <v>19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240" t="s">
        <v>248</v>
      </c>
      <c r="B34" s="241" t="s">
        <v>249</v>
      </c>
      <c r="C34" s="232" t="n">
        <v>13663</v>
      </c>
      <c r="D34" s="232" t="n">
        <v>13670</v>
      </c>
      <c r="E34" s="232" t="n">
        <v>50</v>
      </c>
      <c r="F34" s="232"/>
      <c r="G34" s="183" t="n">
        <f aca="false">C34+E34</f>
        <v>13713</v>
      </c>
      <c r="H34" s="183" t="n">
        <f aca="false">D34+F34</f>
        <v>1367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240" t="s">
        <v>250</v>
      </c>
      <c r="B35" s="241" t="s">
        <v>251</v>
      </c>
      <c r="C35" s="232" t="n">
        <v>6631</v>
      </c>
      <c r="D35" s="232" t="n">
        <v>6700</v>
      </c>
      <c r="E35" s="232"/>
      <c r="F35" s="232"/>
      <c r="G35" s="183" t="n">
        <f aca="false">C35+E35</f>
        <v>6631</v>
      </c>
      <c r="H35" s="183" t="n">
        <f aca="false">D35+F35</f>
        <v>67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240" t="s">
        <v>252</v>
      </c>
      <c r="B36" s="241" t="s">
        <v>253</v>
      </c>
      <c r="C36" s="232"/>
      <c r="D36" s="232"/>
      <c r="E36" s="232" t="n">
        <v>50</v>
      </c>
      <c r="F36" s="232" t="n">
        <v>100</v>
      </c>
      <c r="G36" s="183" t="n">
        <f aca="false">C36+E36</f>
        <v>50</v>
      </c>
      <c r="H36" s="183" t="n">
        <f aca="false">D36+F36</f>
        <v>10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230"/>
      <c r="B37" s="231"/>
      <c r="C37" s="232"/>
      <c r="D37" s="232"/>
      <c r="E37" s="232"/>
      <c r="F37" s="232"/>
      <c r="G37" s="183" t="n">
        <f aca="false">C37+E37</f>
        <v>0</v>
      </c>
      <c r="H37" s="183" t="n">
        <f aca="false">D37+F37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230"/>
      <c r="B38" s="231"/>
      <c r="C38" s="232"/>
      <c r="D38" s="232"/>
      <c r="E38" s="232"/>
      <c r="F38" s="232"/>
      <c r="G38" s="183" t="n">
        <f aca="false">C38+E38</f>
        <v>0</v>
      </c>
      <c r="H38" s="183" t="n">
        <f aca="false">D38+F38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3" customFormat="true" ht="15" hidden="false" customHeight="true" outlineLevel="0" collapsed="false">
      <c r="A39" s="230"/>
      <c r="B39" s="231"/>
      <c r="C39" s="232"/>
      <c r="D39" s="232"/>
      <c r="E39" s="232"/>
      <c r="F39" s="232"/>
      <c r="G39" s="183" t="n">
        <f aca="false">C39+E39</f>
        <v>0</v>
      </c>
      <c r="H39" s="183" t="n">
        <f aca="false">D39+F39</f>
        <v>0</v>
      </c>
    </row>
    <row r="40" s="233" customFormat="true" ht="15" hidden="false" customHeight="true" outlineLevel="0" collapsed="false">
      <c r="A40" s="209" t="s">
        <v>151</v>
      </c>
      <c r="B40" s="234"/>
      <c r="C40" s="232" t="n">
        <f aca="false">C34+C35+C36+C37+C38+C39</f>
        <v>20294</v>
      </c>
      <c r="D40" s="232" t="n">
        <f aca="false">D34+D35+D36+D37+D38+D39</f>
        <v>20370</v>
      </c>
      <c r="E40" s="232" t="n">
        <f aca="false">E34+E35+E36+E37+E38+E39</f>
        <v>100</v>
      </c>
      <c r="F40" s="232" t="n">
        <f aca="false">F34+F35+F36+F37+F38+F39</f>
        <v>100</v>
      </c>
      <c r="G40" s="183" t="n">
        <f aca="false">C40+E40</f>
        <v>20394</v>
      </c>
      <c r="H40" s="183" t="n">
        <f aca="false">D40+F40</f>
        <v>20470</v>
      </c>
    </row>
    <row r="41" customFormat="false" ht="12.75" hidden="false" customHeight="true" outlineLevel="0" collapsed="false">
      <c r="A41" s="209" t="s">
        <v>241</v>
      </c>
      <c r="B41" s="235"/>
      <c r="C41" s="235"/>
      <c r="D41" s="235"/>
      <c r="E41" s="235"/>
      <c r="F41" s="235"/>
      <c r="G41" s="235"/>
      <c r="H41" s="23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237" t="n">
        <v>280005</v>
      </c>
      <c r="B42" s="237" t="s">
        <v>242</v>
      </c>
      <c r="C42" s="235"/>
      <c r="D42" s="235"/>
      <c r="E42" s="235"/>
      <c r="F42" s="235"/>
      <c r="G42" s="235"/>
      <c r="H42" s="23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237" t="n">
        <v>280006</v>
      </c>
      <c r="B43" s="237" t="s">
        <v>243</v>
      </c>
      <c r="C43" s="235"/>
      <c r="D43" s="235"/>
      <c r="E43" s="235"/>
      <c r="F43" s="235"/>
      <c r="G43" s="235"/>
      <c r="H43" s="236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37" t="n">
        <v>280007</v>
      </c>
      <c r="B44" s="237" t="s">
        <v>244</v>
      </c>
      <c r="C44" s="183"/>
      <c r="D44" s="183"/>
      <c r="E44" s="232"/>
      <c r="F44" s="232"/>
      <c r="G44" s="183"/>
      <c r="H44" s="23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37" t="n">
        <v>280008</v>
      </c>
      <c r="B45" s="237" t="s">
        <v>245</v>
      </c>
      <c r="C45" s="183"/>
      <c r="D45" s="183"/>
      <c r="E45" s="232"/>
      <c r="F45" s="232"/>
      <c r="G45" s="183"/>
      <c r="H45" s="23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7" hidden="false" customHeight="true" outlineLevel="0" collapsed="false">
      <c r="A46" s="230"/>
      <c r="B46" s="231"/>
      <c r="C46" s="183"/>
      <c r="D46" s="183"/>
      <c r="E46" s="232"/>
      <c r="F46" s="232"/>
      <c r="G46" s="183"/>
      <c r="H46" s="23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1" hidden="false" customHeight="true" outlineLevel="0" collapsed="false">
      <c r="A47" s="209" t="s">
        <v>151</v>
      </c>
      <c r="B47" s="234"/>
      <c r="C47" s="232"/>
      <c r="D47" s="232"/>
      <c r="E47" s="232"/>
      <c r="F47" s="232"/>
      <c r="G47" s="183"/>
      <c r="H47" s="23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209" t="s">
        <v>246</v>
      </c>
      <c r="B48" s="234"/>
      <c r="C48" s="232"/>
      <c r="D48" s="232"/>
      <c r="E48" s="232"/>
      <c r="F48" s="232"/>
      <c r="G48" s="183"/>
      <c r="H48" s="23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9" customFormat="true" ht="33.75" hidden="false" customHeight="true" outlineLevel="0" collapsed="false">
      <c r="A49" s="242" t="s">
        <v>247</v>
      </c>
      <c r="B49" s="242"/>
      <c r="C49" s="242"/>
      <c r="D49" s="242"/>
      <c r="E49" s="242"/>
      <c r="F49" s="242"/>
      <c r="G49" s="242"/>
      <c r="H49" s="242"/>
    </row>
    <row r="50" customFormat="false" ht="11.1" hidden="false" customHeight="true" outlineLevel="0" collapsed="false"/>
    <row r="51" customFormat="false" ht="12.75" hidden="false" customHeight="false" outlineLevel="0" collapsed="false">
      <c r="A51" s="48"/>
      <c r="B51" s="49" t="s">
        <v>52</v>
      </c>
      <c r="C51" s="50" t="n">
        <f aca="false">'[2]Kadar.ode.'!C51</f>
        <v>0</v>
      </c>
      <c r="D51" s="51"/>
      <c r="E51" s="51"/>
      <c r="F51" s="51"/>
      <c r="G51" s="5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48"/>
      <c r="B52" s="49" t="s">
        <v>54</v>
      </c>
      <c r="C52" s="50" t="n">
        <f aca="false">'[2]Kadar.ode.'!C52</f>
        <v>0</v>
      </c>
      <c r="D52" s="51"/>
      <c r="E52" s="51"/>
      <c r="F52" s="51"/>
      <c r="G52" s="5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48"/>
      <c r="B53" s="49"/>
      <c r="C53" s="50"/>
      <c r="D53" s="51"/>
      <c r="E53" s="51"/>
      <c r="F53" s="51"/>
      <c r="G53" s="5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25" hidden="false" customHeight="false" outlineLevel="0" collapsed="false">
      <c r="A54" s="48"/>
      <c r="B54" s="49" t="s">
        <v>235</v>
      </c>
      <c r="C54" s="21" t="s">
        <v>27</v>
      </c>
      <c r="D54" s="57"/>
      <c r="E54" s="57"/>
      <c r="F54" s="57"/>
      <c r="G54" s="58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25" hidden="false" customHeight="false" outlineLevel="0" collapsed="false">
      <c r="A55" s="48"/>
      <c r="B55" s="49" t="s">
        <v>236</v>
      </c>
      <c r="C55" s="21" t="s">
        <v>254</v>
      </c>
      <c r="D55" s="57"/>
      <c r="E55" s="57"/>
      <c r="F55" s="57"/>
      <c r="G55" s="58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1.75" hidden="false" customHeight="true" outlineLevel="0" collapsed="false">
      <c r="A57" s="195" t="s">
        <v>237</v>
      </c>
      <c r="B57" s="195" t="s">
        <v>238</v>
      </c>
      <c r="C57" s="180" t="s">
        <v>239</v>
      </c>
      <c r="D57" s="180"/>
      <c r="E57" s="180" t="s">
        <v>240</v>
      </c>
      <c r="F57" s="180"/>
      <c r="G57" s="180" t="s">
        <v>151</v>
      </c>
      <c r="H57" s="18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2.25" hidden="false" customHeight="true" outlineLevel="0" collapsed="false">
      <c r="A58" s="195"/>
      <c r="B58" s="195"/>
      <c r="C58" s="229" t="s">
        <v>189</v>
      </c>
      <c r="D58" s="229" t="s">
        <v>190</v>
      </c>
      <c r="E58" s="229" t="s">
        <v>189</v>
      </c>
      <c r="F58" s="229" t="s">
        <v>190</v>
      </c>
      <c r="G58" s="197" t="s">
        <v>189</v>
      </c>
      <c r="H58" s="229" t="s">
        <v>19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240" t="s">
        <v>248</v>
      </c>
      <c r="B59" s="241" t="s">
        <v>249</v>
      </c>
      <c r="C59" s="232" t="n">
        <v>12381</v>
      </c>
      <c r="D59" s="232" t="n">
        <v>12400</v>
      </c>
      <c r="E59" s="232"/>
      <c r="F59" s="232"/>
      <c r="G59" s="183" t="n">
        <f aca="false">C59+E59</f>
        <v>12381</v>
      </c>
      <c r="H59" s="183" t="n">
        <f aca="false">D59+F59</f>
        <v>1240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A60" s="240" t="s">
        <v>250</v>
      </c>
      <c r="B60" s="241" t="s">
        <v>251</v>
      </c>
      <c r="C60" s="232" t="n">
        <v>7290</v>
      </c>
      <c r="D60" s="232" t="n">
        <v>7300</v>
      </c>
      <c r="E60" s="232"/>
      <c r="F60" s="232"/>
      <c r="G60" s="183" t="n">
        <f aca="false">C60+E60</f>
        <v>7290</v>
      </c>
      <c r="H60" s="183" t="n">
        <f aca="false">D60+F60</f>
        <v>730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true" outlineLevel="0" collapsed="false">
      <c r="A61" s="240"/>
      <c r="B61" s="241"/>
      <c r="C61" s="232"/>
      <c r="D61" s="232"/>
      <c r="E61" s="232"/>
      <c r="F61" s="232"/>
      <c r="G61" s="183" t="n">
        <f aca="false">C61+E61</f>
        <v>0</v>
      </c>
      <c r="H61" s="183" t="n">
        <f aca="false">D61+F61</f>
        <v>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230"/>
      <c r="B62" s="231"/>
      <c r="C62" s="232"/>
      <c r="D62" s="232"/>
      <c r="E62" s="232"/>
      <c r="F62" s="232"/>
      <c r="G62" s="183" t="n">
        <f aca="false">C62+E62</f>
        <v>0</v>
      </c>
      <c r="H62" s="183" t="n">
        <f aca="false">D62+F62</f>
        <v>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230"/>
      <c r="B63" s="231"/>
      <c r="C63" s="232"/>
      <c r="D63" s="232"/>
      <c r="E63" s="232"/>
      <c r="F63" s="232"/>
      <c r="G63" s="183" t="n">
        <f aca="false">C63+E63</f>
        <v>0</v>
      </c>
      <c r="H63" s="183" t="n">
        <f aca="false">D63+F63</f>
        <v>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3" customFormat="true" ht="15" hidden="false" customHeight="true" outlineLevel="0" collapsed="false">
      <c r="A64" s="230"/>
      <c r="B64" s="231"/>
      <c r="C64" s="232"/>
      <c r="D64" s="232"/>
      <c r="E64" s="232"/>
      <c r="F64" s="232"/>
      <c r="G64" s="183" t="n">
        <f aca="false">C64+E64</f>
        <v>0</v>
      </c>
      <c r="H64" s="183" t="n">
        <f aca="false">D64+F64</f>
        <v>0</v>
      </c>
    </row>
    <row r="65" s="233" customFormat="true" ht="15" hidden="false" customHeight="true" outlineLevel="0" collapsed="false">
      <c r="A65" s="209" t="s">
        <v>151</v>
      </c>
      <c r="B65" s="234"/>
      <c r="C65" s="232" t="n">
        <f aca="false">C59+C60+C61+C62+C63+C64</f>
        <v>19671</v>
      </c>
      <c r="D65" s="232" t="n">
        <f aca="false">D59+D60+D61+D62+D63+D64</f>
        <v>19700</v>
      </c>
      <c r="E65" s="232" t="n">
        <f aca="false">E59+E60+E61+E62+E63+E64</f>
        <v>0</v>
      </c>
      <c r="F65" s="232" t="n">
        <f aca="false">F59+F60+F61+F62+F63+F64</f>
        <v>0</v>
      </c>
      <c r="G65" s="183" t="n">
        <f aca="false">C65+E65</f>
        <v>19671</v>
      </c>
      <c r="H65" s="183" t="n">
        <f aca="false">D65+F65</f>
        <v>19700</v>
      </c>
    </row>
    <row r="66" customFormat="false" ht="12.75" hidden="false" customHeight="true" outlineLevel="0" collapsed="false">
      <c r="A66" s="209" t="s">
        <v>241</v>
      </c>
      <c r="B66" s="235"/>
      <c r="C66" s="235"/>
      <c r="D66" s="235"/>
      <c r="E66" s="235"/>
      <c r="F66" s="235"/>
      <c r="G66" s="235"/>
      <c r="H66" s="236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237" t="n">
        <v>280005</v>
      </c>
      <c r="B67" s="237" t="s">
        <v>242</v>
      </c>
      <c r="C67" s="235"/>
      <c r="D67" s="235"/>
      <c r="E67" s="235"/>
      <c r="F67" s="235"/>
      <c r="G67" s="235"/>
      <c r="H67" s="236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237" t="n">
        <v>280006</v>
      </c>
      <c r="B68" s="237" t="s">
        <v>243</v>
      </c>
      <c r="C68" s="235"/>
      <c r="D68" s="235"/>
      <c r="E68" s="235"/>
      <c r="F68" s="235"/>
      <c r="G68" s="235"/>
      <c r="H68" s="236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237" t="n">
        <v>280007</v>
      </c>
      <c r="B69" s="237" t="s">
        <v>244</v>
      </c>
      <c r="C69" s="183"/>
      <c r="D69" s="183"/>
      <c r="E69" s="232"/>
      <c r="F69" s="232"/>
      <c r="G69" s="183"/>
      <c r="H69" s="23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237" t="n">
        <v>280008</v>
      </c>
      <c r="B70" s="237" t="s">
        <v>245</v>
      </c>
      <c r="C70" s="183"/>
      <c r="D70" s="183"/>
      <c r="E70" s="232"/>
      <c r="F70" s="232"/>
      <c r="G70" s="183"/>
      <c r="H70" s="23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7" hidden="false" customHeight="true" outlineLevel="0" collapsed="false">
      <c r="A71" s="230"/>
      <c r="B71" s="231"/>
      <c r="C71" s="183"/>
      <c r="D71" s="183"/>
      <c r="E71" s="232"/>
      <c r="F71" s="232"/>
      <c r="G71" s="183"/>
      <c r="H71" s="23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1.1" hidden="false" customHeight="true" outlineLevel="0" collapsed="false">
      <c r="A72" s="209" t="s">
        <v>151</v>
      </c>
      <c r="B72" s="234"/>
      <c r="C72" s="232"/>
      <c r="D72" s="232"/>
      <c r="E72" s="232"/>
      <c r="F72" s="232"/>
      <c r="G72" s="183"/>
      <c r="H72" s="23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209" t="s">
        <v>246</v>
      </c>
      <c r="B73" s="234"/>
      <c r="C73" s="232"/>
      <c r="D73" s="232"/>
      <c r="E73" s="232"/>
      <c r="F73" s="232"/>
      <c r="G73" s="183"/>
      <c r="H73" s="23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9" customFormat="true" ht="33.75" hidden="false" customHeight="true" outlineLevel="0" collapsed="false">
      <c r="A74" s="242" t="s">
        <v>247</v>
      </c>
      <c r="B74" s="242"/>
      <c r="C74" s="242"/>
      <c r="D74" s="242"/>
      <c r="E74" s="242"/>
      <c r="F74" s="242"/>
      <c r="G74" s="242"/>
      <c r="H74" s="242"/>
    </row>
    <row r="75" customFormat="false" ht="11.1" hidden="false" customHeight="true" outlineLevel="0" collapsed="false"/>
    <row r="76" customFormat="false" ht="12.75" hidden="false" customHeight="false" outlineLevel="0" collapsed="false">
      <c r="A76" s="48"/>
      <c r="B76" s="49" t="s">
        <v>52</v>
      </c>
      <c r="C76" s="50" t="n">
        <f aca="false">'[2]Kadar.ode.'!C76</f>
        <v>0</v>
      </c>
      <c r="D76" s="51"/>
      <c r="E76" s="51"/>
      <c r="F76" s="51"/>
      <c r="G76" s="5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48"/>
      <c r="B77" s="49" t="s">
        <v>54</v>
      </c>
      <c r="C77" s="50" t="n">
        <f aca="false">'[2]Kadar.ode.'!C77</f>
        <v>0</v>
      </c>
      <c r="D77" s="51"/>
      <c r="E77" s="51"/>
      <c r="F77" s="51"/>
      <c r="G77" s="5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48"/>
      <c r="B78" s="49"/>
      <c r="C78" s="50"/>
      <c r="D78" s="51"/>
      <c r="E78" s="51"/>
      <c r="F78" s="51"/>
      <c r="G78" s="5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25" hidden="false" customHeight="false" outlineLevel="0" collapsed="false">
      <c r="A79" s="48"/>
      <c r="B79" s="49" t="s">
        <v>235</v>
      </c>
      <c r="C79" s="21" t="s">
        <v>27</v>
      </c>
      <c r="D79" s="57"/>
      <c r="E79" s="57"/>
      <c r="F79" s="57"/>
      <c r="G79" s="58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25" hidden="false" customHeight="false" outlineLevel="0" collapsed="false">
      <c r="A80" s="48"/>
      <c r="B80" s="49" t="s">
        <v>236</v>
      </c>
      <c r="C80" s="21" t="s">
        <v>255</v>
      </c>
      <c r="D80" s="57"/>
      <c r="E80" s="57"/>
      <c r="F80" s="57"/>
      <c r="G80" s="58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1.75" hidden="false" customHeight="true" outlineLevel="0" collapsed="false">
      <c r="A82" s="195" t="s">
        <v>237</v>
      </c>
      <c r="B82" s="195" t="s">
        <v>238</v>
      </c>
      <c r="C82" s="180" t="s">
        <v>239</v>
      </c>
      <c r="D82" s="180"/>
      <c r="E82" s="180" t="s">
        <v>240</v>
      </c>
      <c r="F82" s="180"/>
      <c r="G82" s="180" t="s">
        <v>151</v>
      </c>
      <c r="H82" s="18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2.25" hidden="false" customHeight="true" outlineLevel="0" collapsed="false">
      <c r="A83" s="195"/>
      <c r="B83" s="195"/>
      <c r="C83" s="229" t="s">
        <v>189</v>
      </c>
      <c r="D83" s="229" t="s">
        <v>190</v>
      </c>
      <c r="E83" s="229" t="s">
        <v>189</v>
      </c>
      <c r="F83" s="229" t="s">
        <v>190</v>
      </c>
      <c r="G83" s="197" t="s">
        <v>189</v>
      </c>
      <c r="H83" s="229" t="s">
        <v>190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" hidden="false" customHeight="true" outlineLevel="0" collapsed="false">
      <c r="A84" s="240" t="s">
        <v>248</v>
      </c>
      <c r="B84" s="241" t="s">
        <v>249</v>
      </c>
      <c r="C84" s="232" t="n">
        <v>10300</v>
      </c>
      <c r="D84" s="232" t="n">
        <v>10350</v>
      </c>
      <c r="E84" s="232"/>
      <c r="F84" s="232"/>
      <c r="G84" s="183" t="n">
        <f aca="false">C84+E84</f>
        <v>10300</v>
      </c>
      <c r="H84" s="183" t="n">
        <f aca="false">D84+F84</f>
        <v>10350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" hidden="false" customHeight="true" outlineLevel="0" collapsed="false">
      <c r="A85" s="240" t="s">
        <v>250</v>
      </c>
      <c r="B85" s="241" t="s">
        <v>251</v>
      </c>
      <c r="C85" s="232" t="n">
        <v>4360</v>
      </c>
      <c r="D85" s="232" t="n">
        <v>4400</v>
      </c>
      <c r="E85" s="232"/>
      <c r="F85" s="232"/>
      <c r="G85" s="183" t="n">
        <f aca="false">C85+E85</f>
        <v>4360</v>
      </c>
      <c r="H85" s="183" t="n">
        <f aca="false">D85+F85</f>
        <v>4400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240"/>
      <c r="B86" s="241"/>
      <c r="C86" s="232"/>
      <c r="D86" s="232"/>
      <c r="E86" s="232"/>
      <c r="F86" s="232"/>
      <c r="G86" s="183" t="n">
        <f aca="false">C86+E86</f>
        <v>0</v>
      </c>
      <c r="H86" s="183" t="n">
        <f aca="false">D86+F86</f>
        <v>0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230"/>
      <c r="B87" s="231"/>
      <c r="C87" s="232"/>
      <c r="D87" s="232"/>
      <c r="E87" s="232"/>
      <c r="F87" s="232"/>
      <c r="G87" s="183" t="n">
        <f aca="false">C87+E87</f>
        <v>0</v>
      </c>
      <c r="H87" s="183" t="n">
        <f aca="false">D87+F87</f>
        <v>0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230"/>
      <c r="B88" s="231"/>
      <c r="C88" s="232"/>
      <c r="D88" s="232"/>
      <c r="E88" s="232"/>
      <c r="F88" s="232"/>
      <c r="G88" s="183" t="n">
        <f aca="false">C88+E88</f>
        <v>0</v>
      </c>
      <c r="H88" s="183" t="n">
        <f aca="false">D88+F88</f>
        <v>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3" customFormat="true" ht="15" hidden="false" customHeight="true" outlineLevel="0" collapsed="false">
      <c r="A89" s="230"/>
      <c r="B89" s="231"/>
      <c r="C89" s="232"/>
      <c r="D89" s="232"/>
      <c r="E89" s="232"/>
      <c r="F89" s="232"/>
      <c r="G89" s="183" t="n">
        <f aca="false">C89+E89</f>
        <v>0</v>
      </c>
      <c r="H89" s="183" t="n">
        <f aca="false">D89+F89</f>
        <v>0</v>
      </c>
    </row>
    <row r="90" s="233" customFormat="true" ht="15" hidden="false" customHeight="true" outlineLevel="0" collapsed="false">
      <c r="A90" s="209" t="s">
        <v>151</v>
      </c>
      <c r="B90" s="234"/>
      <c r="C90" s="232" t="n">
        <f aca="false">C84+C85+C86+C87+C88+C89</f>
        <v>14660</v>
      </c>
      <c r="D90" s="232" t="n">
        <f aca="false">D84+D85+D86+D87+D88+D89</f>
        <v>14750</v>
      </c>
      <c r="E90" s="232" t="n">
        <f aca="false">E84+E85+E86+E87+E88+E89</f>
        <v>0</v>
      </c>
      <c r="F90" s="232" t="n">
        <f aca="false">F84+F85+F86+F87+F88+F89</f>
        <v>0</v>
      </c>
      <c r="G90" s="183" t="n">
        <f aca="false">C90+E90</f>
        <v>14660</v>
      </c>
      <c r="H90" s="183" t="n">
        <f aca="false">D90+F90</f>
        <v>14750</v>
      </c>
    </row>
    <row r="91" customFormat="false" ht="12.75" hidden="false" customHeight="true" outlineLevel="0" collapsed="false">
      <c r="A91" s="209" t="s">
        <v>241</v>
      </c>
      <c r="B91" s="235"/>
      <c r="C91" s="235"/>
      <c r="D91" s="235"/>
      <c r="E91" s="235"/>
      <c r="F91" s="235"/>
      <c r="G91" s="235"/>
      <c r="H91" s="236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237" t="n">
        <v>280005</v>
      </c>
      <c r="B92" s="237" t="s">
        <v>242</v>
      </c>
      <c r="C92" s="235"/>
      <c r="D92" s="235"/>
      <c r="E92" s="235"/>
      <c r="F92" s="235"/>
      <c r="G92" s="235"/>
      <c r="H92" s="236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237" t="n">
        <v>280006</v>
      </c>
      <c r="B93" s="237" t="s">
        <v>243</v>
      </c>
      <c r="C93" s="235"/>
      <c r="D93" s="235"/>
      <c r="E93" s="235"/>
      <c r="F93" s="235"/>
      <c r="G93" s="235"/>
      <c r="H93" s="236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237" t="n">
        <v>280007</v>
      </c>
      <c r="B94" s="237" t="s">
        <v>244</v>
      </c>
      <c r="C94" s="183"/>
      <c r="D94" s="183"/>
      <c r="E94" s="232"/>
      <c r="F94" s="232"/>
      <c r="G94" s="183"/>
      <c r="H94" s="23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237" t="n">
        <v>280008</v>
      </c>
      <c r="B95" s="237" t="s">
        <v>245</v>
      </c>
      <c r="C95" s="183"/>
      <c r="D95" s="183"/>
      <c r="E95" s="232"/>
      <c r="F95" s="232"/>
      <c r="G95" s="183"/>
      <c r="H95" s="232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7" hidden="false" customHeight="true" outlineLevel="0" collapsed="false">
      <c r="A96" s="230"/>
      <c r="B96" s="231"/>
      <c r="C96" s="183"/>
      <c r="D96" s="183"/>
      <c r="E96" s="232"/>
      <c r="F96" s="232"/>
      <c r="G96" s="183"/>
      <c r="H96" s="232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1.1" hidden="false" customHeight="true" outlineLevel="0" collapsed="false">
      <c r="A97" s="209" t="s">
        <v>151</v>
      </c>
      <c r="B97" s="234"/>
      <c r="C97" s="232"/>
      <c r="D97" s="232"/>
      <c r="E97" s="232"/>
      <c r="F97" s="232"/>
      <c r="G97" s="183"/>
      <c r="H97" s="232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209" t="s">
        <v>246</v>
      </c>
      <c r="B98" s="234"/>
      <c r="C98" s="232"/>
      <c r="D98" s="232"/>
      <c r="E98" s="232"/>
      <c r="F98" s="232"/>
      <c r="G98" s="183"/>
      <c r="H98" s="23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9" customFormat="true" ht="33.75" hidden="false" customHeight="true" outlineLevel="0" collapsed="false">
      <c r="A99" s="242" t="s">
        <v>247</v>
      </c>
      <c r="B99" s="242"/>
      <c r="C99" s="242"/>
      <c r="D99" s="242"/>
      <c r="E99" s="242"/>
      <c r="F99" s="242"/>
      <c r="G99" s="242"/>
      <c r="H99" s="242"/>
    </row>
    <row r="100" customFormat="false" ht="11.1" hidden="false" customHeight="true" outlineLevel="0" collapsed="false"/>
    <row r="101" customFormat="false" ht="12.75" hidden="false" customHeight="false" outlineLevel="0" collapsed="false">
      <c r="A101" s="48"/>
      <c r="B101" s="49" t="s">
        <v>52</v>
      </c>
      <c r="C101" s="50" t="n">
        <f aca="false">'[2]Kadar.ode.'!C101</f>
        <v>0</v>
      </c>
      <c r="D101" s="51"/>
      <c r="E101" s="51"/>
      <c r="F101" s="51"/>
      <c r="G101" s="5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48"/>
      <c r="B102" s="49" t="s">
        <v>54</v>
      </c>
      <c r="C102" s="50" t="n">
        <f aca="false">'[2]Kadar.ode.'!C102</f>
        <v>0</v>
      </c>
      <c r="D102" s="51"/>
      <c r="E102" s="51"/>
      <c r="F102" s="51"/>
      <c r="G102" s="5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48"/>
      <c r="B103" s="49"/>
      <c r="C103" s="50"/>
      <c r="D103" s="51"/>
      <c r="E103" s="51"/>
      <c r="F103" s="51"/>
      <c r="G103" s="52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4.25" hidden="false" customHeight="false" outlineLevel="0" collapsed="false">
      <c r="A104" s="48"/>
      <c r="B104" s="49" t="s">
        <v>235</v>
      </c>
      <c r="C104" s="21" t="s">
        <v>27</v>
      </c>
      <c r="D104" s="57"/>
      <c r="E104" s="57"/>
      <c r="F104" s="57"/>
      <c r="G104" s="58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4.25" hidden="false" customHeight="false" outlineLevel="0" collapsed="false">
      <c r="A105" s="48"/>
      <c r="B105" s="49" t="s">
        <v>236</v>
      </c>
      <c r="C105" s="21" t="s">
        <v>256</v>
      </c>
      <c r="D105" s="57"/>
      <c r="E105" s="57"/>
      <c r="F105" s="57"/>
      <c r="G105" s="58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21.75" hidden="false" customHeight="true" outlineLevel="0" collapsed="false">
      <c r="A107" s="195" t="s">
        <v>237</v>
      </c>
      <c r="B107" s="195" t="s">
        <v>238</v>
      </c>
      <c r="C107" s="180" t="s">
        <v>239</v>
      </c>
      <c r="D107" s="180"/>
      <c r="E107" s="180" t="s">
        <v>240</v>
      </c>
      <c r="F107" s="180"/>
      <c r="G107" s="180" t="s">
        <v>151</v>
      </c>
      <c r="H107" s="18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2.25" hidden="false" customHeight="true" outlineLevel="0" collapsed="false">
      <c r="A108" s="195"/>
      <c r="B108" s="195"/>
      <c r="C108" s="229" t="s">
        <v>189</v>
      </c>
      <c r="D108" s="229" t="s">
        <v>190</v>
      </c>
      <c r="E108" s="229" t="s">
        <v>189</v>
      </c>
      <c r="F108" s="229" t="s">
        <v>190</v>
      </c>
      <c r="G108" s="197" t="s">
        <v>189</v>
      </c>
      <c r="H108" s="229" t="s">
        <v>19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" hidden="false" customHeight="true" outlineLevel="0" collapsed="false">
      <c r="A109" s="240" t="s">
        <v>248</v>
      </c>
      <c r="B109" s="241" t="s">
        <v>249</v>
      </c>
      <c r="C109" s="232" t="n">
        <v>15</v>
      </c>
      <c r="D109" s="232" t="n">
        <v>15</v>
      </c>
      <c r="E109" s="232" t="n">
        <v>36</v>
      </c>
      <c r="F109" s="232"/>
      <c r="G109" s="183" t="n">
        <f aca="false">C109+E109</f>
        <v>51</v>
      </c>
      <c r="H109" s="183" t="n">
        <f aca="false">D109+F109</f>
        <v>15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" hidden="false" customHeight="true" outlineLevel="0" collapsed="false">
      <c r="A110" s="240" t="s">
        <v>250</v>
      </c>
      <c r="B110" s="241" t="s">
        <v>251</v>
      </c>
      <c r="C110" s="232"/>
      <c r="D110" s="232"/>
      <c r="E110" s="232" t="n">
        <v>1</v>
      </c>
      <c r="F110" s="232"/>
      <c r="G110" s="183" t="n">
        <f aca="false">C110+E110</f>
        <v>1</v>
      </c>
      <c r="H110" s="183" t="n">
        <f aca="false">D110+F110</f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" hidden="false" customHeight="true" outlineLevel="0" collapsed="false">
      <c r="A111" s="243" t="s">
        <v>257</v>
      </c>
      <c r="B111" s="244" t="s">
        <v>258</v>
      </c>
      <c r="C111" s="232" t="n">
        <v>8760</v>
      </c>
      <c r="D111" s="232" t="n">
        <v>8800</v>
      </c>
      <c r="E111" s="232" t="n">
        <v>90</v>
      </c>
      <c r="F111" s="232"/>
      <c r="G111" s="183" t="n">
        <f aca="false">C111+E111</f>
        <v>8850</v>
      </c>
      <c r="H111" s="183" t="n">
        <f aca="false">D111+F111</f>
        <v>880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" hidden="false" customHeight="true" outlineLevel="0" collapsed="false">
      <c r="A112" s="243" t="s">
        <v>259</v>
      </c>
      <c r="B112" s="244" t="s">
        <v>260</v>
      </c>
      <c r="C112" s="232" t="n">
        <v>6331</v>
      </c>
      <c r="D112" s="232" t="n">
        <v>6400</v>
      </c>
      <c r="E112" s="232" t="n">
        <v>1</v>
      </c>
      <c r="F112" s="232"/>
      <c r="G112" s="183" t="n">
        <f aca="false">C112+E112</f>
        <v>6332</v>
      </c>
      <c r="H112" s="183" t="n">
        <f aca="false">D112+F112</f>
        <v>640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" hidden="false" customHeight="true" outlineLevel="0" collapsed="false">
      <c r="A113" s="240" t="s">
        <v>252</v>
      </c>
      <c r="B113" s="241" t="s">
        <v>253</v>
      </c>
      <c r="C113" s="232"/>
      <c r="D113" s="232"/>
      <c r="E113" s="232"/>
      <c r="F113" s="232" t="n">
        <v>129</v>
      </c>
      <c r="G113" s="183" t="n">
        <f aca="false">C113+E113</f>
        <v>0</v>
      </c>
      <c r="H113" s="183" t="n">
        <f aca="false">D113+F113</f>
        <v>129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3" customFormat="true" ht="15" hidden="false" customHeight="true" outlineLevel="0" collapsed="false">
      <c r="A114" s="230"/>
      <c r="B114" s="231"/>
      <c r="C114" s="232"/>
      <c r="D114" s="232"/>
      <c r="E114" s="232"/>
      <c r="F114" s="232"/>
      <c r="G114" s="183" t="n">
        <f aca="false">C114+E114</f>
        <v>0</v>
      </c>
      <c r="H114" s="183" t="n">
        <f aca="false">D114+F114</f>
        <v>0</v>
      </c>
    </row>
    <row r="115" s="233" customFormat="true" ht="15" hidden="false" customHeight="true" outlineLevel="0" collapsed="false">
      <c r="A115" s="209" t="s">
        <v>151</v>
      </c>
      <c r="B115" s="234"/>
      <c r="C115" s="232" t="n">
        <f aca="false">C109+C110+C111+C112+C113+C114</f>
        <v>15106</v>
      </c>
      <c r="D115" s="232" t="n">
        <f aca="false">D109+D110+D111+D112+D113+D114</f>
        <v>15215</v>
      </c>
      <c r="E115" s="232" t="n">
        <f aca="false">E109+E110+E111+E112+E113+E114</f>
        <v>128</v>
      </c>
      <c r="F115" s="232" t="n">
        <f aca="false">F109+F110+F111+F112+F113+F114</f>
        <v>129</v>
      </c>
      <c r="G115" s="183" t="n">
        <f aca="false">C115+E115</f>
        <v>15234</v>
      </c>
      <c r="H115" s="183" t="n">
        <f aca="false">D115+F115</f>
        <v>15344</v>
      </c>
    </row>
    <row r="116" customFormat="false" ht="12.75" hidden="false" customHeight="true" outlineLevel="0" collapsed="false">
      <c r="A116" s="209" t="s">
        <v>241</v>
      </c>
      <c r="B116" s="235"/>
      <c r="C116" s="235"/>
      <c r="D116" s="235"/>
      <c r="E116" s="235"/>
      <c r="F116" s="235"/>
      <c r="G116" s="235"/>
      <c r="H116" s="236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A117" s="237" t="n">
        <v>280005</v>
      </c>
      <c r="B117" s="237" t="s">
        <v>242</v>
      </c>
      <c r="C117" s="235"/>
      <c r="D117" s="235"/>
      <c r="E117" s="235"/>
      <c r="F117" s="235"/>
      <c r="G117" s="235"/>
      <c r="H117" s="236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A118" s="237" t="n">
        <v>280006</v>
      </c>
      <c r="B118" s="237" t="s">
        <v>243</v>
      </c>
      <c r="C118" s="235"/>
      <c r="D118" s="235"/>
      <c r="E118" s="235"/>
      <c r="F118" s="235"/>
      <c r="G118" s="235"/>
      <c r="H118" s="236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237" t="n">
        <v>280007</v>
      </c>
      <c r="B119" s="237" t="s">
        <v>244</v>
      </c>
      <c r="C119" s="183"/>
      <c r="D119" s="183"/>
      <c r="E119" s="232"/>
      <c r="F119" s="232"/>
      <c r="G119" s="183"/>
      <c r="H119" s="23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237" t="n">
        <v>280008</v>
      </c>
      <c r="B120" s="237" t="s">
        <v>245</v>
      </c>
      <c r="C120" s="183"/>
      <c r="D120" s="183"/>
      <c r="E120" s="232"/>
      <c r="F120" s="232"/>
      <c r="G120" s="183"/>
      <c r="H120" s="23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7" hidden="false" customHeight="true" outlineLevel="0" collapsed="false">
      <c r="A121" s="230"/>
      <c r="B121" s="231"/>
      <c r="C121" s="183"/>
      <c r="D121" s="183"/>
      <c r="E121" s="232"/>
      <c r="F121" s="232"/>
      <c r="G121" s="183"/>
      <c r="H121" s="23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1.1" hidden="false" customHeight="true" outlineLevel="0" collapsed="false">
      <c r="A122" s="209" t="s">
        <v>151</v>
      </c>
      <c r="B122" s="234"/>
      <c r="C122" s="232"/>
      <c r="D122" s="232"/>
      <c r="E122" s="232"/>
      <c r="F122" s="232"/>
      <c r="G122" s="183"/>
      <c r="H122" s="232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209" t="s">
        <v>246</v>
      </c>
      <c r="B123" s="234"/>
      <c r="C123" s="232"/>
      <c r="D123" s="232"/>
      <c r="E123" s="232"/>
      <c r="F123" s="232"/>
      <c r="G123" s="183"/>
      <c r="H123" s="232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9" customFormat="true" ht="33.75" hidden="false" customHeight="true" outlineLevel="0" collapsed="false">
      <c r="A124" s="242" t="s">
        <v>247</v>
      </c>
      <c r="B124" s="242"/>
      <c r="C124" s="242"/>
      <c r="D124" s="242"/>
      <c r="E124" s="242"/>
      <c r="F124" s="242"/>
      <c r="G124" s="242"/>
      <c r="H124" s="242"/>
    </row>
    <row r="125" customFormat="false" ht="11.1" hidden="false" customHeight="true" outlineLevel="0" collapsed="false"/>
    <row r="126" customFormat="false" ht="12.75" hidden="false" customHeight="false" outlineLevel="0" collapsed="false">
      <c r="A126" s="48"/>
      <c r="B126" s="49" t="s">
        <v>52</v>
      </c>
      <c r="C126" s="50" t="n">
        <f aca="false">'[2]Kadar.ode.'!C126</f>
        <v>0</v>
      </c>
      <c r="D126" s="51"/>
      <c r="E126" s="51"/>
      <c r="F126" s="51"/>
      <c r="G126" s="52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48"/>
      <c r="B127" s="49" t="s">
        <v>54</v>
      </c>
      <c r="C127" s="50" t="n">
        <f aca="false">'[2]Kadar.ode.'!C127</f>
        <v>0</v>
      </c>
      <c r="D127" s="51"/>
      <c r="E127" s="51"/>
      <c r="F127" s="51"/>
      <c r="G127" s="52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48"/>
      <c r="B128" s="49"/>
      <c r="C128" s="50"/>
      <c r="D128" s="51"/>
      <c r="E128" s="51"/>
      <c r="F128" s="51"/>
      <c r="G128" s="52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4.25" hidden="false" customHeight="false" outlineLevel="0" collapsed="false">
      <c r="A129" s="48"/>
      <c r="B129" s="49" t="s">
        <v>235</v>
      </c>
      <c r="C129" s="21" t="s">
        <v>27</v>
      </c>
      <c r="D129" s="57"/>
      <c r="E129" s="57"/>
      <c r="F129" s="57"/>
      <c r="G129" s="58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4.25" hidden="false" customHeight="false" outlineLevel="0" collapsed="false">
      <c r="A130" s="48"/>
      <c r="B130" s="49" t="s">
        <v>236</v>
      </c>
      <c r="C130" s="21" t="s">
        <v>261</v>
      </c>
      <c r="D130" s="57"/>
      <c r="E130" s="57"/>
      <c r="F130" s="57"/>
      <c r="G130" s="58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1.75" hidden="false" customHeight="true" outlineLevel="0" collapsed="false">
      <c r="A132" s="195" t="s">
        <v>237</v>
      </c>
      <c r="B132" s="195" t="s">
        <v>238</v>
      </c>
      <c r="C132" s="180" t="s">
        <v>239</v>
      </c>
      <c r="D132" s="180"/>
      <c r="E132" s="180" t="s">
        <v>240</v>
      </c>
      <c r="F132" s="180"/>
      <c r="G132" s="180" t="s">
        <v>151</v>
      </c>
      <c r="H132" s="18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32.25" hidden="false" customHeight="true" outlineLevel="0" collapsed="false">
      <c r="A133" s="195"/>
      <c r="B133" s="195"/>
      <c r="C133" s="229" t="s">
        <v>189</v>
      </c>
      <c r="D133" s="229" t="s">
        <v>190</v>
      </c>
      <c r="E133" s="229" t="s">
        <v>189</v>
      </c>
      <c r="F133" s="229" t="s">
        <v>190</v>
      </c>
      <c r="G133" s="197" t="s">
        <v>189</v>
      </c>
      <c r="H133" s="229" t="s">
        <v>19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" hidden="false" customHeight="true" outlineLevel="0" collapsed="false">
      <c r="A134" s="240" t="s">
        <v>248</v>
      </c>
      <c r="B134" s="241" t="s">
        <v>249</v>
      </c>
      <c r="C134" s="232" t="n">
        <v>14652</v>
      </c>
      <c r="D134" s="232" t="n">
        <v>15000</v>
      </c>
      <c r="E134" s="232"/>
      <c r="F134" s="232"/>
      <c r="G134" s="183" t="n">
        <f aca="false">C134+E134</f>
        <v>14652</v>
      </c>
      <c r="H134" s="183" t="n">
        <f aca="false">D134+F134</f>
        <v>1500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" hidden="false" customHeight="true" outlineLevel="0" collapsed="false">
      <c r="A135" s="240"/>
      <c r="B135" s="241"/>
      <c r="C135" s="245"/>
      <c r="D135" s="232"/>
      <c r="E135" s="232"/>
      <c r="F135" s="232"/>
      <c r="G135" s="183" t="n">
        <f aca="false">C135+E135</f>
        <v>0</v>
      </c>
      <c r="H135" s="183" t="n">
        <f aca="false">D135+F135</f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243"/>
      <c r="B136" s="244"/>
      <c r="C136" s="245"/>
      <c r="D136" s="232"/>
      <c r="E136" s="245"/>
      <c r="F136" s="232"/>
      <c r="G136" s="183" t="n">
        <f aca="false">C136+E136</f>
        <v>0</v>
      </c>
      <c r="H136" s="183" t="n">
        <f aca="false">D136+F136</f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243"/>
      <c r="B137" s="244"/>
      <c r="C137" s="245"/>
      <c r="D137" s="232"/>
      <c r="E137" s="245"/>
      <c r="F137" s="232"/>
      <c r="G137" s="183" t="n">
        <f aca="false">C137+E137</f>
        <v>0</v>
      </c>
      <c r="H137" s="183" t="n">
        <f aca="false">D137+F137</f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240"/>
      <c r="B138" s="241"/>
      <c r="C138" s="232"/>
      <c r="D138" s="232"/>
      <c r="E138" s="232"/>
      <c r="F138" s="232"/>
      <c r="G138" s="183" t="n">
        <f aca="false">C138+E138</f>
        <v>0</v>
      </c>
      <c r="H138" s="183" t="n">
        <f aca="false">D138+F138</f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3" customFormat="true" ht="15" hidden="false" customHeight="true" outlineLevel="0" collapsed="false">
      <c r="A139" s="230"/>
      <c r="B139" s="231"/>
      <c r="C139" s="232"/>
      <c r="D139" s="232"/>
      <c r="E139" s="232"/>
      <c r="F139" s="232"/>
      <c r="G139" s="183" t="n">
        <f aca="false">C139+E139</f>
        <v>0</v>
      </c>
      <c r="H139" s="183" t="n">
        <f aca="false">D139+F139</f>
        <v>0</v>
      </c>
    </row>
    <row r="140" s="233" customFormat="true" ht="15" hidden="false" customHeight="true" outlineLevel="0" collapsed="false">
      <c r="A140" s="209" t="s">
        <v>151</v>
      </c>
      <c r="B140" s="234"/>
      <c r="C140" s="232" t="n">
        <f aca="false">C134+C135+C136+C137+C138+C139</f>
        <v>14652</v>
      </c>
      <c r="D140" s="232" t="n">
        <f aca="false">D134+D135+D136+D137+D138+D139</f>
        <v>15000</v>
      </c>
      <c r="E140" s="232" t="n">
        <f aca="false">E134+E135+E136+E137+E138+E139</f>
        <v>0</v>
      </c>
      <c r="F140" s="232" t="n">
        <f aca="false">F134+F135+F136+F137+F138+F139</f>
        <v>0</v>
      </c>
      <c r="G140" s="183" t="n">
        <f aca="false">C140+E140</f>
        <v>14652</v>
      </c>
      <c r="H140" s="183" t="n">
        <f aca="false">D140+F140</f>
        <v>15000</v>
      </c>
    </row>
    <row r="141" customFormat="false" ht="12.75" hidden="false" customHeight="true" outlineLevel="0" collapsed="false">
      <c r="A141" s="209" t="s">
        <v>241</v>
      </c>
      <c r="B141" s="235"/>
      <c r="C141" s="235"/>
      <c r="D141" s="235"/>
      <c r="E141" s="235"/>
      <c r="F141" s="235"/>
      <c r="G141" s="235"/>
      <c r="H141" s="236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A142" s="237" t="n">
        <v>280005</v>
      </c>
      <c r="B142" s="237" t="s">
        <v>242</v>
      </c>
      <c r="C142" s="235"/>
      <c r="D142" s="235"/>
      <c r="E142" s="235"/>
      <c r="F142" s="235"/>
      <c r="G142" s="235"/>
      <c r="H142" s="236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true" outlineLevel="0" collapsed="false">
      <c r="A143" s="237" t="n">
        <v>280006</v>
      </c>
      <c r="B143" s="237" t="s">
        <v>243</v>
      </c>
      <c r="C143" s="235"/>
      <c r="D143" s="235"/>
      <c r="E143" s="235"/>
      <c r="F143" s="235"/>
      <c r="G143" s="235"/>
      <c r="H143" s="236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237" t="n">
        <v>280007</v>
      </c>
      <c r="B144" s="237" t="s">
        <v>244</v>
      </c>
      <c r="C144" s="183"/>
      <c r="D144" s="183"/>
      <c r="E144" s="232"/>
      <c r="F144" s="232"/>
      <c r="G144" s="183"/>
      <c r="H144" s="232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237" t="n">
        <v>280008</v>
      </c>
      <c r="B145" s="237" t="s">
        <v>245</v>
      </c>
      <c r="C145" s="183"/>
      <c r="D145" s="183"/>
      <c r="E145" s="232"/>
      <c r="F145" s="232"/>
      <c r="G145" s="183"/>
      <c r="H145" s="232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27" hidden="false" customHeight="true" outlineLevel="0" collapsed="false">
      <c r="A146" s="230"/>
      <c r="B146" s="231"/>
      <c r="C146" s="183"/>
      <c r="D146" s="183"/>
      <c r="E146" s="232"/>
      <c r="F146" s="232"/>
      <c r="G146" s="183"/>
      <c r="H146" s="232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1.1" hidden="false" customHeight="true" outlineLevel="0" collapsed="false">
      <c r="A147" s="209" t="s">
        <v>151</v>
      </c>
      <c r="B147" s="234"/>
      <c r="C147" s="232"/>
      <c r="D147" s="232"/>
      <c r="E147" s="232"/>
      <c r="F147" s="232"/>
      <c r="G147" s="183"/>
      <c r="H147" s="232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209" t="s">
        <v>246</v>
      </c>
      <c r="B148" s="234"/>
      <c r="C148" s="232"/>
      <c r="D148" s="232"/>
      <c r="E148" s="232"/>
      <c r="F148" s="232"/>
      <c r="G148" s="183"/>
      <c r="H148" s="232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9" customFormat="true" ht="33.75" hidden="false" customHeight="true" outlineLevel="0" collapsed="false">
      <c r="A149" s="242" t="s">
        <v>247</v>
      </c>
      <c r="B149" s="242"/>
      <c r="C149" s="242"/>
      <c r="D149" s="242"/>
      <c r="E149" s="242"/>
      <c r="F149" s="242"/>
      <c r="G149" s="242"/>
      <c r="H149" s="242"/>
    </row>
    <row r="150" customFormat="false" ht="11.1" hidden="false" customHeight="true" outlineLevel="0" collapsed="false"/>
    <row r="151" customFormat="false" ht="12.75" hidden="false" customHeight="false" outlineLevel="0" collapsed="false">
      <c r="A151" s="48"/>
      <c r="B151" s="49" t="s">
        <v>52</v>
      </c>
      <c r="C151" s="50" t="n">
        <f aca="false">'[2]Kadar.ode.'!C151</f>
        <v>0</v>
      </c>
      <c r="D151" s="51"/>
      <c r="E151" s="51"/>
      <c r="F151" s="51"/>
      <c r="G151" s="52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48"/>
      <c r="B152" s="49" t="s">
        <v>54</v>
      </c>
      <c r="C152" s="50" t="n">
        <f aca="false">'[2]Kadar.ode.'!C152</f>
        <v>0</v>
      </c>
      <c r="D152" s="51"/>
      <c r="E152" s="51"/>
      <c r="F152" s="51"/>
      <c r="G152" s="52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48"/>
      <c r="B153" s="49"/>
      <c r="C153" s="50"/>
      <c r="D153" s="51"/>
      <c r="E153" s="51"/>
      <c r="F153" s="51"/>
      <c r="G153" s="52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25" hidden="false" customHeight="false" outlineLevel="0" collapsed="false">
      <c r="A154" s="48"/>
      <c r="B154" s="49" t="s">
        <v>235</v>
      </c>
      <c r="C154" s="21" t="s">
        <v>27</v>
      </c>
      <c r="D154" s="57"/>
      <c r="E154" s="57"/>
      <c r="F154" s="57"/>
      <c r="G154" s="58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25" hidden="false" customHeight="false" outlineLevel="0" collapsed="false">
      <c r="A155" s="48"/>
      <c r="B155" s="49" t="s">
        <v>236</v>
      </c>
      <c r="C155" s="21" t="s">
        <v>101</v>
      </c>
      <c r="D155" s="57"/>
      <c r="E155" s="57"/>
      <c r="F155" s="57"/>
      <c r="G155" s="58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21.75" hidden="false" customHeight="true" outlineLevel="0" collapsed="false">
      <c r="A157" s="195" t="s">
        <v>237</v>
      </c>
      <c r="B157" s="195" t="s">
        <v>238</v>
      </c>
      <c r="C157" s="180" t="s">
        <v>239</v>
      </c>
      <c r="D157" s="180"/>
      <c r="E157" s="180" t="s">
        <v>240</v>
      </c>
      <c r="F157" s="180"/>
      <c r="G157" s="180" t="s">
        <v>151</v>
      </c>
      <c r="H157" s="18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32.25" hidden="false" customHeight="true" outlineLevel="0" collapsed="false">
      <c r="A158" s="195"/>
      <c r="B158" s="195"/>
      <c r="C158" s="229" t="s">
        <v>189</v>
      </c>
      <c r="D158" s="229" t="s">
        <v>190</v>
      </c>
      <c r="E158" s="229" t="s">
        <v>189</v>
      </c>
      <c r="F158" s="229" t="s">
        <v>190</v>
      </c>
      <c r="G158" s="197" t="s">
        <v>189</v>
      </c>
      <c r="H158" s="229" t="s">
        <v>19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" hidden="false" customHeight="true" outlineLevel="0" collapsed="false">
      <c r="A159" s="246" t="s">
        <v>262</v>
      </c>
      <c r="B159" s="247" t="s">
        <v>263</v>
      </c>
      <c r="C159" s="245" t="n">
        <v>3762</v>
      </c>
      <c r="D159" s="232" t="n">
        <v>3770</v>
      </c>
      <c r="E159" s="232" t="n">
        <v>245</v>
      </c>
      <c r="F159" s="232"/>
      <c r="G159" s="183" t="n">
        <f aca="false">C159+E159</f>
        <v>4007</v>
      </c>
      <c r="H159" s="183" t="n">
        <f aca="false">D159+F159</f>
        <v>377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" hidden="false" customHeight="true" outlineLevel="0" collapsed="false">
      <c r="A160" s="246" t="s">
        <v>248</v>
      </c>
      <c r="B160" s="247" t="s">
        <v>264</v>
      </c>
      <c r="C160" s="245" t="n">
        <v>4252</v>
      </c>
      <c r="D160" s="232" t="n">
        <v>4260</v>
      </c>
      <c r="E160" s="232" t="n">
        <v>71</v>
      </c>
      <c r="F160" s="232"/>
      <c r="G160" s="183" t="n">
        <f aca="false">C160+E160</f>
        <v>4323</v>
      </c>
      <c r="H160" s="183" t="n">
        <f aca="false">D160+F160</f>
        <v>426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" hidden="false" customHeight="true" outlineLevel="0" collapsed="false">
      <c r="A161" s="246" t="s">
        <v>250</v>
      </c>
      <c r="B161" s="247" t="s">
        <v>265</v>
      </c>
      <c r="C161" s="232" t="n">
        <v>2293</v>
      </c>
      <c r="D161" s="232" t="n">
        <v>2300</v>
      </c>
      <c r="E161" s="232" t="n">
        <v>43</v>
      </c>
      <c r="F161" s="232"/>
      <c r="G161" s="183" t="n">
        <f aca="false">C161+E161</f>
        <v>2336</v>
      </c>
      <c r="H161" s="183" t="n">
        <f aca="false">D161+F161</f>
        <v>230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" hidden="false" customHeight="true" outlineLevel="0" collapsed="false">
      <c r="A162" s="230" t="s">
        <v>266</v>
      </c>
      <c r="B162" s="231" t="s">
        <v>267</v>
      </c>
      <c r="C162" s="232" t="n">
        <v>1</v>
      </c>
      <c r="D162" s="232" t="n">
        <v>1</v>
      </c>
      <c r="E162" s="232" t="n">
        <v>1</v>
      </c>
      <c r="F162" s="232"/>
      <c r="G162" s="183" t="n">
        <f aca="false">C162+E162</f>
        <v>2</v>
      </c>
      <c r="H162" s="183" t="n">
        <f aca="false">D162+F162</f>
        <v>1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" hidden="false" customHeight="true" outlineLevel="0" collapsed="false">
      <c r="A163" s="230" t="s">
        <v>268</v>
      </c>
      <c r="B163" s="231" t="s">
        <v>269</v>
      </c>
      <c r="C163" s="232" t="n">
        <v>1</v>
      </c>
      <c r="D163" s="232" t="n">
        <v>1</v>
      </c>
      <c r="E163" s="232"/>
      <c r="F163" s="232"/>
      <c r="G163" s="183" t="n">
        <f aca="false">C163+E163</f>
        <v>1</v>
      </c>
      <c r="H163" s="183" t="n">
        <f aca="false">D163+F163</f>
        <v>1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5" hidden="false" customHeight="true" outlineLevel="0" collapsed="false">
      <c r="A164" s="230" t="s">
        <v>252</v>
      </c>
      <c r="B164" s="231" t="s">
        <v>270</v>
      </c>
      <c r="C164" s="232" t="n">
        <v>55</v>
      </c>
      <c r="D164" s="232" t="n">
        <v>55</v>
      </c>
      <c r="E164" s="232" t="n">
        <v>76</v>
      </c>
      <c r="F164" s="232" t="n">
        <v>433</v>
      </c>
      <c r="G164" s="183" t="n">
        <f aca="false">C164+E164</f>
        <v>131</v>
      </c>
      <c r="H164" s="183" t="n">
        <f aca="false">D164+F164</f>
        <v>488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" hidden="false" customHeight="true" outlineLevel="0" collapsed="false">
      <c r="A165" s="248" t="s">
        <v>271</v>
      </c>
      <c r="B165" s="241" t="s">
        <v>272</v>
      </c>
      <c r="C165" s="232" t="n">
        <v>377</v>
      </c>
      <c r="D165" s="232" t="n">
        <v>380</v>
      </c>
      <c r="E165" s="232" t="n">
        <v>43</v>
      </c>
      <c r="F165" s="232"/>
      <c r="G165" s="183" t="n">
        <f aca="false">C165+E165</f>
        <v>420</v>
      </c>
      <c r="H165" s="183" t="n">
        <f aca="false">D165+F165</f>
        <v>38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233" customFormat="true" ht="15" hidden="false" customHeight="true" outlineLevel="0" collapsed="false">
      <c r="A166" s="248" t="s">
        <v>273</v>
      </c>
      <c r="B166" s="241" t="s">
        <v>274</v>
      </c>
      <c r="C166" s="232" t="n">
        <v>1</v>
      </c>
      <c r="D166" s="232" t="n">
        <v>1</v>
      </c>
      <c r="E166" s="232"/>
      <c r="F166" s="232"/>
      <c r="G166" s="183" t="n">
        <f aca="false">C166+E166</f>
        <v>1</v>
      </c>
      <c r="H166" s="183" t="n">
        <f aca="false">D166+F166</f>
        <v>1</v>
      </c>
    </row>
    <row r="167" s="233" customFormat="true" ht="15" hidden="false" customHeight="true" outlineLevel="0" collapsed="false">
      <c r="A167" s="209" t="s">
        <v>151</v>
      </c>
      <c r="B167" s="234"/>
      <c r="C167" s="232" t="n">
        <f aca="false">C159+C160+C163+C164+C165+C166</f>
        <v>8448</v>
      </c>
      <c r="D167" s="232" t="n">
        <f aca="false">D159+D160+D163+D164+D165+D166</f>
        <v>8467</v>
      </c>
      <c r="E167" s="232" t="n">
        <f aca="false">E159+E160+E163+E164+E165+E166</f>
        <v>435</v>
      </c>
      <c r="F167" s="232" t="n">
        <f aca="false">F159+F160+F163+F164+F165+F166</f>
        <v>433</v>
      </c>
      <c r="G167" s="183" t="n">
        <f aca="false">C167+E167</f>
        <v>8883</v>
      </c>
      <c r="H167" s="183" t="n">
        <f aca="false">D167+F167</f>
        <v>8900</v>
      </c>
    </row>
    <row r="168" customFormat="false" ht="12.75" hidden="false" customHeight="true" outlineLevel="0" collapsed="false">
      <c r="A168" s="209" t="s">
        <v>241</v>
      </c>
      <c r="B168" s="235"/>
      <c r="C168" s="235"/>
      <c r="D168" s="235"/>
      <c r="E168" s="235"/>
      <c r="F168" s="235"/>
      <c r="G168" s="235"/>
      <c r="H168" s="236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A169" s="237" t="n">
        <v>280005</v>
      </c>
      <c r="B169" s="237" t="s">
        <v>242</v>
      </c>
      <c r="C169" s="235"/>
      <c r="D169" s="235"/>
      <c r="E169" s="235"/>
      <c r="F169" s="235"/>
      <c r="G169" s="235"/>
      <c r="H169" s="236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A170" s="237" t="n">
        <v>280006</v>
      </c>
      <c r="B170" s="237" t="s">
        <v>243</v>
      </c>
      <c r="C170" s="235"/>
      <c r="D170" s="235"/>
      <c r="E170" s="235"/>
      <c r="F170" s="235"/>
      <c r="G170" s="235"/>
      <c r="H170" s="236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237" t="n">
        <v>280007</v>
      </c>
      <c r="B171" s="237" t="s">
        <v>244</v>
      </c>
      <c r="C171" s="183"/>
      <c r="D171" s="183"/>
      <c r="E171" s="232"/>
      <c r="F171" s="232"/>
      <c r="G171" s="183"/>
      <c r="H171" s="232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237" t="n">
        <v>280008</v>
      </c>
      <c r="B172" s="237" t="s">
        <v>245</v>
      </c>
      <c r="C172" s="183"/>
      <c r="D172" s="183"/>
      <c r="E172" s="232"/>
      <c r="F172" s="232"/>
      <c r="G172" s="183"/>
      <c r="H172" s="232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7" hidden="false" customHeight="true" outlineLevel="0" collapsed="false">
      <c r="A173" s="230"/>
      <c r="B173" s="231"/>
      <c r="C173" s="183"/>
      <c r="D173" s="183"/>
      <c r="E173" s="232"/>
      <c r="F173" s="232"/>
      <c r="G173" s="183"/>
      <c r="H173" s="232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1.1" hidden="false" customHeight="true" outlineLevel="0" collapsed="false">
      <c r="A174" s="209" t="s">
        <v>151</v>
      </c>
      <c r="B174" s="234"/>
      <c r="C174" s="232"/>
      <c r="D174" s="232"/>
      <c r="E174" s="232"/>
      <c r="F174" s="232"/>
      <c r="G174" s="183"/>
      <c r="H174" s="232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209" t="s">
        <v>246</v>
      </c>
      <c r="B175" s="234"/>
      <c r="C175" s="232"/>
      <c r="D175" s="232"/>
      <c r="E175" s="232"/>
      <c r="F175" s="232"/>
      <c r="G175" s="183"/>
      <c r="H175" s="232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239" customFormat="true" ht="33.75" hidden="false" customHeight="true" outlineLevel="0" collapsed="false">
      <c r="A176" s="242" t="s">
        <v>247</v>
      </c>
      <c r="B176" s="242"/>
      <c r="C176" s="242"/>
      <c r="D176" s="242"/>
      <c r="E176" s="242"/>
      <c r="F176" s="242"/>
      <c r="G176" s="242"/>
      <c r="H176" s="242"/>
    </row>
    <row r="177" customFormat="false" ht="11.1" hidden="false" customHeight="true" outlineLevel="0" collapsed="false"/>
    <row r="178" customFormat="false" ht="12.75" hidden="false" customHeight="false" outlineLevel="0" collapsed="false">
      <c r="A178" s="48"/>
      <c r="B178" s="49" t="s">
        <v>52</v>
      </c>
      <c r="C178" s="50" t="n">
        <f aca="false">'[2]Kadar.ode.'!C176</f>
        <v>0</v>
      </c>
      <c r="D178" s="51"/>
      <c r="E178" s="51"/>
      <c r="F178" s="51"/>
      <c r="G178" s="52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48"/>
      <c r="B179" s="49" t="s">
        <v>54</v>
      </c>
      <c r="C179" s="50" t="n">
        <f aca="false">'[2]Kadar.ode.'!C177</f>
        <v>0</v>
      </c>
      <c r="D179" s="51"/>
      <c r="E179" s="51"/>
      <c r="F179" s="51"/>
      <c r="G179" s="52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48"/>
      <c r="B180" s="49"/>
      <c r="C180" s="50"/>
      <c r="D180" s="51"/>
      <c r="E180" s="51"/>
      <c r="F180" s="51"/>
      <c r="G180" s="52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4.25" hidden="false" customHeight="false" outlineLevel="0" collapsed="false">
      <c r="A181" s="48"/>
      <c r="B181" s="49" t="s">
        <v>235</v>
      </c>
      <c r="C181" s="21" t="s">
        <v>27</v>
      </c>
      <c r="D181" s="57"/>
      <c r="E181" s="57"/>
      <c r="F181" s="57"/>
      <c r="G181" s="58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4.25" hidden="false" customHeight="false" outlineLevel="0" collapsed="false">
      <c r="A182" s="48"/>
      <c r="B182" s="49" t="s">
        <v>236</v>
      </c>
      <c r="C182" s="21" t="s">
        <v>275</v>
      </c>
      <c r="D182" s="57"/>
      <c r="E182" s="57"/>
      <c r="F182" s="57"/>
      <c r="G182" s="58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21.75" hidden="false" customHeight="true" outlineLevel="0" collapsed="false">
      <c r="A184" s="195" t="s">
        <v>237</v>
      </c>
      <c r="B184" s="195" t="s">
        <v>238</v>
      </c>
      <c r="C184" s="180" t="s">
        <v>239</v>
      </c>
      <c r="D184" s="180"/>
      <c r="E184" s="180" t="s">
        <v>240</v>
      </c>
      <c r="F184" s="180"/>
      <c r="G184" s="180" t="s">
        <v>151</v>
      </c>
      <c r="H184" s="18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32.25" hidden="false" customHeight="true" outlineLevel="0" collapsed="false">
      <c r="A185" s="195"/>
      <c r="B185" s="195"/>
      <c r="C185" s="229" t="s">
        <v>189</v>
      </c>
      <c r="D185" s="229" t="s">
        <v>190</v>
      </c>
      <c r="E185" s="229" t="s">
        <v>189</v>
      </c>
      <c r="F185" s="229" t="s">
        <v>190</v>
      </c>
      <c r="G185" s="197" t="s">
        <v>189</v>
      </c>
      <c r="H185" s="229" t="s">
        <v>190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5" hidden="false" customHeight="true" outlineLevel="0" collapsed="false">
      <c r="A186" s="249" t="s">
        <v>248</v>
      </c>
      <c r="B186" s="250" t="s">
        <v>276</v>
      </c>
      <c r="C186" s="245" t="n">
        <v>5732</v>
      </c>
      <c r="D186" s="232" t="n">
        <v>5752</v>
      </c>
      <c r="E186" s="232" t="n">
        <v>310</v>
      </c>
      <c r="F186" s="232"/>
      <c r="G186" s="183" t="n">
        <f aca="false">C186+E186</f>
        <v>6042</v>
      </c>
      <c r="H186" s="183" t="n">
        <f aca="false">D186+F186</f>
        <v>5752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" hidden="false" customHeight="true" outlineLevel="0" collapsed="false">
      <c r="A187" s="249" t="s">
        <v>250</v>
      </c>
      <c r="B187" s="250" t="s">
        <v>277</v>
      </c>
      <c r="C187" s="245" t="n">
        <v>1548</v>
      </c>
      <c r="D187" s="232" t="n">
        <v>1550</v>
      </c>
      <c r="E187" s="232" t="n">
        <v>30</v>
      </c>
      <c r="F187" s="232"/>
      <c r="G187" s="183" t="n">
        <f aca="false">C187+E187</f>
        <v>1578</v>
      </c>
      <c r="H187" s="183" t="n">
        <f aca="false">D187+F187</f>
        <v>1550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5" hidden="false" customHeight="true" outlineLevel="0" collapsed="false">
      <c r="A188" s="251" t="s">
        <v>262</v>
      </c>
      <c r="B188" s="250" t="s">
        <v>278</v>
      </c>
      <c r="C188" s="232" t="n">
        <v>102</v>
      </c>
      <c r="D188" s="232" t="n">
        <v>105</v>
      </c>
      <c r="E188" s="232" t="n">
        <v>21</v>
      </c>
      <c r="F188" s="232"/>
      <c r="G188" s="183" t="n">
        <f aca="false">C188+E188</f>
        <v>123</v>
      </c>
      <c r="H188" s="183" t="n">
        <f aca="false">D188+F188</f>
        <v>105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5" hidden="false" customHeight="true" outlineLevel="0" collapsed="false">
      <c r="A189" s="252"/>
      <c r="B189" s="231"/>
      <c r="C189" s="232"/>
      <c r="D189" s="232"/>
      <c r="E189" s="232"/>
      <c r="F189" s="232"/>
      <c r="G189" s="183" t="n">
        <f aca="false">C189+E189</f>
        <v>0</v>
      </c>
      <c r="H189" s="183" t="n">
        <f aca="false">D189+F189</f>
        <v>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5" hidden="false" customHeight="true" outlineLevel="0" collapsed="false">
      <c r="A190" s="252"/>
      <c r="B190" s="231"/>
      <c r="C190" s="232"/>
      <c r="D190" s="232"/>
      <c r="E190" s="232"/>
      <c r="F190" s="232"/>
      <c r="G190" s="183" t="n">
        <f aca="false">C190+E190</f>
        <v>0</v>
      </c>
      <c r="H190" s="183" t="n">
        <f aca="false">D190+F190</f>
        <v>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33" customFormat="true" ht="15" hidden="false" customHeight="true" outlineLevel="0" collapsed="false">
      <c r="A191" s="230" t="s">
        <v>252</v>
      </c>
      <c r="B191" s="231" t="s">
        <v>270</v>
      </c>
      <c r="C191" s="232" t="n">
        <v>81</v>
      </c>
      <c r="D191" s="232" t="n">
        <v>83</v>
      </c>
      <c r="E191" s="232" t="n">
        <v>15</v>
      </c>
      <c r="F191" s="232" t="n">
        <v>380</v>
      </c>
      <c r="G191" s="183" t="n">
        <f aca="false">C191+E191</f>
        <v>96</v>
      </c>
      <c r="H191" s="183" t="n">
        <f aca="false">D191+F191</f>
        <v>463</v>
      </c>
    </row>
    <row r="192" s="233" customFormat="true" ht="15" hidden="false" customHeight="true" outlineLevel="0" collapsed="false">
      <c r="A192" s="209" t="s">
        <v>151</v>
      </c>
      <c r="B192" s="234"/>
      <c r="C192" s="232" t="n">
        <f aca="false">C186+C187+C188+C189+C190+C191</f>
        <v>7463</v>
      </c>
      <c r="D192" s="232" t="n">
        <f aca="false">D186+D187+D188+D189+D190+D191</f>
        <v>7490</v>
      </c>
      <c r="E192" s="232" t="n">
        <f aca="false">E186+E187+E188+E189+E190+E191</f>
        <v>376</v>
      </c>
      <c r="F192" s="232" t="n">
        <f aca="false">F186+F187+F188+F189+F190+F191</f>
        <v>380</v>
      </c>
      <c r="G192" s="183" t="n">
        <f aca="false">C192+E192</f>
        <v>7839</v>
      </c>
      <c r="H192" s="183" t="n">
        <f aca="false">D192+F192</f>
        <v>7870</v>
      </c>
    </row>
    <row r="193" customFormat="false" ht="12.75" hidden="false" customHeight="true" outlineLevel="0" collapsed="false">
      <c r="A193" s="209" t="s">
        <v>241</v>
      </c>
      <c r="B193" s="235"/>
      <c r="C193" s="235"/>
      <c r="D193" s="235"/>
      <c r="E193" s="235"/>
      <c r="F193" s="235"/>
      <c r="G193" s="235"/>
      <c r="H193" s="236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true" outlineLevel="0" collapsed="false">
      <c r="A194" s="237" t="n">
        <v>280005</v>
      </c>
      <c r="B194" s="237" t="s">
        <v>242</v>
      </c>
      <c r="C194" s="235"/>
      <c r="D194" s="235"/>
      <c r="E194" s="235"/>
      <c r="F194" s="235"/>
      <c r="G194" s="235"/>
      <c r="H194" s="236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A195" s="237" t="n">
        <v>280006</v>
      </c>
      <c r="B195" s="237" t="s">
        <v>243</v>
      </c>
      <c r="C195" s="235"/>
      <c r="D195" s="235"/>
      <c r="E195" s="235"/>
      <c r="F195" s="235"/>
      <c r="G195" s="235"/>
      <c r="H195" s="236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237" t="n">
        <v>280007</v>
      </c>
      <c r="B196" s="237" t="s">
        <v>244</v>
      </c>
      <c r="C196" s="183"/>
      <c r="D196" s="183"/>
      <c r="E196" s="232"/>
      <c r="F196" s="232"/>
      <c r="G196" s="183"/>
      <c r="H196" s="232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237" t="n">
        <v>280008</v>
      </c>
      <c r="B197" s="237" t="s">
        <v>245</v>
      </c>
      <c r="C197" s="183"/>
      <c r="D197" s="183"/>
      <c r="E197" s="232"/>
      <c r="F197" s="232"/>
      <c r="G197" s="183"/>
      <c r="H197" s="232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27" hidden="false" customHeight="true" outlineLevel="0" collapsed="false">
      <c r="A198" s="230"/>
      <c r="B198" s="231"/>
      <c r="C198" s="183"/>
      <c r="D198" s="183"/>
      <c r="E198" s="232"/>
      <c r="F198" s="232"/>
      <c r="G198" s="183"/>
      <c r="H198" s="232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1.1" hidden="false" customHeight="true" outlineLevel="0" collapsed="false">
      <c r="A199" s="209" t="s">
        <v>151</v>
      </c>
      <c r="B199" s="234"/>
      <c r="C199" s="232"/>
      <c r="D199" s="232"/>
      <c r="E199" s="232"/>
      <c r="F199" s="232"/>
      <c r="G199" s="183"/>
      <c r="H199" s="232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209" t="s">
        <v>246</v>
      </c>
      <c r="B200" s="234"/>
      <c r="C200" s="232"/>
      <c r="D200" s="232"/>
      <c r="E200" s="232"/>
      <c r="F200" s="232"/>
      <c r="G200" s="183"/>
      <c r="H200" s="232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39" customFormat="true" ht="33.75" hidden="false" customHeight="true" outlineLevel="0" collapsed="false">
      <c r="A201" s="242" t="s">
        <v>247</v>
      </c>
      <c r="B201" s="242"/>
      <c r="C201" s="242"/>
      <c r="D201" s="242"/>
      <c r="E201" s="242"/>
      <c r="F201" s="242"/>
      <c r="G201" s="242"/>
      <c r="H201" s="242"/>
    </row>
    <row r="202" customFormat="false" ht="11.1" hidden="false" customHeight="true" outlineLevel="0" collapsed="false"/>
    <row r="203" customFormat="false" ht="12.75" hidden="false" customHeight="false" outlineLevel="0" collapsed="false">
      <c r="A203" s="48"/>
      <c r="B203" s="49" t="s">
        <v>52</v>
      </c>
      <c r="C203" s="50" t="n">
        <f aca="false">'[2]Kadar.ode.'!C201</f>
        <v>0</v>
      </c>
      <c r="D203" s="51"/>
      <c r="E203" s="51"/>
      <c r="F203" s="51"/>
      <c r="G203" s="52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false" outlineLevel="0" collapsed="false">
      <c r="A204" s="48"/>
      <c r="B204" s="49" t="s">
        <v>54</v>
      </c>
      <c r="C204" s="50" t="n">
        <f aca="false">'[2]Kadar.ode.'!C202</f>
        <v>0</v>
      </c>
      <c r="D204" s="51"/>
      <c r="E204" s="51"/>
      <c r="F204" s="51"/>
      <c r="G204" s="52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48"/>
      <c r="B205" s="49"/>
      <c r="C205" s="50"/>
      <c r="D205" s="51"/>
      <c r="E205" s="51"/>
      <c r="F205" s="51"/>
      <c r="G205" s="52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4.25" hidden="false" customHeight="false" outlineLevel="0" collapsed="false">
      <c r="A206" s="48"/>
      <c r="B206" s="49" t="s">
        <v>235</v>
      </c>
      <c r="C206" s="21" t="s">
        <v>27</v>
      </c>
      <c r="D206" s="57"/>
      <c r="E206" s="57"/>
      <c r="F206" s="57"/>
      <c r="G206" s="58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4.25" hidden="false" customHeight="false" outlineLevel="0" collapsed="false">
      <c r="A207" s="48"/>
      <c r="B207" s="49" t="s">
        <v>236</v>
      </c>
      <c r="C207" s="21" t="s">
        <v>92</v>
      </c>
      <c r="D207" s="57"/>
      <c r="E207" s="57"/>
      <c r="F207" s="57"/>
      <c r="G207" s="58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21.75" hidden="false" customHeight="true" outlineLevel="0" collapsed="false">
      <c r="A209" s="195" t="s">
        <v>237</v>
      </c>
      <c r="B209" s="195" t="s">
        <v>238</v>
      </c>
      <c r="C209" s="180" t="s">
        <v>239</v>
      </c>
      <c r="D209" s="180"/>
      <c r="E209" s="180" t="s">
        <v>240</v>
      </c>
      <c r="F209" s="180"/>
      <c r="G209" s="180" t="s">
        <v>151</v>
      </c>
      <c r="H209" s="18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32.25" hidden="false" customHeight="true" outlineLevel="0" collapsed="false">
      <c r="A210" s="195"/>
      <c r="B210" s="195"/>
      <c r="C210" s="229" t="s">
        <v>189</v>
      </c>
      <c r="D210" s="229" t="s">
        <v>190</v>
      </c>
      <c r="E210" s="229" t="s">
        <v>189</v>
      </c>
      <c r="F210" s="229" t="s">
        <v>190</v>
      </c>
      <c r="G210" s="197" t="s">
        <v>189</v>
      </c>
      <c r="H210" s="229" t="s">
        <v>190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5" hidden="false" customHeight="true" outlineLevel="0" collapsed="false">
      <c r="A211" s="249" t="s">
        <v>248</v>
      </c>
      <c r="B211" s="250" t="s">
        <v>276</v>
      </c>
      <c r="C211" s="245" t="n">
        <v>6788</v>
      </c>
      <c r="D211" s="232" t="n">
        <v>6800</v>
      </c>
      <c r="E211" s="232" t="n">
        <v>103</v>
      </c>
      <c r="F211" s="232"/>
      <c r="G211" s="183" t="n">
        <f aca="false">C211+E211</f>
        <v>6891</v>
      </c>
      <c r="H211" s="183" t="n">
        <f aca="false">D211+F211</f>
        <v>6800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5" hidden="false" customHeight="true" outlineLevel="0" collapsed="false">
      <c r="A212" s="249" t="s">
        <v>250</v>
      </c>
      <c r="B212" s="250" t="s">
        <v>277</v>
      </c>
      <c r="C212" s="245" t="n">
        <v>2342</v>
      </c>
      <c r="D212" s="232" t="n">
        <v>2350</v>
      </c>
      <c r="E212" s="232" t="n">
        <v>49</v>
      </c>
      <c r="F212" s="232"/>
      <c r="G212" s="183" t="n">
        <f aca="false">C212+E212</f>
        <v>2391</v>
      </c>
      <c r="H212" s="183" t="n">
        <f aca="false">D212+F212</f>
        <v>235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5" hidden="false" customHeight="true" outlineLevel="0" collapsed="false">
      <c r="A213" s="230" t="s">
        <v>252</v>
      </c>
      <c r="B213" s="231" t="s">
        <v>270</v>
      </c>
      <c r="C213" s="245"/>
      <c r="D213" s="232"/>
      <c r="E213" s="245"/>
      <c r="F213" s="232" t="n">
        <v>150</v>
      </c>
      <c r="G213" s="183" t="n">
        <f aca="false">C213+E213</f>
        <v>0</v>
      </c>
      <c r="H213" s="183" t="n">
        <f aca="false">D213+F213</f>
        <v>150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5" hidden="false" customHeight="true" outlineLevel="0" collapsed="false">
      <c r="A214" s="243"/>
      <c r="B214" s="244"/>
      <c r="C214" s="245"/>
      <c r="D214" s="232"/>
      <c r="E214" s="245"/>
      <c r="F214" s="232"/>
      <c r="G214" s="183" t="n">
        <f aca="false">C214+E214</f>
        <v>0</v>
      </c>
      <c r="H214" s="183" t="n">
        <f aca="false">D214+F214</f>
        <v>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5" hidden="false" customHeight="true" outlineLevel="0" collapsed="false">
      <c r="A215" s="230"/>
      <c r="B215" s="231"/>
      <c r="C215" s="245"/>
      <c r="D215" s="232"/>
      <c r="E215" s="245"/>
      <c r="F215" s="232"/>
      <c r="G215" s="183" t="n">
        <f aca="false">C215+E215</f>
        <v>0</v>
      </c>
      <c r="H215" s="183" t="n">
        <f aca="false">D215+F215</f>
        <v>0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233" customFormat="true" ht="15" hidden="false" customHeight="true" outlineLevel="0" collapsed="false">
      <c r="A216" s="243"/>
      <c r="B216" s="244"/>
      <c r="C216" s="232"/>
      <c r="D216" s="232"/>
      <c r="E216" s="232"/>
      <c r="F216" s="232"/>
      <c r="G216" s="183" t="n">
        <f aca="false">C216+E216</f>
        <v>0</v>
      </c>
      <c r="H216" s="183" t="n">
        <f aca="false">D216+F216</f>
        <v>0</v>
      </c>
    </row>
    <row r="217" s="233" customFormat="true" ht="15" hidden="false" customHeight="true" outlineLevel="0" collapsed="false">
      <c r="A217" s="209" t="s">
        <v>151</v>
      </c>
      <c r="B217" s="234"/>
      <c r="C217" s="232" t="n">
        <f aca="false">C211+C212+C213+C214+C215+C216</f>
        <v>9130</v>
      </c>
      <c r="D217" s="232" t="n">
        <f aca="false">D211+D212+D213+D214+D215+D216</f>
        <v>9150</v>
      </c>
      <c r="E217" s="232" t="n">
        <f aca="false">E211+E212+E213+E214+E215+E216</f>
        <v>152</v>
      </c>
      <c r="F217" s="232" t="n">
        <f aca="false">F211+F212+F213+F214+F215+F216</f>
        <v>150</v>
      </c>
      <c r="G217" s="183" t="n">
        <f aca="false">C217+E217</f>
        <v>9282</v>
      </c>
      <c r="H217" s="183" t="n">
        <f aca="false">D217+F217</f>
        <v>9300</v>
      </c>
    </row>
    <row r="218" customFormat="false" ht="12.75" hidden="false" customHeight="true" outlineLevel="0" collapsed="false">
      <c r="A218" s="209" t="s">
        <v>241</v>
      </c>
      <c r="B218" s="235"/>
      <c r="C218" s="235"/>
      <c r="D218" s="235"/>
      <c r="E218" s="235"/>
      <c r="F218" s="235"/>
      <c r="G218" s="235"/>
      <c r="H218" s="236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true" outlineLevel="0" collapsed="false">
      <c r="A219" s="237" t="n">
        <v>280005</v>
      </c>
      <c r="B219" s="237" t="s">
        <v>242</v>
      </c>
      <c r="C219" s="235"/>
      <c r="D219" s="235"/>
      <c r="E219" s="235"/>
      <c r="F219" s="235"/>
      <c r="G219" s="235"/>
      <c r="H219" s="236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true" outlineLevel="0" collapsed="false">
      <c r="A220" s="237" t="n">
        <v>280006</v>
      </c>
      <c r="B220" s="237" t="s">
        <v>243</v>
      </c>
      <c r="C220" s="235"/>
      <c r="D220" s="235"/>
      <c r="E220" s="235"/>
      <c r="F220" s="235"/>
      <c r="G220" s="235"/>
      <c r="H220" s="236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237" t="n">
        <v>280007</v>
      </c>
      <c r="B221" s="237" t="s">
        <v>244</v>
      </c>
      <c r="C221" s="183"/>
      <c r="D221" s="183"/>
      <c r="E221" s="232"/>
      <c r="F221" s="232"/>
      <c r="G221" s="183"/>
      <c r="H221" s="232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237" t="n">
        <v>280008</v>
      </c>
      <c r="B222" s="237" t="s">
        <v>245</v>
      </c>
      <c r="C222" s="183"/>
      <c r="D222" s="183"/>
      <c r="E222" s="232"/>
      <c r="F222" s="232"/>
      <c r="G222" s="183"/>
      <c r="H222" s="232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27" hidden="false" customHeight="true" outlineLevel="0" collapsed="false">
      <c r="A223" s="230"/>
      <c r="B223" s="231"/>
      <c r="C223" s="183"/>
      <c r="D223" s="183"/>
      <c r="E223" s="232"/>
      <c r="F223" s="232"/>
      <c r="G223" s="183"/>
      <c r="H223" s="232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1.1" hidden="false" customHeight="true" outlineLevel="0" collapsed="false">
      <c r="A224" s="209" t="s">
        <v>151</v>
      </c>
      <c r="B224" s="234"/>
      <c r="C224" s="232"/>
      <c r="D224" s="232"/>
      <c r="E224" s="232"/>
      <c r="F224" s="232"/>
      <c r="G224" s="183"/>
      <c r="H224" s="232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209" t="s">
        <v>246</v>
      </c>
      <c r="B225" s="234"/>
      <c r="C225" s="232"/>
      <c r="D225" s="232"/>
      <c r="E225" s="232"/>
      <c r="F225" s="232"/>
      <c r="G225" s="183"/>
      <c r="H225" s="232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239" customFormat="true" ht="33.75" hidden="false" customHeight="true" outlineLevel="0" collapsed="false">
      <c r="A226" s="242" t="s">
        <v>247</v>
      </c>
      <c r="B226" s="242"/>
      <c r="C226" s="242"/>
      <c r="D226" s="242"/>
      <c r="E226" s="242"/>
      <c r="F226" s="242"/>
      <c r="G226" s="242"/>
      <c r="H226" s="242"/>
    </row>
    <row r="227" customFormat="false" ht="11.1" hidden="false" customHeight="true" outlineLevel="0" collapsed="false"/>
    <row r="228" customFormat="false" ht="12.75" hidden="false" customHeight="false" outlineLevel="0" collapsed="false">
      <c r="A228" s="48"/>
      <c r="B228" s="49" t="s">
        <v>52</v>
      </c>
      <c r="C228" s="50" t="n">
        <f aca="false">'[2]Kadar.ode.'!C226</f>
        <v>0</v>
      </c>
      <c r="D228" s="51"/>
      <c r="E228" s="51"/>
      <c r="F228" s="51"/>
      <c r="G228" s="52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48"/>
      <c r="B229" s="49" t="s">
        <v>54</v>
      </c>
      <c r="C229" s="50" t="n">
        <f aca="false">'[2]Kadar.ode.'!C227</f>
        <v>0</v>
      </c>
      <c r="D229" s="51"/>
      <c r="E229" s="51"/>
      <c r="F229" s="51"/>
      <c r="G229" s="52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48"/>
      <c r="B230" s="49"/>
      <c r="C230" s="50"/>
      <c r="D230" s="51"/>
      <c r="E230" s="51"/>
      <c r="F230" s="51"/>
      <c r="G230" s="52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4.25" hidden="false" customHeight="false" outlineLevel="0" collapsed="false">
      <c r="A231" s="48"/>
      <c r="B231" s="49" t="s">
        <v>235</v>
      </c>
      <c r="C231" s="21" t="s">
        <v>27</v>
      </c>
      <c r="D231" s="57"/>
      <c r="E231" s="57"/>
      <c r="F231" s="57"/>
      <c r="G231" s="58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4.25" hidden="false" customHeight="false" outlineLevel="0" collapsed="false">
      <c r="A232" s="48"/>
      <c r="B232" s="49" t="s">
        <v>236</v>
      </c>
      <c r="C232" s="21" t="s">
        <v>100</v>
      </c>
      <c r="D232" s="57"/>
      <c r="E232" s="57"/>
      <c r="F232" s="57"/>
      <c r="G232" s="58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21.75" hidden="false" customHeight="true" outlineLevel="0" collapsed="false">
      <c r="A234" s="195" t="s">
        <v>237</v>
      </c>
      <c r="B234" s="195" t="s">
        <v>238</v>
      </c>
      <c r="C234" s="180" t="s">
        <v>239</v>
      </c>
      <c r="D234" s="180"/>
      <c r="E234" s="180" t="s">
        <v>240</v>
      </c>
      <c r="F234" s="180"/>
      <c r="G234" s="180" t="s">
        <v>151</v>
      </c>
      <c r="H234" s="18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32.25" hidden="false" customHeight="true" outlineLevel="0" collapsed="false">
      <c r="A235" s="195"/>
      <c r="B235" s="195"/>
      <c r="C235" s="229" t="s">
        <v>189</v>
      </c>
      <c r="D235" s="229" t="s">
        <v>190</v>
      </c>
      <c r="E235" s="229" t="s">
        <v>189</v>
      </c>
      <c r="F235" s="229" t="s">
        <v>190</v>
      </c>
      <c r="G235" s="197" t="s">
        <v>189</v>
      </c>
      <c r="H235" s="229" t="s">
        <v>190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5" hidden="false" customHeight="true" outlineLevel="0" collapsed="false">
      <c r="A236" s="230" t="s">
        <v>248</v>
      </c>
      <c r="B236" s="231" t="s">
        <v>276</v>
      </c>
      <c r="C236" s="245" t="n">
        <v>2002</v>
      </c>
      <c r="D236" s="232" t="n">
        <v>2005</v>
      </c>
      <c r="E236" s="232" t="n">
        <v>239</v>
      </c>
      <c r="F236" s="232"/>
      <c r="G236" s="183" t="n">
        <f aca="false">C236+E236</f>
        <v>2241</v>
      </c>
      <c r="H236" s="183" t="n">
        <f aca="false">D236+F236</f>
        <v>2005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5" hidden="false" customHeight="true" outlineLevel="0" collapsed="false">
      <c r="A237" s="230" t="s">
        <v>250</v>
      </c>
      <c r="B237" s="231" t="s">
        <v>277</v>
      </c>
      <c r="C237" s="245" t="n">
        <v>154</v>
      </c>
      <c r="D237" s="232" t="n">
        <v>158</v>
      </c>
      <c r="E237" s="232" t="n">
        <v>3</v>
      </c>
      <c r="F237" s="232"/>
      <c r="G237" s="183" t="n">
        <f aca="false">C237+E237</f>
        <v>157</v>
      </c>
      <c r="H237" s="183" t="n">
        <f aca="false">D237+F237</f>
        <v>158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5" hidden="false" customHeight="true" outlineLevel="0" collapsed="false">
      <c r="A238" s="230" t="s">
        <v>266</v>
      </c>
      <c r="B238" s="231" t="s">
        <v>267</v>
      </c>
      <c r="C238" s="232"/>
      <c r="D238" s="232"/>
      <c r="E238" s="232" t="n">
        <v>1</v>
      </c>
      <c r="F238" s="232"/>
      <c r="G238" s="183" t="n">
        <f aca="false">C238+E238</f>
        <v>1</v>
      </c>
      <c r="H238" s="183" t="n">
        <f aca="false">D238+F238</f>
        <v>0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5" hidden="false" customHeight="true" outlineLevel="0" collapsed="false">
      <c r="A239" s="230" t="s">
        <v>262</v>
      </c>
      <c r="B239" s="231" t="s">
        <v>263</v>
      </c>
      <c r="C239" s="232"/>
      <c r="D239" s="232"/>
      <c r="E239" s="232" t="n">
        <v>1</v>
      </c>
      <c r="F239" s="232" t="n">
        <v>247</v>
      </c>
      <c r="G239" s="183" t="n">
        <f aca="false">C239+E239</f>
        <v>1</v>
      </c>
      <c r="H239" s="183" t="n">
        <f aca="false">D239+F239</f>
        <v>247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5" hidden="false" customHeight="true" outlineLevel="0" collapsed="false">
      <c r="A240" s="230" t="s">
        <v>252</v>
      </c>
      <c r="B240" s="231" t="s">
        <v>270</v>
      </c>
      <c r="C240" s="232"/>
      <c r="D240" s="232"/>
      <c r="E240" s="232"/>
      <c r="F240" s="232"/>
      <c r="G240" s="183" t="n">
        <f aca="false">C240+E240</f>
        <v>0</v>
      </c>
      <c r="H240" s="183" t="n">
        <f aca="false">D240+F240</f>
        <v>0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233" customFormat="true" ht="15" hidden="false" customHeight="true" outlineLevel="0" collapsed="false">
      <c r="A241" s="243"/>
      <c r="B241" s="244"/>
      <c r="C241" s="232"/>
      <c r="D241" s="232"/>
      <c r="E241" s="232"/>
      <c r="F241" s="232"/>
      <c r="G241" s="183" t="n">
        <f aca="false">C241+E241</f>
        <v>0</v>
      </c>
      <c r="H241" s="183" t="n">
        <f aca="false">D241+F241</f>
        <v>0</v>
      </c>
    </row>
    <row r="242" s="233" customFormat="true" ht="15" hidden="false" customHeight="true" outlineLevel="0" collapsed="false">
      <c r="A242" s="209" t="s">
        <v>151</v>
      </c>
      <c r="B242" s="234"/>
      <c r="C242" s="232" t="n">
        <f aca="false">C236+C237+C238+C239+C240+C241</f>
        <v>2156</v>
      </c>
      <c r="D242" s="232" t="n">
        <f aca="false">D236+D237+D238+D239+D240+D241</f>
        <v>2163</v>
      </c>
      <c r="E242" s="232" t="n">
        <f aca="false">E236+E237+E238+E239+E240+E241</f>
        <v>244</v>
      </c>
      <c r="F242" s="232" t="n">
        <f aca="false">F236+F237+F238+F239+F240+F241</f>
        <v>247</v>
      </c>
      <c r="G242" s="183" t="n">
        <f aca="false">C242+E242</f>
        <v>2400</v>
      </c>
      <c r="H242" s="183" t="n">
        <f aca="false">D242+F242</f>
        <v>2410</v>
      </c>
    </row>
    <row r="243" customFormat="false" ht="12.75" hidden="false" customHeight="true" outlineLevel="0" collapsed="false">
      <c r="A243" s="209" t="s">
        <v>241</v>
      </c>
      <c r="B243" s="235"/>
      <c r="C243" s="235"/>
      <c r="D243" s="235"/>
      <c r="E243" s="235"/>
      <c r="F243" s="235"/>
      <c r="G243" s="235"/>
      <c r="H243" s="236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true" outlineLevel="0" collapsed="false">
      <c r="A244" s="237" t="n">
        <v>280005</v>
      </c>
      <c r="B244" s="237" t="s">
        <v>242</v>
      </c>
      <c r="C244" s="235"/>
      <c r="D244" s="235"/>
      <c r="E244" s="235"/>
      <c r="F244" s="235"/>
      <c r="G244" s="235"/>
      <c r="H244" s="236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true" outlineLevel="0" collapsed="false">
      <c r="A245" s="237" t="n">
        <v>280006</v>
      </c>
      <c r="B245" s="237" t="s">
        <v>243</v>
      </c>
      <c r="C245" s="235"/>
      <c r="D245" s="235"/>
      <c r="E245" s="235"/>
      <c r="F245" s="235"/>
      <c r="G245" s="235"/>
      <c r="H245" s="236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237" t="n">
        <v>280007</v>
      </c>
      <c r="B246" s="237" t="s">
        <v>244</v>
      </c>
      <c r="C246" s="183"/>
      <c r="D246" s="183"/>
      <c r="E246" s="232"/>
      <c r="F246" s="232"/>
      <c r="G246" s="183"/>
      <c r="H246" s="232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237" t="n">
        <v>280008</v>
      </c>
      <c r="B247" s="237" t="s">
        <v>245</v>
      </c>
      <c r="C247" s="183"/>
      <c r="D247" s="183"/>
      <c r="E247" s="232"/>
      <c r="F247" s="232"/>
      <c r="G247" s="183"/>
      <c r="H247" s="232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27" hidden="false" customHeight="true" outlineLevel="0" collapsed="false">
      <c r="A248" s="230"/>
      <c r="B248" s="231"/>
      <c r="C248" s="183"/>
      <c r="D248" s="183"/>
      <c r="E248" s="232"/>
      <c r="F248" s="232"/>
      <c r="G248" s="183"/>
      <c r="H248" s="232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1.1" hidden="false" customHeight="true" outlineLevel="0" collapsed="false">
      <c r="A249" s="209" t="s">
        <v>151</v>
      </c>
      <c r="B249" s="234"/>
      <c r="C249" s="232"/>
      <c r="D249" s="232"/>
      <c r="E249" s="232"/>
      <c r="F249" s="232"/>
      <c r="G249" s="183"/>
      <c r="H249" s="232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209" t="s">
        <v>246</v>
      </c>
      <c r="B250" s="234"/>
      <c r="C250" s="232"/>
      <c r="D250" s="232"/>
      <c r="E250" s="232"/>
      <c r="F250" s="232"/>
      <c r="G250" s="183"/>
      <c r="H250" s="232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239" customFormat="true" ht="33.75" hidden="false" customHeight="true" outlineLevel="0" collapsed="false">
      <c r="A251" s="242" t="s">
        <v>247</v>
      </c>
      <c r="B251" s="242"/>
      <c r="C251" s="242"/>
      <c r="D251" s="242"/>
      <c r="E251" s="242"/>
      <c r="F251" s="242"/>
      <c r="G251" s="242"/>
      <c r="H251" s="242"/>
    </row>
    <row r="252" customFormat="false" ht="11.1" hidden="false" customHeight="true" outlineLevel="0" collapsed="false"/>
    <row r="253" customFormat="false" ht="12.75" hidden="false" customHeight="false" outlineLevel="0" collapsed="false">
      <c r="A253" s="48"/>
      <c r="B253" s="49" t="s">
        <v>52</v>
      </c>
      <c r="C253" s="50" t="n">
        <f aca="false">'[2]Kadar.ode.'!C251</f>
        <v>0</v>
      </c>
      <c r="D253" s="51"/>
      <c r="E253" s="51"/>
      <c r="F253" s="51"/>
      <c r="G253" s="52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48"/>
      <c r="B254" s="49" t="s">
        <v>54</v>
      </c>
      <c r="C254" s="50" t="n">
        <f aca="false">'[2]Kadar.ode.'!C252</f>
        <v>0</v>
      </c>
      <c r="D254" s="51"/>
      <c r="E254" s="51"/>
      <c r="F254" s="51"/>
      <c r="G254" s="52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false" outlineLevel="0" collapsed="false">
      <c r="A255" s="48"/>
      <c r="B255" s="49"/>
      <c r="C255" s="50"/>
      <c r="D255" s="51"/>
      <c r="E255" s="51"/>
      <c r="F255" s="51"/>
      <c r="G255" s="52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4.25" hidden="false" customHeight="false" outlineLevel="0" collapsed="false">
      <c r="A256" s="48"/>
      <c r="B256" s="49" t="s">
        <v>235</v>
      </c>
      <c r="C256" s="21" t="s">
        <v>27</v>
      </c>
      <c r="D256" s="57"/>
      <c r="E256" s="57"/>
      <c r="F256" s="57"/>
      <c r="G256" s="58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4.25" hidden="false" customHeight="false" outlineLevel="0" collapsed="false">
      <c r="A257" s="48"/>
      <c r="B257" s="49" t="s">
        <v>236</v>
      </c>
      <c r="C257" s="21" t="s">
        <v>120</v>
      </c>
      <c r="D257" s="57"/>
      <c r="E257" s="57"/>
      <c r="F257" s="57"/>
      <c r="G257" s="58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21.75" hidden="false" customHeight="true" outlineLevel="0" collapsed="false">
      <c r="A259" s="195" t="s">
        <v>237</v>
      </c>
      <c r="B259" s="195" t="s">
        <v>238</v>
      </c>
      <c r="C259" s="180" t="s">
        <v>239</v>
      </c>
      <c r="D259" s="180"/>
      <c r="E259" s="180" t="s">
        <v>240</v>
      </c>
      <c r="F259" s="180"/>
      <c r="G259" s="180" t="s">
        <v>151</v>
      </c>
      <c r="H259" s="18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32.25" hidden="false" customHeight="true" outlineLevel="0" collapsed="false">
      <c r="A260" s="195"/>
      <c r="B260" s="195"/>
      <c r="C260" s="229" t="s">
        <v>189</v>
      </c>
      <c r="D260" s="229" t="s">
        <v>190</v>
      </c>
      <c r="E260" s="229" t="s">
        <v>189</v>
      </c>
      <c r="F260" s="229" t="s">
        <v>190</v>
      </c>
      <c r="G260" s="197" t="s">
        <v>189</v>
      </c>
      <c r="H260" s="229" t="s">
        <v>190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5" hidden="false" customHeight="true" outlineLevel="0" collapsed="false">
      <c r="A261" s="240" t="s">
        <v>248</v>
      </c>
      <c r="B261" s="241" t="s">
        <v>249</v>
      </c>
      <c r="C261" s="245" t="n">
        <v>1050</v>
      </c>
      <c r="D261" s="232" t="n">
        <v>1050</v>
      </c>
      <c r="E261" s="232" t="n">
        <v>31</v>
      </c>
      <c r="F261" s="232"/>
      <c r="G261" s="183" t="n">
        <f aca="false">C261+E261</f>
        <v>1081</v>
      </c>
      <c r="H261" s="183" t="n">
        <f aca="false">D261+F261</f>
        <v>1050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5" hidden="false" customHeight="true" outlineLevel="0" collapsed="false">
      <c r="A262" s="240" t="s">
        <v>250</v>
      </c>
      <c r="B262" s="241" t="s">
        <v>251</v>
      </c>
      <c r="C262" s="245" t="n">
        <v>2298</v>
      </c>
      <c r="D262" s="232" t="n">
        <v>2300</v>
      </c>
      <c r="E262" s="232" t="n">
        <v>174</v>
      </c>
      <c r="F262" s="232"/>
      <c r="G262" s="183" t="n">
        <f aca="false">C262+E262</f>
        <v>2472</v>
      </c>
      <c r="H262" s="183" t="n">
        <f aca="false">D262+F262</f>
        <v>2300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5" hidden="false" customHeight="true" outlineLevel="0" collapsed="false">
      <c r="A263" s="243" t="s">
        <v>252</v>
      </c>
      <c r="B263" s="244" t="s">
        <v>253</v>
      </c>
      <c r="C263" s="245"/>
      <c r="D263" s="232"/>
      <c r="E263" s="232" t="n">
        <v>1</v>
      </c>
      <c r="F263" s="232" t="n">
        <v>210</v>
      </c>
      <c r="G263" s="183" t="n">
        <f aca="false">C263+E263</f>
        <v>1</v>
      </c>
      <c r="H263" s="183" t="n">
        <f aca="false">D263+F263</f>
        <v>210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5" hidden="false" customHeight="true" outlineLevel="0" collapsed="false">
      <c r="A264" s="243"/>
      <c r="B264" s="244"/>
      <c r="C264" s="245"/>
      <c r="D264" s="232"/>
      <c r="E264" s="245"/>
      <c r="F264" s="232"/>
      <c r="G264" s="183" t="n">
        <f aca="false">C264+E264</f>
        <v>0</v>
      </c>
      <c r="H264" s="183" t="n">
        <f aca="false">D264+F264</f>
        <v>0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5" hidden="false" customHeight="true" outlineLevel="0" collapsed="false">
      <c r="A265" s="230"/>
      <c r="B265" s="231"/>
      <c r="C265" s="245"/>
      <c r="D265" s="232"/>
      <c r="E265" s="245"/>
      <c r="F265" s="232"/>
      <c r="G265" s="183" t="n">
        <f aca="false">C265+E265</f>
        <v>0</v>
      </c>
      <c r="H265" s="183" t="n">
        <f aca="false">D265+F265</f>
        <v>0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233" customFormat="true" ht="15" hidden="false" customHeight="true" outlineLevel="0" collapsed="false">
      <c r="A266" s="243"/>
      <c r="B266" s="244"/>
      <c r="C266" s="232"/>
      <c r="D266" s="232"/>
      <c r="E266" s="232"/>
      <c r="F266" s="232"/>
      <c r="G266" s="183" t="n">
        <f aca="false">C266+E266</f>
        <v>0</v>
      </c>
      <c r="H266" s="183" t="n">
        <f aca="false">D266+F266</f>
        <v>0</v>
      </c>
    </row>
    <row r="267" s="233" customFormat="true" ht="15" hidden="false" customHeight="true" outlineLevel="0" collapsed="false">
      <c r="A267" s="209" t="s">
        <v>151</v>
      </c>
      <c r="B267" s="234"/>
      <c r="C267" s="232" t="n">
        <f aca="false">C261+C262+C263+C264+C265+C266</f>
        <v>3348</v>
      </c>
      <c r="D267" s="232" t="n">
        <f aca="false">D261+D262+D263+D264+D265+D266</f>
        <v>3350</v>
      </c>
      <c r="E267" s="232" t="n">
        <f aca="false">E261+E262+E263+E264+E265+E266</f>
        <v>206</v>
      </c>
      <c r="F267" s="232" t="n">
        <f aca="false">F261+F262+F263+F264+F265+F266</f>
        <v>210</v>
      </c>
      <c r="G267" s="183" t="n">
        <f aca="false">C267+E267</f>
        <v>3554</v>
      </c>
      <c r="H267" s="183" t="n">
        <f aca="false">D267+F267</f>
        <v>3560</v>
      </c>
    </row>
    <row r="268" customFormat="false" ht="12.75" hidden="false" customHeight="true" outlineLevel="0" collapsed="false">
      <c r="A268" s="209" t="s">
        <v>241</v>
      </c>
      <c r="B268" s="235"/>
      <c r="C268" s="235"/>
      <c r="D268" s="235"/>
      <c r="E268" s="235"/>
      <c r="F268" s="235"/>
      <c r="G268" s="235"/>
      <c r="H268" s="236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true" outlineLevel="0" collapsed="false">
      <c r="A269" s="237" t="n">
        <v>280005</v>
      </c>
      <c r="B269" s="237" t="s">
        <v>242</v>
      </c>
      <c r="C269" s="235"/>
      <c r="D269" s="235"/>
      <c r="E269" s="235"/>
      <c r="F269" s="235"/>
      <c r="G269" s="235"/>
      <c r="H269" s="236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true" outlineLevel="0" collapsed="false">
      <c r="A270" s="237" t="n">
        <v>280006</v>
      </c>
      <c r="B270" s="237" t="s">
        <v>243</v>
      </c>
      <c r="C270" s="235"/>
      <c r="D270" s="235"/>
      <c r="E270" s="235"/>
      <c r="F270" s="235"/>
      <c r="G270" s="235"/>
      <c r="H270" s="236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237" t="n">
        <v>280007</v>
      </c>
      <c r="B271" s="237" t="s">
        <v>244</v>
      </c>
      <c r="C271" s="183"/>
      <c r="D271" s="183"/>
      <c r="E271" s="232"/>
      <c r="F271" s="232"/>
      <c r="G271" s="183"/>
      <c r="H271" s="232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237" t="n">
        <v>280008</v>
      </c>
      <c r="B272" s="237" t="s">
        <v>245</v>
      </c>
      <c r="C272" s="183"/>
      <c r="D272" s="183"/>
      <c r="E272" s="232"/>
      <c r="F272" s="232"/>
      <c r="G272" s="183"/>
      <c r="H272" s="232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27" hidden="false" customHeight="true" outlineLevel="0" collapsed="false">
      <c r="A273" s="230"/>
      <c r="B273" s="231"/>
      <c r="C273" s="183"/>
      <c r="D273" s="183"/>
      <c r="E273" s="232"/>
      <c r="F273" s="232"/>
      <c r="G273" s="183"/>
      <c r="H273" s="232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1.1" hidden="false" customHeight="true" outlineLevel="0" collapsed="false">
      <c r="A274" s="209" t="s">
        <v>151</v>
      </c>
      <c r="B274" s="234"/>
      <c r="C274" s="232"/>
      <c r="D274" s="232"/>
      <c r="E274" s="232"/>
      <c r="F274" s="232"/>
      <c r="G274" s="183"/>
      <c r="H274" s="232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209" t="s">
        <v>246</v>
      </c>
      <c r="B275" s="234"/>
      <c r="C275" s="232"/>
      <c r="D275" s="232"/>
      <c r="E275" s="232"/>
      <c r="F275" s="232"/>
      <c r="G275" s="183"/>
      <c r="H275" s="232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239" customFormat="true" ht="33.75" hidden="false" customHeight="true" outlineLevel="0" collapsed="false">
      <c r="A276" s="242" t="s">
        <v>247</v>
      </c>
      <c r="B276" s="242"/>
      <c r="C276" s="242"/>
      <c r="D276" s="242"/>
      <c r="E276" s="242"/>
      <c r="F276" s="242"/>
      <c r="G276" s="242"/>
      <c r="H276" s="242"/>
    </row>
    <row r="277" customFormat="false" ht="11.1" hidden="false" customHeight="true" outlineLevel="0" collapsed="false"/>
    <row r="278" customFormat="false" ht="12.75" hidden="false" customHeight="false" outlineLevel="0" collapsed="false">
      <c r="A278" s="48"/>
      <c r="B278" s="49" t="s">
        <v>52</v>
      </c>
      <c r="C278" s="50" t="n">
        <f aca="false">'[2]Kadar.ode.'!C276</f>
        <v>0</v>
      </c>
      <c r="D278" s="51"/>
      <c r="E278" s="51"/>
      <c r="F278" s="51"/>
      <c r="G278" s="52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48"/>
      <c r="B279" s="49" t="s">
        <v>54</v>
      </c>
      <c r="C279" s="50" t="n">
        <f aca="false">'[2]Kadar.ode.'!C277</f>
        <v>0</v>
      </c>
      <c r="D279" s="51"/>
      <c r="E279" s="51"/>
      <c r="F279" s="51"/>
      <c r="G279" s="52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48"/>
      <c r="B280" s="49"/>
      <c r="C280" s="50"/>
      <c r="D280" s="51"/>
      <c r="E280" s="51"/>
      <c r="F280" s="51"/>
      <c r="G280" s="52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4.25" hidden="false" customHeight="false" outlineLevel="0" collapsed="false">
      <c r="A281" s="48"/>
      <c r="B281" s="49" t="s">
        <v>235</v>
      </c>
      <c r="C281" s="21" t="s">
        <v>27</v>
      </c>
      <c r="D281" s="57"/>
      <c r="E281" s="57"/>
      <c r="F281" s="57"/>
      <c r="G281" s="58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4.25" hidden="false" customHeight="false" outlineLevel="0" collapsed="false">
      <c r="A282" s="48"/>
      <c r="B282" s="49" t="s">
        <v>236</v>
      </c>
      <c r="C282" s="253" t="s">
        <v>96</v>
      </c>
      <c r="D282" s="57"/>
      <c r="E282" s="57"/>
      <c r="F282" s="57"/>
      <c r="G282" s="58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1.75" hidden="false" customHeight="true" outlineLevel="0" collapsed="false">
      <c r="A284" s="195" t="s">
        <v>237</v>
      </c>
      <c r="B284" s="195" t="s">
        <v>238</v>
      </c>
      <c r="C284" s="180" t="s">
        <v>239</v>
      </c>
      <c r="D284" s="180"/>
      <c r="E284" s="180" t="s">
        <v>240</v>
      </c>
      <c r="F284" s="180"/>
      <c r="G284" s="180" t="s">
        <v>151</v>
      </c>
      <c r="H284" s="18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32.25" hidden="false" customHeight="true" outlineLevel="0" collapsed="false">
      <c r="A285" s="195"/>
      <c r="B285" s="195"/>
      <c r="C285" s="229" t="s">
        <v>189</v>
      </c>
      <c r="D285" s="229" t="s">
        <v>190</v>
      </c>
      <c r="E285" s="229" t="s">
        <v>189</v>
      </c>
      <c r="F285" s="229" t="s">
        <v>190</v>
      </c>
      <c r="G285" s="197" t="s">
        <v>189</v>
      </c>
      <c r="H285" s="229" t="s">
        <v>190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5" hidden="false" customHeight="true" outlineLevel="0" collapsed="false">
      <c r="A286" s="240" t="s">
        <v>248</v>
      </c>
      <c r="B286" s="241" t="s">
        <v>249</v>
      </c>
      <c r="C286" s="232" t="n">
        <v>10194</v>
      </c>
      <c r="D286" s="232" t="n">
        <v>10200</v>
      </c>
      <c r="E286" s="245"/>
      <c r="F286" s="232"/>
      <c r="G286" s="183" t="n">
        <f aca="false">C286+E286</f>
        <v>10194</v>
      </c>
      <c r="H286" s="183" t="n">
        <f aca="false">D286+F286</f>
        <v>10200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5" hidden="false" customHeight="true" outlineLevel="0" collapsed="false">
      <c r="A287" s="240" t="s">
        <v>250</v>
      </c>
      <c r="B287" s="241" t="s">
        <v>251</v>
      </c>
      <c r="C287" s="232" t="n">
        <v>7358</v>
      </c>
      <c r="D287" s="232" t="n">
        <v>7360</v>
      </c>
      <c r="E287" s="245"/>
      <c r="F287" s="232"/>
      <c r="G287" s="183" t="n">
        <f aca="false">C287+E287</f>
        <v>7358</v>
      </c>
      <c r="H287" s="183" t="n">
        <f aca="false">D287+F287</f>
        <v>7360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5" hidden="false" customHeight="true" outlineLevel="0" collapsed="false">
      <c r="A288" s="243" t="s">
        <v>252</v>
      </c>
      <c r="B288" s="244" t="s">
        <v>253</v>
      </c>
      <c r="C288" s="245"/>
      <c r="D288" s="232"/>
      <c r="E288" s="245"/>
      <c r="F288" s="232" t="n">
        <v>10</v>
      </c>
      <c r="G288" s="183" t="n">
        <f aca="false">C288+E288</f>
        <v>0</v>
      </c>
      <c r="H288" s="183" t="n">
        <f aca="false">D288+F288</f>
        <v>10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5" hidden="false" customHeight="true" outlineLevel="0" collapsed="false">
      <c r="A289" s="243"/>
      <c r="B289" s="244"/>
      <c r="C289" s="245"/>
      <c r="D289" s="232"/>
      <c r="E289" s="245"/>
      <c r="F289" s="232"/>
      <c r="G289" s="183" t="n">
        <f aca="false">C289+E289</f>
        <v>0</v>
      </c>
      <c r="H289" s="183" t="n">
        <f aca="false">D289+F289</f>
        <v>0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5" hidden="false" customHeight="true" outlineLevel="0" collapsed="false">
      <c r="A290" s="230"/>
      <c r="B290" s="231"/>
      <c r="C290" s="245"/>
      <c r="D290" s="232"/>
      <c r="E290" s="245"/>
      <c r="F290" s="232"/>
      <c r="G290" s="183" t="n">
        <f aca="false">C290+E290</f>
        <v>0</v>
      </c>
      <c r="H290" s="183" t="n">
        <f aca="false">D290+F290</f>
        <v>0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233" customFormat="true" ht="15" hidden="false" customHeight="true" outlineLevel="0" collapsed="false">
      <c r="A291" s="243"/>
      <c r="B291" s="244"/>
      <c r="C291" s="232"/>
      <c r="D291" s="232"/>
      <c r="E291" s="232"/>
      <c r="F291" s="232"/>
      <c r="G291" s="183" t="n">
        <f aca="false">C291+E291</f>
        <v>0</v>
      </c>
      <c r="H291" s="183" t="n">
        <f aca="false">D291+F291</f>
        <v>0</v>
      </c>
    </row>
    <row r="292" s="233" customFormat="true" ht="15" hidden="false" customHeight="true" outlineLevel="0" collapsed="false">
      <c r="A292" s="209" t="s">
        <v>151</v>
      </c>
      <c r="B292" s="234"/>
      <c r="C292" s="232" t="n">
        <f aca="false">C286+C287+C288+C289+C290+C291</f>
        <v>17552</v>
      </c>
      <c r="D292" s="232" t="n">
        <f aca="false">D286+D287+D288+D289+D290+D291</f>
        <v>17560</v>
      </c>
      <c r="E292" s="232" t="n">
        <f aca="false">E286+E287+E288+E289+E290+E291</f>
        <v>0</v>
      </c>
      <c r="F292" s="232" t="n">
        <f aca="false">F286+F287+F288+F289+F290+F291</f>
        <v>10</v>
      </c>
      <c r="G292" s="183" t="n">
        <f aca="false">C292+E292</f>
        <v>17552</v>
      </c>
      <c r="H292" s="183" t="n">
        <f aca="false">D292+F292</f>
        <v>17570</v>
      </c>
    </row>
    <row r="293" customFormat="false" ht="12.75" hidden="false" customHeight="true" outlineLevel="0" collapsed="false">
      <c r="A293" s="209" t="s">
        <v>241</v>
      </c>
      <c r="B293" s="235"/>
      <c r="C293" s="235"/>
      <c r="D293" s="235"/>
      <c r="E293" s="235"/>
      <c r="F293" s="235"/>
      <c r="G293" s="235"/>
      <c r="H293" s="236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true" outlineLevel="0" collapsed="false">
      <c r="A294" s="237" t="n">
        <v>280005</v>
      </c>
      <c r="B294" s="237" t="s">
        <v>242</v>
      </c>
      <c r="C294" s="235"/>
      <c r="D294" s="235"/>
      <c r="E294" s="235"/>
      <c r="F294" s="235"/>
      <c r="G294" s="235"/>
      <c r="H294" s="236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true" outlineLevel="0" collapsed="false">
      <c r="A295" s="237" t="n">
        <v>280006</v>
      </c>
      <c r="B295" s="237" t="s">
        <v>243</v>
      </c>
      <c r="C295" s="235"/>
      <c r="D295" s="235"/>
      <c r="E295" s="235"/>
      <c r="F295" s="235"/>
      <c r="G295" s="235"/>
      <c r="H295" s="236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237" t="n">
        <v>280007</v>
      </c>
      <c r="B296" s="237" t="s">
        <v>244</v>
      </c>
      <c r="C296" s="183"/>
      <c r="D296" s="183"/>
      <c r="E296" s="232"/>
      <c r="F296" s="232"/>
      <c r="G296" s="183"/>
      <c r="H296" s="232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237" t="n">
        <v>280008</v>
      </c>
      <c r="B297" s="237" t="s">
        <v>245</v>
      </c>
      <c r="C297" s="183"/>
      <c r="D297" s="183"/>
      <c r="E297" s="232"/>
      <c r="F297" s="232"/>
      <c r="G297" s="183"/>
      <c r="H297" s="232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27" hidden="false" customHeight="true" outlineLevel="0" collapsed="false">
      <c r="A298" s="230"/>
      <c r="B298" s="231"/>
      <c r="C298" s="183"/>
      <c r="D298" s="183"/>
      <c r="E298" s="232"/>
      <c r="F298" s="232"/>
      <c r="G298" s="183"/>
      <c r="H298" s="232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1.1" hidden="false" customHeight="true" outlineLevel="0" collapsed="false">
      <c r="A299" s="209" t="s">
        <v>151</v>
      </c>
      <c r="B299" s="234"/>
      <c r="C299" s="232"/>
      <c r="D299" s="232"/>
      <c r="E299" s="232"/>
      <c r="F299" s="232"/>
      <c r="G299" s="183"/>
      <c r="H299" s="232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false" outlineLevel="0" collapsed="false">
      <c r="A300" s="209" t="s">
        <v>246</v>
      </c>
      <c r="B300" s="234"/>
      <c r="C300" s="232"/>
      <c r="D300" s="232"/>
      <c r="E300" s="232"/>
      <c r="F300" s="232"/>
      <c r="G300" s="183"/>
      <c r="H300" s="232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239" customFormat="true" ht="33.75" hidden="false" customHeight="true" outlineLevel="0" collapsed="false">
      <c r="A301" s="242" t="s">
        <v>247</v>
      </c>
      <c r="B301" s="242"/>
      <c r="C301" s="242"/>
      <c r="D301" s="242"/>
      <c r="E301" s="242"/>
      <c r="F301" s="242"/>
      <c r="G301" s="242"/>
      <c r="H301" s="242"/>
    </row>
    <row r="302" customFormat="false" ht="11.1" hidden="false" customHeight="true" outlineLevel="0" collapsed="false"/>
    <row r="303" customFormat="false" ht="12.75" hidden="false" customHeight="false" outlineLevel="0" collapsed="false">
      <c r="A303" s="48"/>
      <c r="B303" s="49" t="s">
        <v>52</v>
      </c>
      <c r="C303" s="50" t="n">
        <f aca="false">'[2]Kadar.ode.'!C301</f>
        <v>0</v>
      </c>
      <c r="D303" s="51"/>
      <c r="E303" s="51"/>
      <c r="F303" s="51"/>
      <c r="G303" s="52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48"/>
      <c r="B304" s="49" t="s">
        <v>54</v>
      </c>
      <c r="C304" s="50" t="n">
        <f aca="false">'[2]Kadar.ode.'!C302</f>
        <v>0</v>
      </c>
      <c r="D304" s="51"/>
      <c r="E304" s="51"/>
      <c r="F304" s="51"/>
      <c r="G304" s="52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48"/>
      <c r="B305" s="49"/>
      <c r="C305" s="50"/>
      <c r="D305" s="51"/>
      <c r="E305" s="51"/>
      <c r="F305" s="51"/>
      <c r="G305" s="52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4.25" hidden="false" customHeight="false" outlineLevel="0" collapsed="false">
      <c r="A306" s="48"/>
      <c r="B306" s="49" t="s">
        <v>235</v>
      </c>
      <c r="C306" s="21" t="s">
        <v>27</v>
      </c>
      <c r="D306" s="57"/>
      <c r="E306" s="57"/>
      <c r="F306" s="57"/>
      <c r="G306" s="58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4.25" hidden="false" customHeight="false" outlineLevel="0" collapsed="false">
      <c r="A307" s="48"/>
      <c r="B307" s="49" t="s">
        <v>236</v>
      </c>
      <c r="C307" s="21" t="s">
        <v>91</v>
      </c>
      <c r="D307" s="57"/>
      <c r="E307" s="57"/>
      <c r="F307" s="57"/>
      <c r="G307" s="58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21.75" hidden="false" customHeight="true" outlineLevel="0" collapsed="false">
      <c r="A309" s="195" t="s">
        <v>237</v>
      </c>
      <c r="B309" s="195" t="s">
        <v>238</v>
      </c>
      <c r="C309" s="180" t="s">
        <v>239</v>
      </c>
      <c r="D309" s="180"/>
      <c r="E309" s="180" t="s">
        <v>240</v>
      </c>
      <c r="F309" s="180"/>
      <c r="G309" s="180" t="s">
        <v>151</v>
      </c>
      <c r="H309" s="18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32.25" hidden="false" customHeight="true" outlineLevel="0" collapsed="false">
      <c r="A310" s="195"/>
      <c r="B310" s="195"/>
      <c r="C310" s="229" t="s">
        <v>189</v>
      </c>
      <c r="D310" s="229" t="s">
        <v>190</v>
      </c>
      <c r="E310" s="229" t="s">
        <v>189</v>
      </c>
      <c r="F310" s="229" t="s">
        <v>190</v>
      </c>
      <c r="G310" s="197" t="s">
        <v>189</v>
      </c>
      <c r="H310" s="229" t="s">
        <v>190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5" hidden="false" customHeight="true" outlineLevel="0" collapsed="false">
      <c r="A311" s="249" t="s">
        <v>248</v>
      </c>
      <c r="B311" s="250" t="s">
        <v>276</v>
      </c>
      <c r="C311" s="245" t="n">
        <v>17934</v>
      </c>
      <c r="D311" s="232" t="n">
        <v>18000</v>
      </c>
      <c r="E311" s="232" t="n">
        <v>719</v>
      </c>
      <c r="F311" s="232"/>
      <c r="G311" s="183" t="n">
        <f aca="false">C311+E311</f>
        <v>18653</v>
      </c>
      <c r="H311" s="183" t="n">
        <f aca="false">D311+F311</f>
        <v>18000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5" hidden="false" customHeight="true" outlineLevel="0" collapsed="false">
      <c r="A312" s="249" t="s">
        <v>250</v>
      </c>
      <c r="B312" s="250" t="s">
        <v>277</v>
      </c>
      <c r="C312" s="245" t="n">
        <v>5188</v>
      </c>
      <c r="D312" s="232" t="n">
        <v>5200</v>
      </c>
      <c r="E312" s="232" t="n">
        <v>79</v>
      </c>
      <c r="F312" s="232"/>
      <c r="G312" s="183" t="n">
        <f aca="false">C312+E312</f>
        <v>5267</v>
      </c>
      <c r="H312" s="183" t="n">
        <f aca="false">D312+F312</f>
        <v>5200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5" hidden="false" customHeight="true" outlineLevel="0" collapsed="false">
      <c r="A313" s="249" t="s">
        <v>279</v>
      </c>
      <c r="B313" s="250" t="s">
        <v>280</v>
      </c>
      <c r="C313" s="232" t="n">
        <v>1257</v>
      </c>
      <c r="D313" s="232" t="n">
        <v>1300</v>
      </c>
      <c r="E313" s="232" t="n">
        <v>64</v>
      </c>
      <c r="F313" s="232"/>
      <c r="G313" s="183" t="n">
        <f aca="false">C313+E313</f>
        <v>1321</v>
      </c>
      <c r="H313" s="183" t="n">
        <f aca="false">D313+F313</f>
        <v>1300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5" hidden="false" customHeight="true" outlineLevel="0" collapsed="false">
      <c r="A314" s="249" t="s">
        <v>281</v>
      </c>
      <c r="B314" s="250" t="s">
        <v>282</v>
      </c>
      <c r="C314" s="232" t="n">
        <v>926</v>
      </c>
      <c r="D314" s="232" t="n">
        <v>930</v>
      </c>
      <c r="E314" s="232" t="n">
        <v>11</v>
      </c>
      <c r="F314" s="232"/>
      <c r="G314" s="183" t="n">
        <f aca="false">C314+E314</f>
        <v>937</v>
      </c>
      <c r="H314" s="183" t="n">
        <f aca="false">D314+F314</f>
        <v>930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5" hidden="false" customHeight="true" outlineLevel="0" collapsed="false">
      <c r="A315" s="230" t="s">
        <v>252</v>
      </c>
      <c r="B315" s="231" t="s">
        <v>270</v>
      </c>
      <c r="C315" s="232" t="n">
        <v>8</v>
      </c>
      <c r="D315" s="232" t="n">
        <v>10</v>
      </c>
      <c r="E315" s="232" t="n">
        <v>3</v>
      </c>
      <c r="F315" s="232" t="n">
        <v>880</v>
      </c>
      <c r="G315" s="183" t="n">
        <f aca="false">C315+E315</f>
        <v>11</v>
      </c>
      <c r="H315" s="183" t="n">
        <f aca="false">D315+F315</f>
        <v>890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233" customFormat="true" ht="15" hidden="false" customHeight="true" outlineLevel="0" collapsed="false">
      <c r="A316" s="243"/>
      <c r="B316" s="244"/>
      <c r="C316" s="232"/>
      <c r="D316" s="232"/>
      <c r="E316" s="232"/>
      <c r="F316" s="232"/>
      <c r="G316" s="183" t="n">
        <f aca="false">C316+E316</f>
        <v>0</v>
      </c>
      <c r="H316" s="183" t="n">
        <f aca="false">D316+F316</f>
        <v>0</v>
      </c>
    </row>
    <row r="317" s="233" customFormat="true" ht="15" hidden="false" customHeight="true" outlineLevel="0" collapsed="false">
      <c r="A317" s="209" t="s">
        <v>151</v>
      </c>
      <c r="B317" s="234"/>
      <c r="C317" s="232" t="n">
        <f aca="false">C311+C312+C313+C314+C315+C316</f>
        <v>25313</v>
      </c>
      <c r="D317" s="232" t="n">
        <f aca="false">D311+D312+D313+D314+D315+D316</f>
        <v>25440</v>
      </c>
      <c r="E317" s="232" t="n">
        <f aca="false">E311+E312+E313+E314+E315+E316</f>
        <v>876</v>
      </c>
      <c r="F317" s="232" t="n">
        <f aca="false">F311+F312+F313+F314+F315+F316</f>
        <v>880</v>
      </c>
      <c r="G317" s="183" t="n">
        <f aca="false">C317+E317</f>
        <v>26189</v>
      </c>
      <c r="H317" s="183" t="n">
        <f aca="false">D317+F317</f>
        <v>26320</v>
      </c>
    </row>
    <row r="318" customFormat="false" ht="12.75" hidden="false" customHeight="true" outlineLevel="0" collapsed="false">
      <c r="A318" s="209" t="s">
        <v>241</v>
      </c>
      <c r="B318" s="235"/>
      <c r="C318" s="235"/>
      <c r="D318" s="235"/>
      <c r="E318" s="235"/>
      <c r="F318" s="235"/>
      <c r="G318" s="235"/>
      <c r="H318" s="236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true" outlineLevel="0" collapsed="false">
      <c r="A319" s="237" t="n">
        <v>280005</v>
      </c>
      <c r="B319" s="237" t="s">
        <v>242</v>
      </c>
      <c r="C319" s="235"/>
      <c r="D319" s="235"/>
      <c r="E319" s="235"/>
      <c r="F319" s="235"/>
      <c r="G319" s="235"/>
      <c r="H319" s="236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true" outlineLevel="0" collapsed="false">
      <c r="A320" s="237" t="n">
        <v>280006</v>
      </c>
      <c r="B320" s="237" t="s">
        <v>243</v>
      </c>
      <c r="C320" s="235"/>
      <c r="D320" s="235"/>
      <c r="E320" s="235"/>
      <c r="F320" s="235"/>
      <c r="G320" s="235"/>
      <c r="H320" s="236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237" t="n">
        <v>280007</v>
      </c>
      <c r="B321" s="237" t="s">
        <v>244</v>
      </c>
      <c r="C321" s="183"/>
      <c r="D321" s="183"/>
      <c r="E321" s="232"/>
      <c r="F321" s="232"/>
      <c r="G321" s="183"/>
      <c r="H321" s="232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false" outlineLevel="0" collapsed="false">
      <c r="A322" s="237" t="n">
        <v>280008</v>
      </c>
      <c r="B322" s="237" t="s">
        <v>245</v>
      </c>
      <c r="C322" s="183"/>
      <c r="D322" s="183"/>
      <c r="E322" s="232"/>
      <c r="F322" s="232"/>
      <c r="G322" s="183"/>
      <c r="H322" s="232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27" hidden="false" customHeight="true" outlineLevel="0" collapsed="false">
      <c r="A323" s="230"/>
      <c r="B323" s="231"/>
      <c r="C323" s="183"/>
      <c r="D323" s="183"/>
      <c r="E323" s="232"/>
      <c r="F323" s="232"/>
      <c r="G323" s="183"/>
      <c r="H323" s="232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1.1" hidden="false" customHeight="true" outlineLevel="0" collapsed="false">
      <c r="A324" s="209" t="s">
        <v>151</v>
      </c>
      <c r="B324" s="234"/>
      <c r="C324" s="232"/>
      <c r="D324" s="232"/>
      <c r="E324" s="232"/>
      <c r="F324" s="232"/>
      <c r="G324" s="183"/>
      <c r="H324" s="232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false" outlineLevel="0" collapsed="false">
      <c r="A325" s="209" t="s">
        <v>246</v>
      </c>
      <c r="B325" s="234"/>
      <c r="C325" s="232"/>
      <c r="D325" s="232"/>
      <c r="E325" s="232"/>
      <c r="F325" s="232"/>
      <c r="G325" s="183"/>
      <c r="H325" s="232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239" customFormat="true" ht="33.75" hidden="false" customHeight="true" outlineLevel="0" collapsed="false">
      <c r="A326" s="242" t="s">
        <v>247</v>
      </c>
      <c r="B326" s="242"/>
      <c r="C326" s="242"/>
      <c r="D326" s="242"/>
      <c r="E326" s="242"/>
      <c r="F326" s="242"/>
      <c r="G326" s="242"/>
      <c r="H326" s="242"/>
    </row>
    <row r="327" customFormat="false" ht="11.1" hidden="false" customHeight="true" outlineLevel="0" collapsed="false"/>
    <row r="328" customFormat="false" ht="12.75" hidden="false" customHeight="false" outlineLevel="0" collapsed="false">
      <c r="A328" s="48"/>
      <c r="B328" s="49" t="s">
        <v>52</v>
      </c>
      <c r="C328" s="50" t="n">
        <f aca="false">'[2]Kadar.ode.'!C326</f>
        <v>0</v>
      </c>
      <c r="D328" s="51"/>
      <c r="E328" s="51"/>
      <c r="F328" s="51"/>
      <c r="G328" s="52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48"/>
      <c r="B329" s="49" t="s">
        <v>54</v>
      </c>
      <c r="C329" s="50" t="n">
        <f aca="false">'[2]Kadar.ode.'!C327</f>
        <v>0</v>
      </c>
      <c r="D329" s="51"/>
      <c r="E329" s="51"/>
      <c r="F329" s="51"/>
      <c r="G329" s="52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48"/>
      <c r="B330" s="49"/>
      <c r="C330" s="50"/>
      <c r="D330" s="51"/>
      <c r="E330" s="51"/>
      <c r="F330" s="51"/>
      <c r="G330" s="52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4.25" hidden="false" customHeight="false" outlineLevel="0" collapsed="false">
      <c r="A331" s="48"/>
      <c r="B331" s="49" t="s">
        <v>235</v>
      </c>
      <c r="C331" s="21" t="s">
        <v>27</v>
      </c>
      <c r="D331" s="57"/>
      <c r="E331" s="57"/>
      <c r="F331" s="57"/>
      <c r="G331" s="58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4.25" hidden="false" customHeight="false" outlineLevel="0" collapsed="false">
      <c r="A332" s="48"/>
      <c r="B332" s="49" t="s">
        <v>236</v>
      </c>
      <c r="C332" s="254" t="s">
        <v>283</v>
      </c>
      <c r="D332" s="57"/>
      <c r="E332" s="57"/>
      <c r="F332" s="57"/>
      <c r="G332" s="58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21.75" hidden="false" customHeight="true" outlineLevel="0" collapsed="false">
      <c r="A334" s="195" t="s">
        <v>237</v>
      </c>
      <c r="B334" s="195" t="s">
        <v>238</v>
      </c>
      <c r="C334" s="180" t="s">
        <v>239</v>
      </c>
      <c r="D334" s="180"/>
      <c r="E334" s="180" t="s">
        <v>240</v>
      </c>
      <c r="F334" s="180"/>
      <c r="G334" s="180" t="s">
        <v>151</v>
      </c>
      <c r="H334" s="18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32.25" hidden="false" customHeight="true" outlineLevel="0" collapsed="false">
      <c r="A335" s="195"/>
      <c r="B335" s="195"/>
      <c r="C335" s="229" t="s">
        <v>189</v>
      </c>
      <c r="D335" s="229" t="s">
        <v>190</v>
      </c>
      <c r="E335" s="229" t="s">
        <v>189</v>
      </c>
      <c r="F335" s="229" t="s">
        <v>190</v>
      </c>
      <c r="G335" s="197" t="s">
        <v>189</v>
      </c>
      <c r="H335" s="229" t="s">
        <v>190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5" hidden="false" customHeight="true" outlineLevel="0" collapsed="false">
      <c r="A336" s="249" t="s">
        <v>248</v>
      </c>
      <c r="B336" s="250" t="s">
        <v>276</v>
      </c>
      <c r="C336" s="245" t="n">
        <v>11794</v>
      </c>
      <c r="D336" s="232" t="n">
        <v>11800</v>
      </c>
      <c r="E336" s="232" t="n">
        <v>645</v>
      </c>
      <c r="F336" s="232"/>
      <c r="G336" s="183" t="n">
        <f aca="false">C336+E336</f>
        <v>12439</v>
      </c>
      <c r="H336" s="183" t="n">
        <f aca="false">D336+F336</f>
        <v>11800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5" hidden="false" customHeight="true" outlineLevel="0" collapsed="false">
      <c r="A337" s="249" t="s">
        <v>250</v>
      </c>
      <c r="B337" s="250" t="s">
        <v>277</v>
      </c>
      <c r="C337" s="245" t="n">
        <v>3123</v>
      </c>
      <c r="D337" s="232" t="n">
        <v>3300</v>
      </c>
      <c r="E337" s="232" t="n">
        <v>555</v>
      </c>
      <c r="F337" s="232"/>
      <c r="G337" s="183" t="n">
        <f aca="false">C337+E337</f>
        <v>3678</v>
      </c>
      <c r="H337" s="183" t="n">
        <f aca="false">D337+F337</f>
        <v>3300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5" hidden="false" customHeight="true" outlineLevel="0" collapsed="false">
      <c r="A338" s="249" t="s">
        <v>266</v>
      </c>
      <c r="B338" s="250" t="s">
        <v>284</v>
      </c>
      <c r="C338" s="232"/>
      <c r="D338" s="232" t="n">
        <v>0</v>
      </c>
      <c r="E338" s="232" t="n">
        <v>5</v>
      </c>
      <c r="F338" s="232"/>
      <c r="G338" s="183" t="n">
        <f aca="false">C338+E338</f>
        <v>5</v>
      </c>
      <c r="H338" s="183" t="n">
        <f aca="false">D338+F338</f>
        <v>0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5" hidden="false" customHeight="true" outlineLevel="0" collapsed="false">
      <c r="A339" s="249" t="s">
        <v>285</v>
      </c>
      <c r="B339" s="250" t="s">
        <v>286</v>
      </c>
      <c r="C339" s="232"/>
      <c r="D339" s="232" t="n">
        <v>1</v>
      </c>
      <c r="E339" s="232"/>
      <c r="F339" s="232"/>
      <c r="G339" s="183" t="n">
        <f aca="false">C339+E339</f>
        <v>0</v>
      </c>
      <c r="H339" s="183" t="n">
        <f aca="false">D339+F339</f>
        <v>1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5" hidden="false" customHeight="true" outlineLevel="0" collapsed="false">
      <c r="A340" s="230" t="s">
        <v>252</v>
      </c>
      <c r="B340" s="231" t="s">
        <v>270</v>
      </c>
      <c r="C340" s="232"/>
      <c r="D340" s="232" t="n">
        <v>1</v>
      </c>
      <c r="E340" s="232"/>
      <c r="F340" s="232" t="n">
        <v>1217</v>
      </c>
      <c r="G340" s="183" t="n">
        <f aca="false">C340+E340</f>
        <v>0</v>
      </c>
      <c r="H340" s="183" t="n">
        <f aca="false">D340+F340</f>
        <v>1218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5" hidden="false" customHeight="true" outlineLevel="0" collapsed="false">
      <c r="A341" s="248" t="s">
        <v>279</v>
      </c>
      <c r="B341" s="241" t="s">
        <v>287</v>
      </c>
      <c r="C341" s="232"/>
      <c r="D341" s="232" t="n">
        <v>0</v>
      </c>
      <c r="E341" s="232" t="n">
        <v>1</v>
      </c>
      <c r="F341" s="232"/>
      <c r="G341" s="183" t="n">
        <f aca="false">C341+E341</f>
        <v>1</v>
      </c>
      <c r="H341" s="183" t="n">
        <f aca="false">D341+F341</f>
        <v>0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5" hidden="false" customHeight="true" outlineLevel="0" collapsed="false">
      <c r="A342" s="248" t="s">
        <v>281</v>
      </c>
      <c r="B342" s="241" t="s">
        <v>288</v>
      </c>
      <c r="C342" s="232" t="n">
        <v>1</v>
      </c>
      <c r="D342" s="232" t="n">
        <v>1</v>
      </c>
      <c r="E342" s="232"/>
      <c r="F342" s="232"/>
      <c r="G342" s="183" t="n">
        <f aca="false">C342+E342</f>
        <v>1</v>
      </c>
      <c r="H342" s="183" t="n">
        <f aca="false">D342+F342</f>
        <v>1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5" hidden="false" customHeight="true" outlineLevel="0" collapsed="false">
      <c r="A343" s="248"/>
      <c r="B343" s="241"/>
      <c r="C343" s="232"/>
      <c r="D343" s="232"/>
      <c r="E343" s="232"/>
      <c r="F343" s="232"/>
      <c r="G343" s="183" t="n">
        <f aca="false">C343+E343</f>
        <v>0</v>
      </c>
      <c r="H343" s="183" t="n">
        <f aca="false">D343+F343</f>
        <v>0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233" customFormat="true" ht="15" hidden="false" customHeight="true" outlineLevel="0" collapsed="false">
      <c r="A344" s="243"/>
      <c r="B344" s="244"/>
      <c r="C344" s="232"/>
      <c r="D344" s="232"/>
      <c r="E344" s="232"/>
      <c r="F344" s="232"/>
      <c r="G344" s="183" t="n">
        <f aca="false">C344+E344</f>
        <v>0</v>
      </c>
      <c r="H344" s="183" t="n">
        <f aca="false">D344+F344</f>
        <v>0</v>
      </c>
    </row>
    <row r="345" s="233" customFormat="true" ht="15" hidden="false" customHeight="true" outlineLevel="0" collapsed="false">
      <c r="A345" s="209" t="s">
        <v>151</v>
      </c>
      <c r="B345" s="234"/>
      <c r="C345" s="255" t="n">
        <f aca="false">C336+C337+C338+C339+C340+C341+C342+C343</f>
        <v>14918</v>
      </c>
      <c r="D345" s="255" t="n">
        <f aca="false">D336+D337+D338+D339+D340+D341+D342+D343</f>
        <v>15103</v>
      </c>
      <c r="E345" s="255" t="n">
        <f aca="false">E336+E337+E338+E339+E340+E341+E342+E343</f>
        <v>1206</v>
      </c>
      <c r="F345" s="255" t="n">
        <f aca="false">F336+F337+F338+F339+F340+F341+F342+F343</f>
        <v>1217</v>
      </c>
      <c r="G345" s="255" t="n">
        <f aca="false">G336+G337+G338+G339+G340+G341+G342+G343</f>
        <v>16124</v>
      </c>
      <c r="H345" s="255" t="n">
        <f aca="false">H336+H337+H338+H339+H340+H341+H342+H343</f>
        <v>16320</v>
      </c>
    </row>
    <row r="346" customFormat="false" ht="12.75" hidden="false" customHeight="true" outlineLevel="0" collapsed="false">
      <c r="A346" s="209" t="s">
        <v>241</v>
      </c>
      <c r="B346" s="235"/>
      <c r="C346" s="235"/>
      <c r="D346" s="235"/>
      <c r="E346" s="235"/>
      <c r="F346" s="235"/>
      <c r="G346" s="235"/>
      <c r="H346" s="236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true" outlineLevel="0" collapsed="false">
      <c r="A347" s="237" t="n">
        <v>280005</v>
      </c>
      <c r="B347" s="237" t="s">
        <v>242</v>
      </c>
      <c r="C347" s="235"/>
      <c r="D347" s="235"/>
      <c r="E347" s="235"/>
      <c r="F347" s="235"/>
      <c r="G347" s="235"/>
      <c r="H347" s="236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true" outlineLevel="0" collapsed="false">
      <c r="A348" s="237" t="n">
        <v>280006</v>
      </c>
      <c r="B348" s="237" t="s">
        <v>243</v>
      </c>
      <c r="C348" s="235"/>
      <c r="D348" s="235"/>
      <c r="E348" s="235"/>
      <c r="F348" s="235"/>
      <c r="G348" s="235"/>
      <c r="H348" s="236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false" outlineLevel="0" collapsed="false">
      <c r="A349" s="237" t="n">
        <v>280007</v>
      </c>
      <c r="B349" s="237" t="s">
        <v>244</v>
      </c>
      <c r="C349" s="183"/>
      <c r="D349" s="183"/>
      <c r="E349" s="232"/>
      <c r="F349" s="232"/>
      <c r="G349" s="183"/>
      <c r="H349" s="232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237" t="n">
        <v>280008</v>
      </c>
      <c r="B350" s="237" t="s">
        <v>245</v>
      </c>
      <c r="C350" s="183"/>
      <c r="D350" s="183"/>
      <c r="E350" s="232"/>
      <c r="F350" s="232"/>
      <c r="G350" s="183"/>
      <c r="H350" s="232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27" hidden="false" customHeight="true" outlineLevel="0" collapsed="false">
      <c r="A351" s="230"/>
      <c r="B351" s="231"/>
      <c r="C351" s="183"/>
      <c r="D351" s="183"/>
      <c r="E351" s="232"/>
      <c r="F351" s="232"/>
      <c r="G351" s="183"/>
      <c r="H351" s="232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1.1" hidden="false" customHeight="true" outlineLevel="0" collapsed="false">
      <c r="A352" s="209" t="s">
        <v>151</v>
      </c>
      <c r="B352" s="234"/>
      <c r="C352" s="232"/>
      <c r="D352" s="232"/>
      <c r="E352" s="232"/>
      <c r="F352" s="232"/>
      <c r="G352" s="183"/>
      <c r="H352" s="232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false" outlineLevel="0" collapsed="false">
      <c r="A353" s="209" t="s">
        <v>246</v>
      </c>
      <c r="B353" s="234"/>
      <c r="C353" s="232"/>
      <c r="D353" s="232"/>
      <c r="E353" s="232"/>
      <c r="F353" s="232"/>
      <c r="G353" s="183"/>
      <c r="H353" s="232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239" customFormat="true" ht="33.75" hidden="false" customHeight="true" outlineLevel="0" collapsed="false">
      <c r="A354" s="242" t="s">
        <v>247</v>
      </c>
      <c r="B354" s="242"/>
      <c r="C354" s="242"/>
      <c r="D354" s="242"/>
      <c r="E354" s="242"/>
      <c r="F354" s="242"/>
      <c r="G354" s="242"/>
      <c r="H354" s="242"/>
    </row>
    <row r="355" customFormat="false" ht="11.1" hidden="false" customHeight="true" outlineLevel="0" collapsed="false"/>
    <row r="356" customFormat="false" ht="12.75" hidden="false" customHeight="false" outlineLevel="0" collapsed="false">
      <c r="A356" s="48"/>
      <c r="B356" s="49" t="s">
        <v>52</v>
      </c>
      <c r="C356" s="50" t="n">
        <f aca="false">'[2]Kadar.ode.'!C351</f>
        <v>0</v>
      </c>
      <c r="D356" s="51"/>
      <c r="E356" s="51"/>
      <c r="F356" s="51"/>
      <c r="G356" s="52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false" outlineLevel="0" collapsed="false">
      <c r="A357" s="48"/>
      <c r="B357" s="49" t="s">
        <v>54</v>
      </c>
      <c r="C357" s="50" t="n">
        <f aca="false">'[2]Kadar.ode.'!C352</f>
        <v>0</v>
      </c>
      <c r="D357" s="51"/>
      <c r="E357" s="51"/>
      <c r="F357" s="51"/>
      <c r="G357" s="52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false" outlineLevel="0" collapsed="false">
      <c r="A358" s="48"/>
      <c r="B358" s="49"/>
      <c r="C358" s="50"/>
      <c r="D358" s="51"/>
      <c r="E358" s="51"/>
      <c r="F358" s="51"/>
      <c r="G358" s="52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4.25" hidden="false" customHeight="false" outlineLevel="0" collapsed="false">
      <c r="A359" s="48"/>
      <c r="B359" s="49" t="s">
        <v>235</v>
      </c>
      <c r="C359" s="21" t="s">
        <v>27</v>
      </c>
      <c r="D359" s="57"/>
      <c r="E359" s="57"/>
      <c r="F359" s="57"/>
      <c r="G359" s="58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4.25" hidden="false" customHeight="false" outlineLevel="0" collapsed="false">
      <c r="A360" s="48"/>
      <c r="B360" s="49" t="s">
        <v>236</v>
      </c>
      <c r="C360" s="254" t="s">
        <v>289</v>
      </c>
      <c r="D360" s="57"/>
      <c r="E360" s="57"/>
      <c r="F360" s="57"/>
      <c r="G360" s="58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21.75" hidden="false" customHeight="true" outlineLevel="0" collapsed="false">
      <c r="A362" s="195" t="s">
        <v>237</v>
      </c>
      <c r="B362" s="195" t="s">
        <v>238</v>
      </c>
      <c r="C362" s="180" t="s">
        <v>239</v>
      </c>
      <c r="D362" s="180"/>
      <c r="E362" s="180" t="s">
        <v>240</v>
      </c>
      <c r="F362" s="180"/>
      <c r="G362" s="180" t="s">
        <v>151</v>
      </c>
      <c r="H362" s="18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32.25" hidden="false" customHeight="true" outlineLevel="0" collapsed="false">
      <c r="A363" s="195"/>
      <c r="B363" s="195"/>
      <c r="C363" s="229" t="s">
        <v>189</v>
      </c>
      <c r="D363" s="229" t="s">
        <v>190</v>
      </c>
      <c r="E363" s="229" t="s">
        <v>189</v>
      </c>
      <c r="F363" s="229" t="s">
        <v>190</v>
      </c>
      <c r="G363" s="197" t="s">
        <v>189</v>
      </c>
      <c r="H363" s="229" t="s">
        <v>190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5" hidden="false" customHeight="true" outlineLevel="0" collapsed="false">
      <c r="A364" s="256" t="s">
        <v>248</v>
      </c>
      <c r="B364" s="257" t="s">
        <v>276</v>
      </c>
      <c r="C364" s="245" t="n">
        <v>3095</v>
      </c>
      <c r="D364" s="232" t="n">
        <v>3095</v>
      </c>
      <c r="E364" s="232" t="n">
        <v>2812</v>
      </c>
      <c r="F364" s="232"/>
      <c r="G364" s="183" t="n">
        <f aca="false">C364+E364</f>
        <v>5907</v>
      </c>
      <c r="H364" s="183" t="n">
        <f aca="false">D364+F364</f>
        <v>3095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5" hidden="false" customHeight="true" outlineLevel="0" collapsed="false">
      <c r="A365" s="256" t="s">
        <v>250</v>
      </c>
      <c r="B365" s="257" t="s">
        <v>277</v>
      </c>
      <c r="C365" s="245" t="n">
        <v>3508</v>
      </c>
      <c r="D365" s="232" t="n">
        <v>3509</v>
      </c>
      <c r="E365" s="232" t="n">
        <v>6265</v>
      </c>
      <c r="F365" s="232"/>
      <c r="G365" s="183" t="n">
        <f aca="false">C365+E365</f>
        <v>9773</v>
      </c>
      <c r="H365" s="183" t="n">
        <f aca="false">D365+F365</f>
        <v>3509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5" hidden="false" customHeight="true" outlineLevel="0" collapsed="false">
      <c r="A366" s="258" t="s">
        <v>266</v>
      </c>
      <c r="B366" s="257" t="s">
        <v>284</v>
      </c>
      <c r="C366" s="232" t="n">
        <v>389</v>
      </c>
      <c r="D366" s="232" t="n">
        <v>400</v>
      </c>
      <c r="E366" s="232" t="n">
        <v>546</v>
      </c>
      <c r="F366" s="232"/>
      <c r="G366" s="183" t="n">
        <f aca="false">C366+E366</f>
        <v>935</v>
      </c>
      <c r="H366" s="183" t="n">
        <f aca="false">D366+F366</f>
        <v>400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5" hidden="false" customHeight="true" outlineLevel="0" collapsed="false">
      <c r="A367" s="256" t="s">
        <v>285</v>
      </c>
      <c r="B367" s="257" t="s">
        <v>286</v>
      </c>
      <c r="C367" s="232" t="n">
        <v>123</v>
      </c>
      <c r="D367" s="232" t="n">
        <v>125</v>
      </c>
      <c r="E367" s="232" t="n">
        <v>1210</v>
      </c>
      <c r="F367" s="232"/>
      <c r="G367" s="183" t="n">
        <f aca="false">C367+E367</f>
        <v>1333</v>
      </c>
      <c r="H367" s="183" t="n">
        <f aca="false">D367+F367</f>
        <v>125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5" hidden="false" customHeight="true" outlineLevel="0" collapsed="false">
      <c r="A368" s="256" t="s">
        <v>279</v>
      </c>
      <c r="B368" s="257" t="s">
        <v>280</v>
      </c>
      <c r="C368" s="232" t="n">
        <v>289</v>
      </c>
      <c r="D368" s="232" t="n">
        <v>300</v>
      </c>
      <c r="E368" s="232" t="n">
        <v>699</v>
      </c>
      <c r="F368" s="232"/>
      <c r="G368" s="183" t="n">
        <f aca="false">C368+E368</f>
        <v>988</v>
      </c>
      <c r="H368" s="183" t="n">
        <f aca="false">D368+F368</f>
        <v>300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5" hidden="false" customHeight="true" outlineLevel="0" collapsed="false">
      <c r="A369" s="256" t="s">
        <v>281</v>
      </c>
      <c r="B369" s="257" t="s">
        <v>282</v>
      </c>
      <c r="C369" s="232" t="n">
        <v>29</v>
      </c>
      <c r="D369" s="232" t="n">
        <v>30</v>
      </c>
      <c r="E369" s="232" t="n">
        <v>689</v>
      </c>
      <c r="F369" s="232"/>
      <c r="G369" s="183" t="n">
        <f aca="false">C369+E369</f>
        <v>718</v>
      </c>
      <c r="H369" s="183" t="n">
        <f aca="false">D369+F369</f>
        <v>30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5" hidden="false" customHeight="true" outlineLevel="0" collapsed="false">
      <c r="A370" s="230" t="s">
        <v>252</v>
      </c>
      <c r="B370" s="231" t="s">
        <v>270</v>
      </c>
      <c r="C370" s="232"/>
      <c r="D370" s="232" t="n">
        <v>1</v>
      </c>
      <c r="E370" s="232"/>
      <c r="F370" s="232" t="n">
        <v>12220</v>
      </c>
      <c r="G370" s="183" t="n">
        <f aca="false">C370+E370</f>
        <v>0</v>
      </c>
      <c r="H370" s="183" t="n">
        <f aca="false">D370+F370</f>
        <v>12221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5" hidden="false" customHeight="true" outlineLevel="0" collapsed="false">
      <c r="A371" s="248"/>
      <c r="B371" s="241"/>
      <c r="C371" s="232"/>
      <c r="D371" s="232"/>
      <c r="E371" s="232"/>
      <c r="F371" s="232"/>
      <c r="G371" s="183" t="n">
        <f aca="false">C371+E371</f>
        <v>0</v>
      </c>
      <c r="H371" s="183" t="n">
        <f aca="false">D371+F371</f>
        <v>0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5" hidden="false" customHeight="true" outlineLevel="0" collapsed="false">
      <c r="A372" s="256"/>
      <c r="B372" s="257"/>
      <c r="C372" s="232"/>
      <c r="D372" s="232"/>
      <c r="E372" s="232"/>
      <c r="F372" s="232"/>
      <c r="G372" s="183" t="n">
        <f aca="false">C372+E372</f>
        <v>0</v>
      </c>
      <c r="H372" s="183" t="n">
        <f aca="false">D372+F372</f>
        <v>0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233" customFormat="true" ht="15" hidden="false" customHeight="true" outlineLevel="0" collapsed="false">
      <c r="A373" s="230"/>
      <c r="B373" s="231"/>
      <c r="C373" s="232"/>
      <c r="D373" s="232"/>
      <c r="E373" s="232"/>
      <c r="F373" s="232"/>
      <c r="G373" s="183" t="n">
        <f aca="false">C373+E373</f>
        <v>0</v>
      </c>
      <c r="H373" s="183" t="n">
        <f aca="false">D373+F373</f>
        <v>0</v>
      </c>
    </row>
    <row r="374" s="233" customFormat="true" ht="15" hidden="false" customHeight="true" outlineLevel="0" collapsed="false">
      <c r="A374" s="209" t="s">
        <v>151</v>
      </c>
      <c r="B374" s="234"/>
      <c r="C374" s="255" t="n">
        <f aca="false">SUM(C364:C370)</f>
        <v>7433</v>
      </c>
      <c r="D374" s="255" t="n">
        <f aca="false">SUM(D364:D370)</f>
        <v>7460</v>
      </c>
      <c r="E374" s="255" t="n">
        <f aca="false">SUM(E364:E370)</f>
        <v>12221</v>
      </c>
      <c r="F374" s="255" t="n">
        <f aca="false">SUM(F364:F370)</f>
        <v>12220</v>
      </c>
      <c r="G374" s="183" t="n">
        <f aca="false">C374+E374</f>
        <v>19654</v>
      </c>
      <c r="H374" s="183" t="n">
        <f aca="false">D374+F374</f>
        <v>19680</v>
      </c>
    </row>
    <row r="375" customFormat="false" ht="12.75" hidden="false" customHeight="true" outlineLevel="0" collapsed="false">
      <c r="A375" s="209" t="s">
        <v>241</v>
      </c>
      <c r="B375" s="235"/>
      <c r="C375" s="235"/>
      <c r="D375" s="235"/>
      <c r="E375" s="235"/>
      <c r="F375" s="235"/>
      <c r="G375" s="235"/>
      <c r="H375" s="236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true" outlineLevel="0" collapsed="false">
      <c r="A376" s="237" t="n">
        <v>280005</v>
      </c>
      <c r="B376" s="237" t="s">
        <v>242</v>
      </c>
      <c r="C376" s="235"/>
      <c r="D376" s="235"/>
      <c r="E376" s="235"/>
      <c r="F376" s="235"/>
      <c r="G376" s="235"/>
      <c r="H376" s="236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true" outlineLevel="0" collapsed="false">
      <c r="A377" s="237" t="n">
        <v>280006</v>
      </c>
      <c r="B377" s="237" t="s">
        <v>243</v>
      </c>
      <c r="C377" s="235"/>
      <c r="D377" s="235"/>
      <c r="E377" s="235"/>
      <c r="F377" s="235"/>
      <c r="G377" s="235"/>
      <c r="H377" s="236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false" outlineLevel="0" collapsed="false">
      <c r="A378" s="237" t="n">
        <v>280007</v>
      </c>
      <c r="B378" s="237" t="s">
        <v>244</v>
      </c>
      <c r="C378" s="183"/>
      <c r="D378" s="183"/>
      <c r="E378" s="232"/>
      <c r="F378" s="232"/>
      <c r="G378" s="183"/>
      <c r="H378" s="232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false" outlineLevel="0" collapsed="false">
      <c r="A379" s="237" t="n">
        <v>280008</v>
      </c>
      <c r="B379" s="237" t="s">
        <v>245</v>
      </c>
      <c r="C379" s="183"/>
      <c r="D379" s="183"/>
      <c r="E379" s="232"/>
      <c r="F379" s="232"/>
      <c r="G379" s="183"/>
      <c r="H379" s="232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27" hidden="false" customHeight="true" outlineLevel="0" collapsed="false">
      <c r="A380" s="230"/>
      <c r="B380" s="231"/>
      <c r="C380" s="183"/>
      <c r="D380" s="183"/>
      <c r="E380" s="232"/>
      <c r="F380" s="232"/>
      <c r="G380" s="183"/>
      <c r="H380" s="232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1.1" hidden="false" customHeight="true" outlineLevel="0" collapsed="false">
      <c r="A381" s="209" t="s">
        <v>151</v>
      </c>
      <c r="B381" s="234"/>
      <c r="C381" s="232"/>
      <c r="D381" s="232"/>
      <c r="E381" s="232"/>
      <c r="F381" s="232"/>
      <c r="G381" s="183"/>
      <c r="H381" s="232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false" outlineLevel="0" collapsed="false">
      <c r="A382" s="209" t="s">
        <v>246</v>
      </c>
      <c r="B382" s="234"/>
      <c r="C382" s="232"/>
      <c r="D382" s="232"/>
      <c r="E382" s="232"/>
      <c r="F382" s="232"/>
      <c r="G382" s="183"/>
      <c r="H382" s="232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239" customFormat="true" ht="33.75" hidden="false" customHeight="true" outlineLevel="0" collapsed="false">
      <c r="A383" s="242" t="s">
        <v>247</v>
      </c>
      <c r="B383" s="242"/>
      <c r="C383" s="242"/>
      <c r="D383" s="242"/>
      <c r="E383" s="242"/>
      <c r="F383" s="242"/>
      <c r="G383" s="242"/>
      <c r="H383" s="242"/>
    </row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</sheetData>
  <mergeCells count="90">
    <mergeCell ref="A7:A8"/>
    <mergeCell ref="B7:B8"/>
    <mergeCell ref="C7:D7"/>
    <mergeCell ref="E7:F7"/>
    <mergeCell ref="G7:H7"/>
    <mergeCell ref="A24:H24"/>
    <mergeCell ref="A32:A33"/>
    <mergeCell ref="B32:B33"/>
    <mergeCell ref="C32:D32"/>
    <mergeCell ref="E32:F32"/>
    <mergeCell ref="G32:H32"/>
    <mergeCell ref="A49:H49"/>
    <mergeCell ref="A57:A58"/>
    <mergeCell ref="B57:B58"/>
    <mergeCell ref="C57:D57"/>
    <mergeCell ref="E57:F57"/>
    <mergeCell ref="G57:H57"/>
    <mergeCell ref="A74:H74"/>
    <mergeCell ref="A82:A83"/>
    <mergeCell ref="B82:B83"/>
    <mergeCell ref="C82:D82"/>
    <mergeCell ref="E82:F82"/>
    <mergeCell ref="G82:H82"/>
    <mergeCell ref="A99:H99"/>
    <mergeCell ref="A107:A108"/>
    <mergeCell ref="B107:B108"/>
    <mergeCell ref="C107:D107"/>
    <mergeCell ref="E107:F107"/>
    <mergeCell ref="G107:H107"/>
    <mergeCell ref="A124:H124"/>
    <mergeCell ref="A132:A133"/>
    <mergeCell ref="B132:B133"/>
    <mergeCell ref="C132:D132"/>
    <mergeCell ref="E132:F132"/>
    <mergeCell ref="G132:H132"/>
    <mergeCell ref="A149:H149"/>
    <mergeCell ref="A157:A158"/>
    <mergeCell ref="B157:B158"/>
    <mergeCell ref="C157:D157"/>
    <mergeCell ref="E157:F157"/>
    <mergeCell ref="G157:H157"/>
    <mergeCell ref="A176:H176"/>
    <mergeCell ref="A184:A185"/>
    <mergeCell ref="B184:B185"/>
    <mergeCell ref="C184:D184"/>
    <mergeCell ref="E184:F184"/>
    <mergeCell ref="G184:H184"/>
    <mergeCell ref="A201:H201"/>
    <mergeCell ref="A209:A210"/>
    <mergeCell ref="B209:B210"/>
    <mergeCell ref="C209:D209"/>
    <mergeCell ref="E209:F209"/>
    <mergeCell ref="G209:H209"/>
    <mergeCell ref="A226:H226"/>
    <mergeCell ref="A234:A235"/>
    <mergeCell ref="B234:B235"/>
    <mergeCell ref="C234:D234"/>
    <mergeCell ref="E234:F234"/>
    <mergeCell ref="G234:H234"/>
    <mergeCell ref="A251:H251"/>
    <mergeCell ref="A259:A260"/>
    <mergeCell ref="B259:B260"/>
    <mergeCell ref="C259:D259"/>
    <mergeCell ref="E259:F259"/>
    <mergeCell ref="G259:H259"/>
    <mergeCell ref="A276:H276"/>
    <mergeCell ref="A284:A285"/>
    <mergeCell ref="B284:B285"/>
    <mergeCell ref="C284:D284"/>
    <mergeCell ref="E284:F284"/>
    <mergeCell ref="G284:H284"/>
    <mergeCell ref="A301:H301"/>
    <mergeCell ref="A309:A310"/>
    <mergeCell ref="B309:B310"/>
    <mergeCell ref="C309:D309"/>
    <mergeCell ref="E309:F309"/>
    <mergeCell ref="G309:H309"/>
    <mergeCell ref="A326:H326"/>
    <mergeCell ref="A334:A335"/>
    <mergeCell ref="B334:B335"/>
    <mergeCell ref="C334:D334"/>
    <mergeCell ref="E334:F334"/>
    <mergeCell ref="G334:H334"/>
    <mergeCell ref="A354:H354"/>
    <mergeCell ref="A362:A363"/>
    <mergeCell ref="B362:B363"/>
    <mergeCell ref="C362:D362"/>
    <mergeCell ref="E362:F362"/>
    <mergeCell ref="G362:H362"/>
    <mergeCell ref="A383:H3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5" man="true" max="16383" min="0"/>
    <brk id="49" man="true" max="16383" min="0"/>
    <brk id="74" man="true" max="16383" min="0"/>
    <brk id="99" man="true" max="16383" min="0"/>
    <brk id="124" man="true" max="16383" min="0"/>
    <brk id="149" man="true" max="16383" min="0"/>
    <brk id="176" man="true" max="16383" min="0"/>
    <brk id="201" man="true" max="16383" min="0"/>
    <brk id="226" man="true" max="16383" min="0"/>
    <brk id="251" man="true" max="16383" min="0"/>
    <brk id="276" man="true" max="16383" min="0"/>
    <brk id="301" man="true" max="16383" min="0"/>
    <brk id="326" man="true" max="16383" min="0"/>
    <brk id="3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7.421875" defaultRowHeight="12.75" zeroHeight="false" outlineLevelRow="0" outlineLevelCol="0"/>
  <cols>
    <col collapsed="false" customWidth="true" hidden="false" outlineLevel="0" max="1" min="1" style="259" width="6.13"/>
    <col collapsed="false" customWidth="true" hidden="false" outlineLevel="0" max="2" min="2" style="259" width="28.7"/>
    <col collapsed="false" customWidth="true" hidden="false" outlineLevel="0" max="3" min="3" style="259" width="9.85"/>
    <col collapsed="false" customWidth="true" hidden="false" outlineLevel="0" max="4" min="4" style="259" width="8.42"/>
    <col collapsed="false" customWidth="true" hidden="false" outlineLevel="0" max="5" min="5" style="259" width="12.7"/>
    <col collapsed="false" customWidth="true" hidden="false" outlineLevel="0" max="6" min="6" style="259" width="9.13"/>
    <col collapsed="false" customWidth="true" hidden="false" outlineLevel="0" max="7" min="7" style="259" width="8.28"/>
    <col collapsed="false" customWidth="true" hidden="false" outlineLevel="0" max="8" min="8" style="259" width="9.13"/>
    <col collapsed="false" customWidth="true" hidden="false" outlineLevel="0" max="10" min="9" style="259" width="8.56"/>
    <col collapsed="false" customWidth="true" hidden="false" outlineLevel="0" max="11" min="11" style="259" width="8.7"/>
    <col collapsed="false" customWidth="true" hidden="false" outlineLevel="0" max="12" min="12" style="259" width="8.13"/>
    <col collapsed="false" customWidth="true" hidden="false" outlineLevel="0" max="13" min="13" style="259" width="8.85"/>
    <col collapsed="false" customWidth="true" hidden="false" outlineLevel="0" max="16" min="14" style="259" width="8.56"/>
    <col collapsed="false" customWidth="true" hidden="false" outlineLevel="0" max="17" min="17" style="259" width="7.99"/>
  </cols>
  <sheetData>
    <row r="1" customFormat="false" ht="12.75" hidden="false" customHeight="false" outlineLevel="0" collapsed="false">
      <c r="A1" s="260"/>
      <c r="B1" s="261" t="s">
        <v>52</v>
      </c>
      <c r="C1" s="262" t="str">
        <f aca="false">'Kadar.ode.'!C1</f>
        <v>Унети назив здравствене установе</v>
      </c>
      <c r="D1" s="263"/>
      <c r="E1" s="263"/>
      <c r="F1" s="264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260"/>
      <c r="B2" s="261" t="s">
        <v>54</v>
      </c>
      <c r="C2" s="262" t="str">
        <f aca="false">'Kadar.ode.'!C2</f>
        <v>Унети матични број здравствене установе</v>
      </c>
      <c r="D2" s="263"/>
      <c r="E2" s="263"/>
      <c r="F2" s="264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2.75" hidden="false" customHeight="false" outlineLevel="0" collapsed="false">
      <c r="A3" s="260"/>
      <c r="B3" s="261" t="s">
        <v>56</v>
      </c>
      <c r="C3" s="262" t="str">
        <f aca="false">'Kadar.ode.'!C3</f>
        <v>01.01.2022.</v>
      </c>
      <c r="D3" s="263"/>
      <c r="E3" s="263"/>
      <c r="F3" s="264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4.25" hidden="false" customHeight="false" outlineLevel="0" collapsed="false">
      <c r="A4" s="260"/>
      <c r="B4" s="261" t="s">
        <v>290</v>
      </c>
      <c r="C4" s="265" t="s">
        <v>29</v>
      </c>
      <c r="D4" s="266"/>
      <c r="E4" s="266"/>
      <c r="F4" s="267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4.25" hidden="false" customHeight="false" outlineLevel="0" collapsed="false">
      <c r="A5" s="260"/>
      <c r="B5" s="261" t="s">
        <v>236</v>
      </c>
      <c r="C5" s="265"/>
      <c r="D5" s="266"/>
      <c r="E5" s="266"/>
      <c r="F5" s="267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223"/>
      <c r="P8" s="0"/>
      <c r="Q8" s="268"/>
    </row>
    <row r="9" customFormat="false" ht="23.25" hidden="false" customHeight="true" outlineLevel="0" collapsed="false">
      <c r="A9" s="269" t="s">
        <v>291</v>
      </c>
      <c r="B9" s="270" t="s">
        <v>105</v>
      </c>
      <c r="C9" s="270" t="s">
        <v>210</v>
      </c>
      <c r="D9" s="270" t="s">
        <v>292</v>
      </c>
      <c r="E9" s="270" t="s">
        <v>293</v>
      </c>
      <c r="F9" s="270"/>
      <c r="G9" s="270" t="s">
        <v>294</v>
      </c>
      <c r="H9" s="270"/>
      <c r="I9" s="270" t="s">
        <v>295</v>
      </c>
      <c r="J9" s="270"/>
      <c r="K9" s="270" t="s">
        <v>296</v>
      </c>
      <c r="L9" s="270"/>
      <c r="M9" s="270" t="s">
        <v>297</v>
      </c>
      <c r="N9" s="270"/>
      <c r="O9" s="270" t="s">
        <v>298</v>
      </c>
      <c r="P9" s="270"/>
      <c r="Q9" s="0"/>
    </row>
    <row r="10" customFormat="false" ht="38.25" hidden="false" customHeight="false" outlineLevel="0" collapsed="false">
      <c r="A10" s="269"/>
      <c r="B10" s="270"/>
      <c r="C10" s="270"/>
      <c r="D10" s="270"/>
      <c r="E10" s="271" t="s">
        <v>189</v>
      </c>
      <c r="F10" s="271" t="s">
        <v>190</v>
      </c>
      <c r="G10" s="271" t="s">
        <v>189</v>
      </c>
      <c r="H10" s="271" t="s">
        <v>190</v>
      </c>
      <c r="I10" s="271" t="s">
        <v>189</v>
      </c>
      <c r="J10" s="271" t="s">
        <v>190</v>
      </c>
      <c r="K10" s="271" t="s">
        <v>189</v>
      </c>
      <c r="L10" s="271" t="s">
        <v>190</v>
      </c>
      <c r="M10" s="271" t="s">
        <v>189</v>
      </c>
      <c r="N10" s="271" t="s">
        <v>190</v>
      </c>
      <c r="O10" s="271" t="s">
        <v>189</v>
      </c>
      <c r="P10" s="271" t="s">
        <v>190</v>
      </c>
      <c r="Q10" s="0"/>
    </row>
    <row r="11" customFormat="false" ht="12.75" hidden="false" customHeight="false" outlineLevel="0" collapsed="false">
      <c r="A11" s="269" t="n">
        <v>1</v>
      </c>
      <c r="B11" s="272" t="s">
        <v>299</v>
      </c>
      <c r="C11" s="269" t="n">
        <v>53</v>
      </c>
      <c r="D11" s="273" t="n">
        <v>3</v>
      </c>
      <c r="E11" s="273"/>
      <c r="F11" s="273"/>
      <c r="G11" s="273"/>
      <c r="H11" s="273"/>
      <c r="I11" s="274" t="n">
        <v>938</v>
      </c>
      <c r="J11" s="274" t="n">
        <v>950</v>
      </c>
      <c r="K11" s="274" t="n">
        <v>1461</v>
      </c>
      <c r="L11" s="274" t="n">
        <v>1489</v>
      </c>
      <c r="M11" s="274" t="n">
        <f aca="false">E11+I11</f>
        <v>938</v>
      </c>
      <c r="N11" s="274" t="n">
        <f aca="false">F11+J11</f>
        <v>950</v>
      </c>
      <c r="O11" s="274" t="n">
        <f aca="false">G11+K11</f>
        <v>1461</v>
      </c>
      <c r="P11" s="274" t="n">
        <f aca="false">H11+L11</f>
        <v>1489</v>
      </c>
      <c r="Q11" s="0"/>
    </row>
    <row r="12" customFormat="false" ht="12.75" hidden="false" customHeight="false" outlineLevel="0" collapsed="false">
      <c r="A12" s="269" t="n">
        <v>2</v>
      </c>
      <c r="B12" s="272" t="s">
        <v>300</v>
      </c>
      <c r="C12" s="269" t="n">
        <v>15</v>
      </c>
      <c r="D12" s="269" t="n">
        <v>2</v>
      </c>
      <c r="E12" s="273"/>
      <c r="F12" s="273"/>
      <c r="G12" s="273"/>
      <c r="H12" s="273"/>
      <c r="I12" s="274" t="n">
        <v>311</v>
      </c>
      <c r="J12" s="274" t="n">
        <v>315</v>
      </c>
      <c r="K12" s="274" t="n">
        <v>311</v>
      </c>
      <c r="L12" s="274" t="n">
        <v>315</v>
      </c>
      <c r="M12" s="274" t="n">
        <f aca="false">E12+I12</f>
        <v>311</v>
      </c>
      <c r="N12" s="274" t="n">
        <f aca="false">F12+J12</f>
        <v>315</v>
      </c>
      <c r="O12" s="274" t="n">
        <f aca="false">G12+K12</f>
        <v>311</v>
      </c>
      <c r="P12" s="274" t="n">
        <f aca="false">H12+L12</f>
        <v>315</v>
      </c>
      <c r="Q12" s="0"/>
    </row>
    <row r="13" customFormat="false" ht="12.75" hidden="false" customHeight="false" outlineLevel="0" collapsed="false">
      <c r="A13" s="273" t="n">
        <v>3</v>
      </c>
      <c r="B13" s="272" t="s">
        <v>301</v>
      </c>
      <c r="C13" s="275" t="n">
        <v>44</v>
      </c>
      <c r="D13" s="276" t="n">
        <v>2</v>
      </c>
      <c r="E13" s="273"/>
      <c r="F13" s="273"/>
      <c r="G13" s="273"/>
      <c r="H13" s="273"/>
      <c r="I13" s="274" t="n">
        <v>653</v>
      </c>
      <c r="J13" s="274" t="n">
        <v>660</v>
      </c>
      <c r="K13" s="274" t="n">
        <v>653</v>
      </c>
      <c r="L13" s="274" t="n">
        <v>660</v>
      </c>
      <c r="M13" s="274" t="n">
        <f aca="false">E13+I13</f>
        <v>653</v>
      </c>
      <c r="N13" s="274" t="n">
        <f aca="false">F13+J13</f>
        <v>660</v>
      </c>
      <c r="O13" s="274" t="n">
        <f aca="false">G13+K13</f>
        <v>653</v>
      </c>
      <c r="P13" s="274" t="n">
        <f aca="false">H13+L13</f>
        <v>660</v>
      </c>
      <c r="Q13" s="0"/>
    </row>
    <row r="14" customFormat="false" ht="12.75" hidden="false" customHeight="false" outlineLevel="0" collapsed="false">
      <c r="A14" s="269" t="n">
        <v>4</v>
      </c>
      <c r="B14" s="272"/>
      <c r="C14" s="269"/>
      <c r="D14" s="273"/>
      <c r="E14" s="273"/>
      <c r="F14" s="273"/>
      <c r="G14" s="273"/>
      <c r="H14" s="273"/>
      <c r="I14" s="274"/>
      <c r="J14" s="274"/>
      <c r="K14" s="274"/>
      <c r="L14" s="274"/>
      <c r="M14" s="274"/>
      <c r="N14" s="274"/>
      <c r="O14" s="274"/>
      <c r="P14" s="274"/>
      <c r="Q14" s="0"/>
    </row>
    <row r="15" customFormat="false" ht="12.75" hidden="false" customHeight="false" outlineLevel="0" collapsed="false">
      <c r="A15" s="269" t="n">
        <v>5</v>
      </c>
      <c r="B15" s="272"/>
      <c r="C15" s="269"/>
      <c r="D15" s="273"/>
      <c r="E15" s="273"/>
      <c r="F15" s="273"/>
      <c r="G15" s="273"/>
      <c r="H15" s="273"/>
      <c r="I15" s="274"/>
      <c r="J15" s="274"/>
      <c r="K15" s="274"/>
      <c r="L15" s="274"/>
      <c r="M15" s="274"/>
      <c r="N15" s="274"/>
      <c r="O15" s="274"/>
      <c r="P15" s="274"/>
      <c r="Q15" s="0"/>
    </row>
    <row r="16" customFormat="false" ht="12.75" hidden="false" customHeight="false" outlineLevel="0" collapsed="false">
      <c r="A16" s="269" t="n">
        <v>6</v>
      </c>
      <c r="B16" s="272"/>
      <c r="C16" s="269"/>
      <c r="D16" s="273"/>
      <c r="E16" s="273"/>
      <c r="F16" s="273"/>
      <c r="G16" s="273"/>
      <c r="H16" s="273"/>
      <c r="I16" s="274"/>
      <c r="J16" s="274"/>
      <c r="K16" s="274"/>
      <c r="L16" s="274"/>
      <c r="M16" s="274"/>
      <c r="N16" s="274"/>
      <c r="O16" s="274"/>
      <c r="P16" s="274"/>
      <c r="Q16" s="0"/>
    </row>
    <row r="17" customFormat="false" ht="12.75" hidden="false" customHeight="false" outlineLevel="0" collapsed="false">
      <c r="A17" s="269" t="n">
        <v>7</v>
      </c>
      <c r="B17" s="272"/>
      <c r="C17" s="277"/>
      <c r="D17" s="273"/>
      <c r="E17" s="273"/>
      <c r="F17" s="273"/>
      <c r="G17" s="273"/>
      <c r="H17" s="273"/>
      <c r="I17" s="274"/>
      <c r="J17" s="274"/>
      <c r="K17" s="274"/>
      <c r="L17" s="274"/>
      <c r="M17" s="274"/>
      <c r="N17" s="274"/>
      <c r="O17" s="274"/>
      <c r="P17" s="274"/>
      <c r="Q17" s="0"/>
    </row>
    <row r="18" customFormat="false" ht="12.75" hidden="false" customHeight="false" outlineLevel="0" collapsed="false">
      <c r="A18" s="269" t="n">
        <v>8</v>
      </c>
      <c r="B18" s="272"/>
      <c r="C18" s="277"/>
      <c r="D18" s="273"/>
      <c r="E18" s="273"/>
      <c r="F18" s="273"/>
      <c r="G18" s="273"/>
      <c r="H18" s="273"/>
      <c r="I18" s="274"/>
      <c r="J18" s="274"/>
      <c r="K18" s="274"/>
      <c r="L18" s="274"/>
      <c r="M18" s="274"/>
      <c r="N18" s="274"/>
      <c r="O18" s="274"/>
      <c r="P18" s="274"/>
      <c r="Q18" s="0"/>
    </row>
    <row r="19" customFormat="false" ht="12.75" hidden="false" customHeight="false" outlineLevel="0" collapsed="false">
      <c r="A19" s="269" t="n">
        <v>9</v>
      </c>
      <c r="B19" s="272"/>
      <c r="C19" s="277"/>
      <c r="D19" s="273"/>
      <c r="E19" s="273"/>
      <c r="F19" s="273"/>
      <c r="G19" s="273"/>
      <c r="H19" s="273"/>
      <c r="I19" s="274"/>
      <c r="J19" s="274"/>
      <c r="K19" s="274"/>
      <c r="L19" s="274"/>
      <c r="M19" s="274"/>
      <c r="N19" s="274"/>
      <c r="O19" s="274"/>
      <c r="P19" s="274"/>
      <c r="Q19" s="0"/>
    </row>
    <row r="20" customFormat="false" ht="12.75" hidden="false" customHeight="false" outlineLevel="0" collapsed="false">
      <c r="A20" s="269" t="n">
        <v>10</v>
      </c>
      <c r="B20" s="272"/>
      <c r="C20" s="272"/>
      <c r="D20" s="278"/>
      <c r="E20" s="278"/>
      <c r="F20" s="278"/>
      <c r="G20" s="278"/>
      <c r="H20" s="278"/>
      <c r="I20" s="279"/>
      <c r="J20" s="279"/>
      <c r="K20" s="279"/>
      <c r="L20" s="279"/>
      <c r="M20" s="279"/>
      <c r="N20" s="279"/>
      <c r="O20" s="279"/>
      <c r="P20" s="279"/>
      <c r="Q20" s="0"/>
    </row>
    <row r="21" customFormat="false" ht="12.75" hidden="false" customHeight="false" outlineLevel="0" collapsed="false">
      <c r="A21" s="272" t="s">
        <v>69</v>
      </c>
      <c r="B21" s="272"/>
      <c r="C21" s="269" t="n">
        <f aca="false">SUM(C11:C20)</f>
        <v>112</v>
      </c>
      <c r="D21" s="269" t="n">
        <f aca="false">SUM(D11:D20)</f>
        <v>7</v>
      </c>
      <c r="E21" s="269" t="n">
        <f aca="false">SUM(E11:E20)</f>
        <v>0</v>
      </c>
      <c r="F21" s="269" t="n">
        <f aca="false">SUM(F11:F20)</f>
        <v>0</v>
      </c>
      <c r="G21" s="269" t="n">
        <f aca="false">SUM(G11:G20)</f>
        <v>0</v>
      </c>
      <c r="H21" s="269" t="n">
        <f aca="false">SUM(H11:H20)</f>
        <v>0</v>
      </c>
      <c r="I21" s="269" t="n">
        <f aca="false">SUM(I11:I20)</f>
        <v>1902</v>
      </c>
      <c r="J21" s="269" t="n">
        <f aca="false">SUM(J11:J20)</f>
        <v>1925</v>
      </c>
      <c r="K21" s="269" t="n">
        <f aca="false">SUM(K11:K20)</f>
        <v>2425</v>
      </c>
      <c r="L21" s="269" t="n">
        <f aca="false">SUM(L11:L20)</f>
        <v>2464</v>
      </c>
      <c r="M21" s="269" t="n">
        <f aca="false">SUM(M11:M20)</f>
        <v>1902</v>
      </c>
      <c r="N21" s="269" t="n">
        <f aca="false">SUM(N11:N20)</f>
        <v>1925</v>
      </c>
      <c r="O21" s="269" t="n">
        <f aca="false">SUM(O11:O20)</f>
        <v>2425</v>
      </c>
      <c r="P21" s="269" t="n">
        <f aca="false">SUM(P11:P20)</f>
        <v>2464</v>
      </c>
      <c r="Q21" s="0"/>
    </row>
    <row r="22" customFormat="false" ht="12.75" hidden="false" customHeight="false" outlineLevel="0" collapsed="false">
      <c r="A22" s="194"/>
      <c r="B22" s="280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0"/>
    </row>
    <row r="23" s="1" customFormat="true" ht="12.75" hidden="false" customHeight="false" outlineLevel="0" collapsed="false">
      <c r="A23" s="179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179"/>
      <c r="N23" s="179"/>
      <c r="O23" s="179"/>
      <c r="P23" s="179"/>
      <c r="Q23" s="179"/>
    </row>
    <row r="24" customFormat="false" ht="12.75" hidden="false" customHeight="false" outlineLevel="0" collapsed="false">
      <c r="A24" s="282"/>
      <c r="B24" s="282"/>
      <c r="C24" s="282"/>
      <c r="D24" s="282"/>
      <c r="E24" s="282"/>
      <c r="F24" s="282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</row>
    <row r="25" customFormat="false" ht="12.75" hidden="false" customHeight="false" outlineLevel="0" collapsed="false">
      <c r="A25" s="282"/>
      <c r="B25" s="282"/>
      <c r="C25" s="282"/>
      <c r="D25" s="282"/>
      <c r="E25" s="282"/>
      <c r="F25" s="282"/>
      <c r="I25" s="0"/>
      <c r="N25" s="0"/>
    </row>
    <row r="26" customFormat="false" ht="12.75" hidden="false" customHeight="false" outlineLevel="0" collapsed="false">
      <c r="I26" s="0"/>
      <c r="N26" s="0"/>
    </row>
    <row r="27" customFormat="false" ht="12.75" hidden="false" customHeight="false" outlineLevel="0" collapsed="false">
      <c r="I27" s="0"/>
      <c r="N27" s="0"/>
    </row>
    <row r="28" customFormat="false" ht="12.75" hidden="false" customHeight="false" outlineLevel="0" collapsed="false">
      <c r="I28" s="0"/>
      <c r="N28" s="0"/>
    </row>
    <row r="29" customFormat="false" ht="12.75" hidden="false" customHeight="false" outlineLevel="0" collapsed="false">
      <c r="I29" s="0"/>
      <c r="N29" s="0"/>
    </row>
    <row r="30" customFormat="false" ht="12.75" hidden="false" customHeight="false" outlineLevel="0" collapsed="false">
      <c r="I30" s="0"/>
      <c r="N30" s="0"/>
    </row>
    <row r="31" customFormat="false" ht="12.75" hidden="false" customHeight="false" outlineLevel="0" collapsed="false">
      <c r="I31" s="0"/>
      <c r="N31" s="0"/>
    </row>
    <row r="32" customFormat="false" ht="12.75" hidden="false" customHeight="false" outlineLevel="0" collapsed="false">
      <c r="I32" s="283"/>
      <c r="N32" s="0"/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N34" s="0"/>
    </row>
    <row r="35" customFormat="false" ht="12.75" hidden="false" customHeight="false" outlineLevel="0" collapsed="false">
      <c r="N35" s="0"/>
    </row>
    <row r="36" customFormat="false" ht="12.75" hidden="false" customHeight="false" outlineLevel="0" collapsed="false">
      <c r="N36" s="0"/>
    </row>
    <row r="37" customFormat="false" ht="12.75" hidden="false" customHeight="false" outlineLevel="0" collapsed="false">
      <c r="N37" s="0"/>
    </row>
    <row r="38" customFormat="false" ht="12.75" hidden="false" customHeight="false" outlineLevel="0" collapsed="false">
      <c r="N38" s="0"/>
    </row>
    <row r="39" customFormat="false" ht="12.75" hidden="false" customHeight="false" outlineLevel="0" collapsed="false">
      <c r="N39" s="0"/>
    </row>
    <row r="40" customFormat="false" ht="12.75" hidden="false" customHeight="false" outlineLevel="0" collapsed="false">
      <c r="N40" s="0"/>
    </row>
    <row r="41" customFormat="false" ht="12.75" hidden="false" customHeight="false" outlineLevel="0" collapsed="false">
      <c r="N41" s="0"/>
    </row>
    <row r="42" customFormat="false" ht="12.75" hidden="false" customHeight="false" outlineLevel="0" collapsed="false">
      <c r="N42" s="0"/>
    </row>
    <row r="43" customFormat="false" ht="12.75" hidden="false" customHeight="false" outlineLevel="0" collapsed="false">
      <c r="N43" s="0"/>
    </row>
    <row r="44" customFormat="false" ht="12.75" hidden="false" customHeight="false" outlineLevel="0" collapsed="false">
      <c r="N44" s="283"/>
    </row>
  </sheetData>
  <mergeCells count="11"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24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42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1.13"/>
    <col collapsed="false" customWidth="true" hidden="false" outlineLevel="0" max="3" min="3" style="0" width="9.85"/>
    <col collapsed="false" customWidth="true" hidden="false" outlineLevel="0" max="4" min="4" style="0" width="9.13"/>
    <col collapsed="false" customWidth="true" hidden="false" outlineLevel="0" max="5" min="5" style="0" width="5.85"/>
    <col collapsed="false" customWidth="true" hidden="false" outlineLevel="0" max="7" min="6" style="0" width="7.85"/>
  </cols>
  <sheetData>
    <row r="1" customFormat="false" ht="12.75" hidden="false" customHeight="false" outlineLevel="0" collapsed="false">
      <c r="A1" s="260"/>
      <c r="B1" s="261" t="s">
        <v>52</v>
      </c>
      <c r="C1" s="262" t="str">
        <f aca="false">'Kadar.ode.'!C1</f>
        <v>Унети назив здравствене установе</v>
      </c>
      <c r="D1" s="263"/>
      <c r="E1" s="263"/>
      <c r="F1" s="264"/>
      <c r="G1" s="284"/>
    </row>
    <row r="2" customFormat="false" ht="12.75" hidden="false" customHeight="false" outlineLevel="0" collapsed="false">
      <c r="A2" s="260"/>
      <c r="B2" s="261" t="s">
        <v>54</v>
      </c>
      <c r="C2" s="262" t="str">
        <f aca="false">'Kadar.ode.'!C2</f>
        <v>Унети матични број здравствене установе</v>
      </c>
      <c r="D2" s="263"/>
      <c r="E2" s="263"/>
      <c r="F2" s="264"/>
      <c r="G2" s="284"/>
    </row>
    <row r="3" customFormat="false" ht="12.75" hidden="false" customHeight="false" outlineLevel="0" collapsed="false">
      <c r="A3" s="260"/>
      <c r="B3" s="261" t="s">
        <v>56</v>
      </c>
      <c r="C3" s="262" t="str">
        <f aca="false">'Kadar.ode.'!C3</f>
        <v>01.01.2022.</v>
      </c>
      <c r="D3" s="263"/>
      <c r="E3" s="263"/>
      <c r="F3" s="264"/>
      <c r="G3" s="284"/>
    </row>
    <row r="4" customFormat="false" ht="14.25" hidden="false" customHeight="false" outlineLevel="0" collapsed="false">
      <c r="A4" s="260"/>
      <c r="B4" s="261" t="s">
        <v>302</v>
      </c>
      <c r="C4" s="285" t="s">
        <v>31</v>
      </c>
      <c r="D4" s="266"/>
      <c r="E4" s="266"/>
      <c r="F4" s="267"/>
      <c r="G4" s="284"/>
    </row>
    <row r="5" customFormat="false" ht="14.25" hidden="false" customHeight="false" outlineLevel="0" collapsed="false">
      <c r="A5" s="260"/>
      <c r="B5" s="261" t="s">
        <v>236</v>
      </c>
      <c r="C5" s="265"/>
      <c r="D5" s="266"/>
      <c r="E5" s="266"/>
      <c r="F5" s="267"/>
      <c r="G5" s="284"/>
    </row>
    <row r="6" customFormat="false" ht="15.75" hidden="false" customHeight="false" outlineLevel="0" collapsed="false">
      <c r="A6" s="286"/>
      <c r="B6" s="286"/>
      <c r="C6" s="286"/>
      <c r="D6" s="286"/>
      <c r="E6" s="286"/>
      <c r="F6" s="287"/>
      <c r="G6" s="287"/>
    </row>
    <row r="7" customFormat="false" ht="38.25" hidden="false" customHeight="false" outlineLevel="0" collapsed="false">
      <c r="A7" s="180" t="s">
        <v>303</v>
      </c>
      <c r="B7" s="288" t="s">
        <v>304</v>
      </c>
      <c r="C7" s="182" t="s">
        <v>189</v>
      </c>
      <c r="D7" s="182" t="s">
        <v>190</v>
      </c>
      <c r="E7" s="289"/>
      <c r="F7" s="290"/>
      <c r="G7" s="128"/>
    </row>
    <row r="8" customFormat="false" ht="18.75" hidden="false" customHeight="false" outlineLevel="0" collapsed="false">
      <c r="A8" s="180"/>
      <c r="B8" s="291" t="s">
        <v>305</v>
      </c>
      <c r="C8" s="292" t="n">
        <f aca="false">SUM(C9,C27,C89,C109,C138,C186,C267,C314,C343,C428,C463,C492,C530,C547,C566,C581,C607,C617,C636,C655,C667,C674,C704,C713,C727,C731)</f>
        <v>11884</v>
      </c>
      <c r="D8" s="292" t="n">
        <f aca="false">SUM(D9,D27,D89,D109,D138,D186,D267,D314,D343,D428,D463,D492,D530,D547,D566,D581,D607,D617,D636,D655,D667,D674,D704,D713,D727,D731)</f>
        <v>12740</v>
      </c>
      <c r="E8" s="289"/>
      <c r="F8" s="290"/>
      <c r="G8" s="128"/>
    </row>
    <row r="9" customFormat="false" ht="18.75" hidden="false" customHeight="false" outlineLevel="0" collapsed="false">
      <c r="A9" s="293" t="n">
        <v>0</v>
      </c>
      <c r="B9" s="291" t="s">
        <v>306</v>
      </c>
      <c r="C9" s="294" t="n">
        <f aca="false">SUM(C10:C26)</f>
        <v>1</v>
      </c>
      <c r="D9" s="294" t="n">
        <f aca="false">SUM(D10:D26)</f>
        <v>1</v>
      </c>
    </row>
    <row r="10" customFormat="false" ht="12.75" hidden="false" customHeight="false" outlineLevel="0" collapsed="false">
      <c r="A10" s="295" t="s">
        <v>307</v>
      </c>
      <c r="B10" s="296" t="s">
        <v>308</v>
      </c>
      <c r="C10" s="297"/>
      <c r="D10" s="297" t="n">
        <v>0</v>
      </c>
    </row>
    <row r="11" customFormat="false" ht="12.75" hidden="false" customHeight="false" outlineLevel="0" collapsed="false">
      <c r="A11" s="295" t="s">
        <v>309</v>
      </c>
      <c r="B11" s="296" t="s">
        <v>310</v>
      </c>
      <c r="C11" s="297"/>
      <c r="D11" s="297" t="n">
        <v>0</v>
      </c>
    </row>
    <row r="12" customFormat="false" ht="12.75" hidden="false" customHeight="false" outlineLevel="0" collapsed="false">
      <c r="A12" s="295" t="s">
        <v>311</v>
      </c>
      <c r="B12" s="296" t="s">
        <v>312</v>
      </c>
      <c r="C12" s="297"/>
      <c r="D12" s="297" t="n">
        <v>0</v>
      </c>
    </row>
    <row r="13" customFormat="false" ht="12.75" hidden="false" customHeight="false" outlineLevel="0" collapsed="false">
      <c r="A13" s="295" t="s">
        <v>313</v>
      </c>
      <c r="B13" s="296" t="s">
        <v>314</v>
      </c>
      <c r="C13" s="297"/>
      <c r="D13" s="297" t="n">
        <v>0</v>
      </c>
    </row>
    <row r="14" customFormat="false" ht="25.5" hidden="false" customHeight="false" outlineLevel="0" collapsed="false">
      <c r="A14" s="295" t="s">
        <v>315</v>
      </c>
      <c r="B14" s="296" t="s">
        <v>316</v>
      </c>
      <c r="C14" s="297" t="n">
        <v>1</v>
      </c>
      <c r="D14" s="297" t="n">
        <v>1</v>
      </c>
    </row>
    <row r="15" customFormat="false" ht="12.75" hidden="false" customHeight="false" outlineLevel="0" collapsed="false">
      <c r="A15" s="295" t="s">
        <v>317</v>
      </c>
      <c r="B15" s="296" t="s">
        <v>318</v>
      </c>
      <c r="C15" s="297"/>
      <c r="D15" s="297" t="n">
        <v>0</v>
      </c>
    </row>
    <row r="16" customFormat="false" ht="12.75" hidden="false" customHeight="false" outlineLevel="0" collapsed="false">
      <c r="A16" s="295" t="s">
        <v>319</v>
      </c>
      <c r="B16" s="296" t="s">
        <v>320</v>
      </c>
      <c r="C16" s="297"/>
      <c r="D16" s="297" t="n">
        <v>0</v>
      </c>
    </row>
    <row r="17" customFormat="false" ht="12.75" hidden="false" customHeight="false" outlineLevel="0" collapsed="false">
      <c r="A17" s="295" t="s">
        <v>321</v>
      </c>
      <c r="B17" s="298" t="s">
        <v>322</v>
      </c>
      <c r="C17" s="297"/>
      <c r="D17" s="297" t="n">
        <v>0</v>
      </c>
    </row>
    <row r="18" customFormat="false" ht="12.75" hidden="false" customHeight="false" outlineLevel="0" collapsed="false">
      <c r="A18" s="295" t="s">
        <v>323</v>
      </c>
      <c r="B18" s="298" t="s">
        <v>324</v>
      </c>
      <c r="C18" s="297"/>
      <c r="D18" s="297" t="n">
        <v>0</v>
      </c>
    </row>
    <row r="19" customFormat="false" ht="12.75" hidden="false" customHeight="false" outlineLevel="0" collapsed="false">
      <c r="A19" s="295" t="s">
        <v>325</v>
      </c>
      <c r="B19" s="298" t="s">
        <v>326</v>
      </c>
      <c r="C19" s="297"/>
      <c r="D19" s="297" t="n">
        <v>0</v>
      </c>
    </row>
    <row r="20" customFormat="false" ht="12.75" hidden="false" customHeight="false" outlineLevel="0" collapsed="false">
      <c r="A20" s="295" t="s">
        <v>327</v>
      </c>
      <c r="B20" s="298" t="s">
        <v>328</v>
      </c>
      <c r="C20" s="297"/>
      <c r="D20" s="297" t="n">
        <v>0</v>
      </c>
    </row>
    <row r="21" customFormat="false" ht="25.5" hidden="false" customHeight="false" outlineLevel="0" collapsed="false">
      <c r="A21" s="295" t="s">
        <v>329</v>
      </c>
      <c r="B21" s="298" t="s">
        <v>330</v>
      </c>
      <c r="C21" s="297"/>
      <c r="D21" s="297" t="n">
        <v>0</v>
      </c>
    </row>
    <row r="22" customFormat="false" ht="12.75" hidden="false" customHeight="false" outlineLevel="0" collapsed="false">
      <c r="A22" s="295" t="s">
        <v>331</v>
      </c>
      <c r="B22" s="298" t="s">
        <v>332</v>
      </c>
      <c r="C22" s="297"/>
      <c r="D22" s="297" t="n">
        <v>0</v>
      </c>
    </row>
    <row r="23" customFormat="false" ht="12.75" hidden="false" customHeight="false" outlineLevel="0" collapsed="false">
      <c r="A23" s="295" t="s">
        <v>333</v>
      </c>
      <c r="B23" s="298" t="s">
        <v>334</v>
      </c>
      <c r="C23" s="297"/>
      <c r="D23" s="297" t="n">
        <v>0</v>
      </c>
    </row>
    <row r="24" customFormat="false" ht="12.75" hidden="false" customHeight="false" outlineLevel="0" collapsed="false">
      <c r="A24" s="295" t="s">
        <v>335</v>
      </c>
      <c r="B24" s="298" t="s">
        <v>336</v>
      </c>
      <c r="C24" s="297"/>
      <c r="D24" s="297" t="n">
        <v>0</v>
      </c>
    </row>
    <row r="25" customFormat="false" ht="12.75" hidden="false" customHeight="false" outlineLevel="0" collapsed="false">
      <c r="A25" s="295" t="s">
        <v>337</v>
      </c>
      <c r="B25" s="298" t="s">
        <v>338</v>
      </c>
      <c r="C25" s="297"/>
      <c r="D25" s="297" t="n">
        <v>0</v>
      </c>
    </row>
    <row r="26" customFormat="false" ht="12.75" hidden="false" customHeight="false" outlineLevel="0" collapsed="false">
      <c r="A26" s="295" t="s">
        <v>339</v>
      </c>
      <c r="B26" s="298" t="s">
        <v>340</v>
      </c>
      <c r="C26" s="297"/>
      <c r="D26" s="297" t="n">
        <v>0</v>
      </c>
    </row>
    <row r="27" customFormat="false" ht="18.75" hidden="false" customHeight="false" outlineLevel="0" collapsed="false">
      <c r="A27" s="293" t="n">
        <v>1</v>
      </c>
      <c r="B27" s="299" t="s">
        <v>341</v>
      </c>
      <c r="C27" s="300" t="n">
        <f aca="false">SUM(C28:C88)</f>
        <v>834</v>
      </c>
      <c r="D27" s="300" t="n">
        <f aca="false">SUM(D28:D88)</f>
        <v>965</v>
      </c>
    </row>
    <row r="28" customFormat="false" ht="12.75" hidden="false" customHeight="false" outlineLevel="0" collapsed="false">
      <c r="A28" s="295" t="s">
        <v>342</v>
      </c>
      <c r="B28" s="298" t="s">
        <v>343</v>
      </c>
      <c r="C28" s="297" t="n">
        <v>0</v>
      </c>
      <c r="D28" s="297" t="n">
        <v>0</v>
      </c>
    </row>
    <row r="29" customFormat="false" ht="12.75" hidden="false" customHeight="false" outlineLevel="0" collapsed="false">
      <c r="A29" s="295" t="s">
        <v>344</v>
      </c>
      <c r="B29" s="298" t="s">
        <v>345</v>
      </c>
      <c r="C29" s="297" t="n">
        <v>0</v>
      </c>
      <c r="D29" s="297" t="n">
        <v>0</v>
      </c>
    </row>
    <row r="30" customFormat="false" ht="12.75" hidden="false" customHeight="false" outlineLevel="0" collapsed="false">
      <c r="A30" s="295" t="s">
        <v>346</v>
      </c>
      <c r="B30" s="296" t="s">
        <v>347</v>
      </c>
      <c r="C30" s="297" t="n">
        <v>1</v>
      </c>
      <c r="D30" s="297" t="n">
        <v>1</v>
      </c>
    </row>
    <row r="31" customFormat="false" ht="12.75" hidden="false" customHeight="false" outlineLevel="0" collapsed="false">
      <c r="A31" s="295" t="s">
        <v>348</v>
      </c>
      <c r="B31" s="296" t="s">
        <v>349</v>
      </c>
      <c r="C31" s="297" t="n">
        <v>0</v>
      </c>
      <c r="D31" s="297" t="n">
        <v>0</v>
      </c>
    </row>
    <row r="32" customFormat="false" ht="12.75" hidden="false" customHeight="false" outlineLevel="0" collapsed="false">
      <c r="A32" s="295" t="s">
        <v>350</v>
      </c>
      <c r="B32" s="296" t="s">
        <v>351</v>
      </c>
      <c r="C32" s="297" t="n">
        <v>0</v>
      </c>
      <c r="D32" s="297" t="n">
        <v>0</v>
      </c>
    </row>
    <row r="33" customFormat="false" ht="12.75" hidden="false" customHeight="false" outlineLevel="0" collapsed="false">
      <c r="A33" s="295" t="s">
        <v>352</v>
      </c>
      <c r="B33" s="296" t="s">
        <v>353</v>
      </c>
      <c r="C33" s="297" t="n">
        <v>0</v>
      </c>
      <c r="D33" s="297" t="n">
        <v>0</v>
      </c>
    </row>
    <row r="34" customFormat="false" ht="25.5" hidden="false" customHeight="false" outlineLevel="0" collapsed="false">
      <c r="A34" s="295" t="s">
        <v>354</v>
      </c>
      <c r="B34" s="296" t="s">
        <v>355</v>
      </c>
      <c r="C34" s="297" t="n">
        <v>0</v>
      </c>
      <c r="D34" s="297" t="n">
        <v>0</v>
      </c>
    </row>
    <row r="35" customFormat="false" ht="12.75" hidden="false" customHeight="false" outlineLevel="0" collapsed="false">
      <c r="A35" s="295" t="s">
        <v>356</v>
      </c>
      <c r="B35" s="296" t="s">
        <v>357</v>
      </c>
      <c r="C35" s="297" t="n">
        <v>53</v>
      </c>
      <c r="D35" s="297" t="n">
        <v>120</v>
      </c>
    </row>
    <row r="36" customFormat="false" ht="12.75" hidden="false" customHeight="false" outlineLevel="0" collapsed="false">
      <c r="A36" s="295" t="s">
        <v>358</v>
      </c>
      <c r="B36" s="296" t="s">
        <v>359</v>
      </c>
      <c r="C36" s="297" t="n">
        <v>83</v>
      </c>
      <c r="D36" s="297" t="n">
        <v>165</v>
      </c>
    </row>
    <row r="37" customFormat="false" ht="12.75" hidden="false" customHeight="false" outlineLevel="0" collapsed="false">
      <c r="A37" s="295" t="s">
        <v>360</v>
      </c>
      <c r="B37" s="301" t="s">
        <v>361</v>
      </c>
      <c r="C37" s="297" t="n">
        <v>0</v>
      </c>
      <c r="D37" s="297" t="n">
        <v>0</v>
      </c>
    </row>
    <row r="38" customFormat="false" ht="25.5" hidden="false" customHeight="false" outlineLevel="0" collapsed="false">
      <c r="A38" s="295" t="s">
        <v>362</v>
      </c>
      <c r="B38" s="302" t="s">
        <v>363</v>
      </c>
      <c r="C38" s="297" t="n">
        <v>0</v>
      </c>
      <c r="D38" s="297" t="n">
        <v>0</v>
      </c>
    </row>
    <row r="39" customFormat="false" ht="25.5" hidden="false" customHeight="false" outlineLevel="0" collapsed="false">
      <c r="A39" s="295" t="s">
        <v>364</v>
      </c>
      <c r="B39" s="302" t="s">
        <v>365</v>
      </c>
      <c r="C39" s="297" t="n">
        <v>0</v>
      </c>
      <c r="D39" s="297" t="n">
        <v>0</v>
      </c>
    </row>
    <row r="40" customFormat="false" ht="25.5" hidden="false" customHeight="false" outlineLevel="0" collapsed="false">
      <c r="A40" s="295" t="s">
        <v>366</v>
      </c>
      <c r="B40" s="302" t="s">
        <v>367</v>
      </c>
      <c r="C40" s="297" t="n">
        <v>0</v>
      </c>
      <c r="D40" s="297" t="n">
        <v>0</v>
      </c>
    </row>
    <row r="41" customFormat="false" ht="25.5" hidden="false" customHeight="false" outlineLevel="0" collapsed="false">
      <c r="A41" s="295" t="s">
        <v>368</v>
      </c>
      <c r="B41" s="302" t="s">
        <v>369</v>
      </c>
      <c r="C41" s="297" t="n">
        <v>0</v>
      </c>
      <c r="D41" s="297" t="n">
        <v>0</v>
      </c>
    </row>
    <row r="42" customFormat="false" ht="12.75" hidden="false" customHeight="false" outlineLevel="0" collapsed="false">
      <c r="A42" s="295" t="s">
        <v>370</v>
      </c>
      <c r="B42" s="296" t="s">
        <v>371</v>
      </c>
      <c r="C42" s="297" t="n">
        <v>0</v>
      </c>
      <c r="D42" s="297" t="n">
        <v>0</v>
      </c>
    </row>
    <row r="43" customFormat="false" ht="12.75" hidden="false" customHeight="false" outlineLevel="0" collapsed="false">
      <c r="A43" s="295" t="s">
        <v>372</v>
      </c>
      <c r="B43" s="298" t="s">
        <v>373</v>
      </c>
      <c r="C43" s="297" t="n">
        <v>0</v>
      </c>
      <c r="D43" s="297" t="n">
        <v>0</v>
      </c>
    </row>
    <row r="44" customFormat="false" ht="25.5" hidden="false" customHeight="false" outlineLevel="0" collapsed="false">
      <c r="A44" s="295" t="s">
        <v>374</v>
      </c>
      <c r="B44" s="298" t="s">
        <v>375</v>
      </c>
      <c r="C44" s="297" t="n">
        <v>0</v>
      </c>
      <c r="D44" s="297" t="n">
        <v>0</v>
      </c>
    </row>
    <row r="45" customFormat="false" ht="25.5" hidden="false" customHeight="false" outlineLevel="0" collapsed="false">
      <c r="A45" s="295" t="s">
        <v>376</v>
      </c>
      <c r="B45" s="298" t="s">
        <v>377</v>
      </c>
      <c r="C45" s="297" t="n">
        <v>0</v>
      </c>
      <c r="D45" s="297" t="n">
        <v>0</v>
      </c>
    </row>
    <row r="46" customFormat="false" ht="25.5" hidden="false" customHeight="false" outlineLevel="0" collapsed="false">
      <c r="A46" s="295" t="s">
        <v>378</v>
      </c>
      <c r="B46" s="296" t="s">
        <v>379</v>
      </c>
      <c r="C46" s="297" t="n">
        <v>0</v>
      </c>
      <c r="D46" s="297" t="n">
        <v>0</v>
      </c>
    </row>
    <row r="47" customFormat="false" ht="25.5" hidden="false" customHeight="false" outlineLevel="0" collapsed="false">
      <c r="A47" s="295" t="s">
        <v>380</v>
      </c>
      <c r="B47" s="296" t="s">
        <v>381</v>
      </c>
      <c r="C47" s="297" t="n">
        <v>0</v>
      </c>
      <c r="D47" s="297" t="n">
        <v>0</v>
      </c>
    </row>
    <row r="48" customFormat="false" ht="25.5" hidden="false" customHeight="false" outlineLevel="0" collapsed="false">
      <c r="A48" s="295" t="s">
        <v>382</v>
      </c>
      <c r="B48" s="302" t="s">
        <v>383</v>
      </c>
      <c r="C48" s="297" t="n">
        <v>0</v>
      </c>
      <c r="D48" s="297" t="n">
        <v>0</v>
      </c>
    </row>
    <row r="49" customFormat="false" ht="25.5" hidden="false" customHeight="false" outlineLevel="0" collapsed="false">
      <c r="A49" s="295" t="s">
        <v>384</v>
      </c>
      <c r="B49" s="302" t="s">
        <v>385</v>
      </c>
      <c r="C49" s="297" t="n">
        <v>0</v>
      </c>
      <c r="D49" s="297" t="n">
        <v>0</v>
      </c>
    </row>
    <row r="50" customFormat="false" ht="12.75" hidden="false" customHeight="false" outlineLevel="0" collapsed="false">
      <c r="A50" s="295" t="s">
        <v>386</v>
      </c>
      <c r="B50" s="296" t="s">
        <v>387</v>
      </c>
      <c r="C50" s="297" t="n">
        <v>0</v>
      </c>
      <c r="D50" s="297" t="n">
        <v>0</v>
      </c>
    </row>
    <row r="51" customFormat="false" ht="12.75" hidden="false" customHeight="false" outlineLevel="0" collapsed="false">
      <c r="A51" s="295" t="s">
        <v>388</v>
      </c>
      <c r="B51" s="296" t="s">
        <v>389</v>
      </c>
      <c r="C51" s="297" t="n">
        <v>26</v>
      </c>
      <c r="D51" s="297" t="n">
        <v>30</v>
      </c>
    </row>
    <row r="52" customFormat="false" ht="12.75" hidden="false" customHeight="false" outlineLevel="0" collapsed="false">
      <c r="A52" s="295" t="s">
        <v>390</v>
      </c>
      <c r="B52" s="296" t="s">
        <v>391</v>
      </c>
      <c r="C52" s="297" t="n">
        <v>0</v>
      </c>
      <c r="D52" s="297" t="n">
        <v>0</v>
      </c>
    </row>
    <row r="53" customFormat="false" ht="12.75" hidden="false" customHeight="false" outlineLevel="0" collapsed="false">
      <c r="A53" s="295" t="s">
        <v>392</v>
      </c>
      <c r="B53" s="296" t="s">
        <v>393</v>
      </c>
      <c r="C53" s="297" t="n">
        <v>1</v>
      </c>
      <c r="D53" s="297" t="n">
        <v>1</v>
      </c>
    </row>
    <row r="54" customFormat="false" ht="12.75" hidden="false" customHeight="false" outlineLevel="0" collapsed="false">
      <c r="A54" s="295" t="s">
        <v>394</v>
      </c>
      <c r="B54" s="296" t="s">
        <v>395</v>
      </c>
      <c r="C54" s="297" t="n">
        <v>0</v>
      </c>
      <c r="D54" s="297" t="n">
        <v>0</v>
      </c>
    </row>
    <row r="55" customFormat="false" ht="12.75" hidden="false" customHeight="false" outlineLevel="0" collapsed="false">
      <c r="A55" s="295" t="s">
        <v>396</v>
      </c>
      <c r="B55" s="296" t="s">
        <v>397</v>
      </c>
      <c r="C55" s="297" t="n">
        <v>5</v>
      </c>
      <c r="D55" s="297" t="n">
        <v>10</v>
      </c>
    </row>
    <row r="56" customFormat="false" ht="12.75" hidden="false" customHeight="false" outlineLevel="0" collapsed="false">
      <c r="A56" s="295" t="s">
        <v>398</v>
      </c>
      <c r="B56" s="296" t="s">
        <v>399</v>
      </c>
      <c r="C56" s="297" t="n">
        <v>10</v>
      </c>
      <c r="D56" s="297" t="n">
        <v>40</v>
      </c>
    </row>
    <row r="57" customFormat="false" ht="12.75" hidden="false" customHeight="false" outlineLevel="0" collapsed="false">
      <c r="A57" s="295" t="s">
        <v>400</v>
      </c>
      <c r="B57" s="302" t="s">
        <v>401</v>
      </c>
      <c r="C57" s="297" t="n">
        <v>8</v>
      </c>
      <c r="D57" s="297" t="n">
        <v>10</v>
      </c>
    </row>
    <row r="58" customFormat="false" ht="25.5" hidden="false" customHeight="false" outlineLevel="0" collapsed="false">
      <c r="A58" s="295" t="s">
        <v>402</v>
      </c>
      <c r="B58" s="302" t="s">
        <v>403</v>
      </c>
      <c r="C58" s="297" t="n">
        <v>13</v>
      </c>
      <c r="D58" s="297" t="n">
        <v>20</v>
      </c>
    </row>
    <row r="59" customFormat="false" ht="25.5" hidden="false" customHeight="false" outlineLevel="0" collapsed="false">
      <c r="A59" s="295" t="s">
        <v>404</v>
      </c>
      <c r="B59" s="302" t="s">
        <v>405</v>
      </c>
      <c r="C59" s="297" t="n">
        <v>14</v>
      </c>
      <c r="D59" s="297" t="n">
        <v>15</v>
      </c>
    </row>
    <row r="60" customFormat="false" ht="12.75" hidden="false" customHeight="false" outlineLevel="0" collapsed="false">
      <c r="A60" s="295" t="s">
        <v>406</v>
      </c>
      <c r="B60" s="296" t="s">
        <v>407</v>
      </c>
      <c r="C60" s="297" t="n">
        <v>1</v>
      </c>
      <c r="D60" s="297" t="n">
        <v>2</v>
      </c>
    </row>
    <row r="61" customFormat="false" ht="12.75" hidden="false" customHeight="false" outlineLevel="0" collapsed="false">
      <c r="A61" s="295" t="s">
        <v>408</v>
      </c>
      <c r="B61" s="296" t="s">
        <v>409</v>
      </c>
      <c r="C61" s="297" t="n">
        <v>17</v>
      </c>
      <c r="D61" s="297" t="n">
        <v>30</v>
      </c>
    </row>
    <row r="62" customFormat="false" ht="12.75" hidden="false" customHeight="false" outlineLevel="0" collapsed="false">
      <c r="A62" s="295" t="s">
        <v>410</v>
      </c>
      <c r="B62" s="296" t="s">
        <v>411</v>
      </c>
      <c r="C62" s="297" t="n">
        <v>1</v>
      </c>
      <c r="D62" s="297" t="n">
        <v>2</v>
      </c>
    </row>
    <row r="63" customFormat="false" ht="12.75" hidden="false" customHeight="false" outlineLevel="0" collapsed="false">
      <c r="A63" s="295" t="s">
        <v>412</v>
      </c>
      <c r="B63" s="296" t="s">
        <v>413</v>
      </c>
      <c r="C63" s="297" t="n">
        <v>4</v>
      </c>
      <c r="D63" s="297" t="n">
        <v>5</v>
      </c>
    </row>
    <row r="64" customFormat="false" ht="12.75" hidden="false" customHeight="false" outlineLevel="0" collapsed="false">
      <c r="A64" s="303" t="s">
        <v>414</v>
      </c>
      <c r="B64" s="296" t="s">
        <v>415</v>
      </c>
      <c r="C64" s="297" t="n">
        <v>13</v>
      </c>
      <c r="D64" s="297" t="n">
        <v>14</v>
      </c>
    </row>
    <row r="65" customFormat="false" ht="12.75" hidden="false" customHeight="false" outlineLevel="0" collapsed="false">
      <c r="A65" s="295" t="s">
        <v>416</v>
      </c>
      <c r="B65" s="296" t="s">
        <v>417</v>
      </c>
      <c r="C65" s="297" t="n">
        <v>56</v>
      </c>
      <c r="D65" s="297" t="n">
        <v>33</v>
      </c>
    </row>
    <row r="66" customFormat="false" ht="12.75" hidden="false" customHeight="false" outlineLevel="0" collapsed="false">
      <c r="A66" s="295" t="s">
        <v>418</v>
      </c>
      <c r="B66" s="296" t="s">
        <v>419</v>
      </c>
      <c r="C66" s="297" t="n">
        <v>93</v>
      </c>
      <c r="D66" s="297" t="n">
        <v>100</v>
      </c>
    </row>
    <row r="67" customFormat="false" ht="12.75" hidden="false" customHeight="false" outlineLevel="0" collapsed="false">
      <c r="A67" s="295" t="s">
        <v>420</v>
      </c>
      <c r="B67" s="296" t="s">
        <v>421</v>
      </c>
      <c r="C67" s="297" t="n">
        <v>14</v>
      </c>
      <c r="D67" s="297" t="n">
        <v>25</v>
      </c>
    </row>
    <row r="68" customFormat="false" ht="12.75" hidden="false" customHeight="false" outlineLevel="0" collapsed="false">
      <c r="A68" s="295" t="s">
        <v>422</v>
      </c>
      <c r="B68" s="296" t="s">
        <v>423</v>
      </c>
      <c r="C68" s="297" t="n">
        <v>48</v>
      </c>
      <c r="D68" s="297" t="n">
        <v>50</v>
      </c>
    </row>
    <row r="69" customFormat="false" ht="12.75" hidden="false" customHeight="false" outlineLevel="0" collapsed="false">
      <c r="A69" s="295" t="s">
        <v>424</v>
      </c>
      <c r="B69" s="296" t="s">
        <v>423</v>
      </c>
      <c r="C69" s="297" t="n">
        <v>75</v>
      </c>
      <c r="D69" s="297" t="n">
        <v>62</v>
      </c>
    </row>
    <row r="70" customFormat="false" ht="25.5" hidden="false" customHeight="false" outlineLevel="0" collapsed="false">
      <c r="A70" s="295" t="s">
        <v>425</v>
      </c>
      <c r="B70" s="296" t="s">
        <v>426</v>
      </c>
      <c r="C70" s="297" t="n">
        <v>0</v>
      </c>
      <c r="D70" s="297" t="n">
        <v>0</v>
      </c>
    </row>
    <row r="71" customFormat="false" ht="25.5" hidden="false" customHeight="false" outlineLevel="0" collapsed="false">
      <c r="A71" s="295" t="s">
        <v>427</v>
      </c>
      <c r="B71" s="296" t="s">
        <v>428</v>
      </c>
      <c r="C71" s="297" t="n">
        <v>0</v>
      </c>
      <c r="D71" s="297" t="n">
        <v>0</v>
      </c>
    </row>
    <row r="72" customFormat="false" ht="12.75" hidden="false" customHeight="false" outlineLevel="0" collapsed="false">
      <c r="A72" s="295" t="s">
        <v>429</v>
      </c>
      <c r="B72" s="296" t="s">
        <v>430</v>
      </c>
      <c r="C72" s="297" t="n">
        <v>0</v>
      </c>
      <c r="D72" s="297" t="n">
        <v>0</v>
      </c>
    </row>
    <row r="73" customFormat="false" ht="12.75" hidden="false" customHeight="false" outlineLevel="0" collapsed="false">
      <c r="A73" s="295" t="s">
        <v>431</v>
      </c>
      <c r="B73" s="296" t="s">
        <v>432</v>
      </c>
      <c r="C73" s="297" t="n">
        <v>4</v>
      </c>
      <c r="D73" s="297" t="n">
        <v>4</v>
      </c>
    </row>
    <row r="74" customFormat="false" ht="12.75" hidden="false" customHeight="false" outlineLevel="0" collapsed="false">
      <c r="A74" s="295" t="s">
        <v>433</v>
      </c>
      <c r="B74" s="296" t="s">
        <v>434</v>
      </c>
      <c r="C74" s="297" t="n">
        <v>0</v>
      </c>
      <c r="D74" s="297" t="n">
        <v>1</v>
      </c>
    </row>
    <row r="75" customFormat="false" ht="12.75" hidden="false" customHeight="false" outlineLevel="0" collapsed="false">
      <c r="A75" s="295" t="s">
        <v>435</v>
      </c>
      <c r="B75" s="296" t="s">
        <v>436</v>
      </c>
      <c r="C75" s="297" t="n">
        <v>2</v>
      </c>
      <c r="D75" s="297" t="n">
        <v>3</v>
      </c>
    </row>
    <row r="76" customFormat="false" ht="12.75" hidden="false" customHeight="false" outlineLevel="0" collapsed="false">
      <c r="A76" s="295" t="s">
        <v>437</v>
      </c>
      <c r="B76" s="296" t="s">
        <v>438</v>
      </c>
      <c r="C76" s="297" t="n">
        <v>8</v>
      </c>
      <c r="D76" s="297" t="n">
        <v>8</v>
      </c>
    </row>
    <row r="77" customFormat="false" ht="12.75" hidden="false" customHeight="false" outlineLevel="0" collapsed="false">
      <c r="A77" s="295" t="s">
        <v>439</v>
      </c>
      <c r="B77" s="296" t="s">
        <v>440</v>
      </c>
      <c r="C77" s="297" t="n">
        <v>33</v>
      </c>
      <c r="D77" s="297" t="n">
        <v>34</v>
      </c>
    </row>
    <row r="78" customFormat="false" ht="12.75" hidden="false" customHeight="false" outlineLevel="0" collapsed="false">
      <c r="A78" s="295" t="s">
        <v>441</v>
      </c>
      <c r="B78" s="296" t="s">
        <v>442</v>
      </c>
      <c r="C78" s="297" t="n">
        <v>139</v>
      </c>
      <c r="D78" s="297" t="n">
        <v>90</v>
      </c>
    </row>
    <row r="79" customFormat="false" ht="12.75" hidden="false" customHeight="false" outlineLevel="0" collapsed="false">
      <c r="A79" s="295" t="s">
        <v>443</v>
      </c>
      <c r="B79" s="296" t="s">
        <v>444</v>
      </c>
      <c r="C79" s="297" t="n">
        <v>0</v>
      </c>
      <c r="D79" s="297" t="n">
        <v>0</v>
      </c>
    </row>
    <row r="80" customFormat="false" ht="12.75" hidden="false" customHeight="false" outlineLevel="0" collapsed="false">
      <c r="A80" s="295" t="s">
        <v>445</v>
      </c>
      <c r="B80" s="296" t="s">
        <v>446</v>
      </c>
      <c r="C80" s="297" t="n">
        <v>1</v>
      </c>
      <c r="D80" s="297" t="n">
        <v>0</v>
      </c>
    </row>
    <row r="81" customFormat="false" ht="12.75" hidden="false" customHeight="false" outlineLevel="0" collapsed="false">
      <c r="A81" s="295" t="s">
        <v>447</v>
      </c>
      <c r="B81" s="296" t="s">
        <v>448</v>
      </c>
      <c r="C81" s="297" t="n">
        <v>0</v>
      </c>
      <c r="D81" s="297" t="n">
        <v>0</v>
      </c>
    </row>
    <row r="82" customFormat="false" ht="12.75" hidden="false" customHeight="false" outlineLevel="0" collapsed="false">
      <c r="A82" s="295" t="s">
        <v>449</v>
      </c>
      <c r="B82" s="296" t="s">
        <v>450</v>
      </c>
      <c r="C82" s="297" t="n">
        <v>0</v>
      </c>
      <c r="D82" s="297" t="n">
        <v>0</v>
      </c>
    </row>
    <row r="83" customFormat="false" ht="12.75" hidden="false" customHeight="false" outlineLevel="0" collapsed="false">
      <c r="A83" s="295" t="s">
        <v>451</v>
      </c>
      <c r="B83" s="296" t="s">
        <v>452</v>
      </c>
      <c r="C83" s="297" t="n">
        <v>1</v>
      </c>
      <c r="D83" s="297" t="n">
        <v>1</v>
      </c>
    </row>
    <row r="84" customFormat="false" ht="12.75" hidden="false" customHeight="false" outlineLevel="0" collapsed="false">
      <c r="A84" s="295" t="s">
        <v>453</v>
      </c>
      <c r="B84" s="296" t="s">
        <v>454</v>
      </c>
      <c r="C84" s="297" t="n">
        <v>21</v>
      </c>
      <c r="D84" s="297" t="n">
        <v>11</v>
      </c>
    </row>
    <row r="85" customFormat="false" ht="12.75" hidden="false" customHeight="false" outlineLevel="0" collapsed="false">
      <c r="A85" s="295" t="s">
        <v>455</v>
      </c>
      <c r="B85" s="296" t="s">
        <v>456</v>
      </c>
      <c r="C85" s="297" t="n">
        <v>31</v>
      </c>
      <c r="D85" s="297" t="n">
        <v>30</v>
      </c>
    </row>
    <row r="86" customFormat="false" ht="25.5" hidden="false" customHeight="false" outlineLevel="0" collapsed="false">
      <c r="A86" s="295" t="s">
        <v>457</v>
      </c>
      <c r="B86" s="296" t="s">
        <v>458</v>
      </c>
      <c r="C86" s="297" t="n">
        <v>5</v>
      </c>
      <c r="D86" s="297" t="n">
        <v>8</v>
      </c>
    </row>
    <row r="87" customFormat="false" ht="25.5" hidden="false" customHeight="false" outlineLevel="0" collapsed="false">
      <c r="A87" s="295" t="s">
        <v>459</v>
      </c>
      <c r="B87" s="296" t="s">
        <v>460</v>
      </c>
      <c r="C87" s="297" t="n">
        <v>8</v>
      </c>
      <c r="D87" s="297" t="n">
        <v>10</v>
      </c>
    </row>
    <row r="88" customFormat="false" ht="25.5" hidden="false" customHeight="false" outlineLevel="0" collapsed="false">
      <c r="A88" s="295" t="s">
        <v>461</v>
      </c>
      <c r="B88" s="296" t="s">
        <v>462</v>
      </c>
      <c r="C88" s="297" t="n">
        <v>45</v>
      </c>
      <c r="D88" s="297" t="n">
        <v>30</v>
      </c>
    </row>
    <row r="89" customFormat="false" ht="18.75" hidden="false" customHeight="false" outlineLevel="0" collapsed="false">
      <c r="A89" s="293" t="n">
        <v>2</v>
      </c>
      <c r="B89" s="304" t="s">
        <v>463</v>
      </c>
      <c r="C89" s="300" t="n">
        <f aca="false">SUM(C90:C108)</f>
        <v>9</v>
      </c>
      <c r="D89" s="300" t="n">
        <f aca="false">SUM(D90:D108)</f>
        <v>8</v>
      </c>
    </row>
    <row r="90" customFormat="false" ht="12.75" hidden="false" customHeight="false" outlineLevel="0" collapsed="false">
      <c r="A90" s="295" t="s">
        <v>464</v>
      </c>
      <c r="B90" s="296" t="s">
        <v>465</v>
      </c>
      <c r="C90" s="297" t="n">
        <v>0</v>
      </c>
      <c r="D90" s="297" t="n">
        <v>0</v>
      </c>
    </row>
    <row r="91" customFormat="false" ht="12.75" hidden="false" customHeight="false" outlineLevel="0" collapsed="false">
      <c r="A91" s="295" t="s">
        <v>466</v>
      </c>
      <c r="B91" s="296" t="s">
        <v>467</v>
      </c>
      <c r="C91" s="297" t="n">
        <v>0</v>
      </c>
      <c r="D91" s="297" t="n">
        <v>0</v>
      </c>
    </row>
    <row r="92" customFormat="false" ht="12.75" hidden="false" customHeight="false" outlineLevel="0" collapsed="false">
      <c r="A92" s="295" t="s">
        <v>468</v>
      </c>
      <c r="B92" s="296" t="s">
        <v>469</v>
      </c>
      <c r="C92" s="297" t="n">
        <v>0</v>
      </c>
      <c r="D92" s="297" t="n">
        <v>0</v>
      </c>
    </row>
    <row r="93" customFormat="false" ht="12.75" hidden="false" customHeight="false" outlineLevel="0" collapsed="false">
      <c r="A93" s="295" t="s">
        <v>470</v>
      </c>
      <c r="B93" s="302" t="s">
        <v>471</v>
      </c>
      <c r="C93" s="297" t="n">
        <v>0</v>
      </c>
      <c r="D93" s="297" t="n">
        <v>0</v>
      </c>
    </row>
    <row r="94" customFormat="false" ht="12.75" hidden="false" customHeight="false" outlineLevel="0" collapsed="false">
      <c r="A94" s="295" t="s">
        <v>472</v>
      </c>
      <c r="B94" s="302" t="s">
        <v>473</v>
      </c>
      <c r="C94" s="297" t="n">
        <v>0</v>
      </c>
      <c r="D94" s="297" t="n">
        <v>0</v>
      </c>
    </row>
    <row r="95" customFormat="false" ht="12.75" hidden="false" customHeight="false" outlineLevel="0" collapsed="false">
      <c r="A95" s="295" t="s">
        <v>474</v>
      </c>
      <c r="B95" s="302" t="s">
        <v>475</v>
      </c>
      <c r="C95" s="297" t="n">
        <v>0</v>
      </c>
      <c r="D95" s="297" t="n">
        <v>0</v>
      </c>
    </row>
    <row r="96" customFormat="false" ht="12.75" hidden="false" customHeight="false" outlineLevel="0" collapsed="false">
      <c r="A96" s="295" t="s">
        <v>476</v>
      </c>
      <c r="B96" s="302" t="s">
        <v>477</v>
      </c>
      <c r="C96" s="297" t="n">
        <v>0</v>
      </c>
      <c r="D96" s="297" t="n">
        <v>0</v>
      </c>
    </row>
    <row r="97" customFormat="false" ht="25.5" hidden="false" customHeight="false" outlineLevel="0" collapsed="false">
      <c r="A97" s="295" t="s">
        <v>478</v>
      </c>
      <c r="B97" s="302" t="s">
        <v>479</v>
      </c>
      <c r="C97" s="297" t="n">
        <v>0</v>
      </c>
      <c r="D97" s="297" t="n">
        <v>0</v>
      </c>
    </row>
    <row r="98" customFormat="false" ht="12.75" hidden="false" customHeight="false" outlineLevel="0" collapsed="false">
      <c r="A98" s="295" t="s">
        <v>480</v>
      </c>
      <c r="B98" s="302" t="s">
        <v>481</v>
      </c>
      <c r="C98" s="297" t="n">
        <v>0</v>
      </c>
      <c r="D98" s="297" t="n">
        <v>0</v>
      </c>
    </row>
    <row r="99" customFormat="false" ht="12.75" hidden="false" customHeight="false" outlineLevel="0" collapsed="false">
      <c r="A99" s="295" t="s">
        <v>482</v>
      </c>
      <c r="B99" s="302" t="s">
        <v>483</v>
      </c>
      <c r="C99" s="297" t="n">
        <v>0</v>
      </c>
      <c r="D99" s="297" t="n">
        <v>0</v>
      </c>
    </row>
    <row r="100" customFormat="false" ht="12.75" hidden="false" customHeight="false" outlineLevel="0" collapsed="false">
      <c r="A100" s="295" t="s">
        <v>484</v>
      </c>
      <c r="B100" s="302" t="s">
        <v>485</v>
      </c>
      <c r="C100" s="297" t="n">
        <v>0</v>
      </c>
      <c r="D100" s="297" t="n">
        <v>0</v>
      </c>
    </row>
    <row r="101" customFormat="false" ht="12.75" hidden="false" customHeight="false" outlineLevel="0" collapsed="false">
      <c r="A101" s="295" t="s">
        <v>486</v>
      </c>
      <c r="B101" s="302" t="s">
        <v>487</v>
      </c>
      <c r="C101" s="297" t="n">
        <v>0</v>
      </c>
      <c r="D101" s="297" t="n">
        <v>0</v>
      </c>
    </row>
    <row r="102" customFormat="false" ht="12.75" hidden="false" customHeight="false" outlineLevel="0" collapsed="false">
      <c r="A102" s="295" t="s">
        <v>488</v>
      </c>
      <c r="B102" s="302" t="s">
        <v>489</v>
      </c>
      <c r="C102" s="297" t="n">
        <v>0</v>
      </c>
      <c r="D102" s="297" t="n">
        <v>0</v>
      </c>
    </row>
    <row r="103" customFormat="false" ht="12.75" hidden="false" customHeight="false" outlineLevel="0" collapsed="false">
      <c r="A103" s="295" t="s">
        <v>490</v>
      </c>
      <c r="B103" s="302" t="s">
        <v>491</v>
      </c>
      <c r="C103" s="297" t="n">
        <v>0</v>
      </c>
      <c r="D103" s="297" t="n">
        <v>0</v>
      </c>
    </row>
    <row r="104" customFormat="false" ht="12.75" hidden="false" customHeight="false" outlineLevel="0" collapsed="false">
      <c r="A104" s="295" t="s">
        <v>492</v>
      </c>
      <c r="B104" s="302" t="s">
        <v>493</v>
      </c>
      <c r="C104" s="297" t="n">
        <v>0</v>
      </c>
      <c r="D104" s="297" t="n">
        <v>0</v>
      </c>
    </row>
    <row r="105" customFormat="false" ht="12.75" hidden="false" customHeight="false" outlineLevel="0" collapsed="false">
      <c r="A105" s="295" t="s">
        <v>494</v>
      </c>
      <c r="B105" s="302" t="s">
        <v>495</v>
      </c>
      <c r="C105" s="297" t="n">
        <v>0</v>
      </c>
      <c r="D105" s="297" t="n">
        <v>0</v>
      </c>
    </row>
    <row r="106" customFormat="false" ht="12.75" hidden="false" customHeight="false" outlineLevel="0" collapsed="false">
      <c r="A106" s="295" t="s">
        <v>496</v>
      </c>
      <c r="B106" s="302" t="s">
        <v>497</v>
      </c>
      <c r="C106" s="297" t="n">
        <v>3</v>
      </c>
      <c r="D106" s="297" t="n">
        <v>3</v>
      </c>
    </row>
    <row r="107" customFormat="false" ht="12.75" hidden="false" customHeight="false" outlineLevel="0" collapsed="false">
      <c r="A107" s="295" t="s">
        <v>498</v>
      </c>
      <c r="B107" s="302" t="s">
        <v>499</v>
      </c>
      <c r="C107" s="297" t="n">
        <v>2</v>
      </c>
      <c r="D107" s="297" t="n">
        <v>2</v>
      </c>
    </row>
    <row r="108" customFormat="false" ht="12.75" hidden="false" customHeight="false" outlineLevel="0" collapsed="false">
      <c r="A108" s="295" t="s">
        <v>500</v>
      </c>
      <c r="B108" s="302" t="s">
        <v>501</v>
      </c>
      <c r="C108" s="297" t="n">
        <v>4</v>
      </c>
      <c r="D108" s="297" t="n">
        <v>3</v>
      </c>
    </row>
    <row r="109" customFormat="false" ht="18.75" hidden="false" customHeight="false" outlineLevel="0" collapsed="false">
      <c r="A109" s="293" t="n">
        <v>3</v>
      </c>
      <c r="B109" s="304" t="s">
        <v>502</v>
      </c>
      <c r="C109" s="300" t="n">
        <f aca="false">SUM(C110:C137)</f>
        <v>539</v>
      </c>
      <c r="D109" s="300" t="n">
        <f aca="false">SUM(D110:D137)</f>
        <v>526</v>
      </c>
    </row>
    <row r="110" customFormat="false" ht="12.75" hidden="false" customHeight="false" outlineLevel="0" collapsed="false">
      <c r="A110" s="295" t="s">
        <v>503</v>
      </c>
      <c r="B110" s="302" t="s">
        <v>504</v>
      </c>
      <c r="C110" s="297" t="n">
        <v>0</v>
      </c>
      <c r="D110" s="297" t="n">
        <v>0</v>
      </c>
    </row>
    <row r="111" customFormat="false" ht="12.75" hidden="false" customHeight="false" outlineLevel="0" collapsed="false">
      <c r="A111" s="295" t="s">
        <v>505</v>
      </c>
      <c r="B111" s="302" t="s">
        <v>506</v>
      </c>
      <c r="C111" s="297" t="n">
        <v>0</v>
      </c>
      <c r="D111" s="297" t="n">
        <v>0</v>
      </c>
    </row>
    <row r="112" customFormat="false" ht="12.75" hidden="false" customHeight="false" outlineLevel="0" collapsed="false">
      <c r="A112" s="295" t="s">
        <v>507</v>
      </c>
      <c r="B112" s="302" t="s">
        <v>508</v>
      </c>
      <c r="C112" s="297" t="n">
        <v>0</v>
      </c>
      <c r="D112" s="297" t="n">
        <v>0</v>
      </c>
    </row>
    <row r="113" customFormat="false" ht="12.75" hidden="false" customHeight="false" outlineLevel="0" collapsed="false">
      <c r="A113" s="295" t="s">
        <v>509</v>
      </c>
      <c r="B113" s="302" t="s">
        <v>510</v>
      </c>
      <c r="C113" s="297" t="n">
        <v>0</v>
      </c>
      <c r="D113" s="297" t="n">
        <v>0</v>
      </c>
    </row>
    <row r="114" customFormat="false" ht="12.75" hidden="false" customHeight="false" outlineLevel="0" collapsed="false">
      <c r="A114" s="295" t="s">
        <v>511</v>
      </c>
      <c r="B114" s="302" t="s">
        <v>512</v>
      </c>
      <c r="C114" s="297" t="n">
        <v>0</v>
      </c>
      <c r="D114" s="297" t="n">
        <v>0</v>
      </c>
    </row>
    <row r="115" customFormat="false" ht="12.75" hidden="false" customHeight="false" outlineLevel="0" collapsed="false">
      <c r="A115" s="295" t="s">
        <v>513</v>
      </c>
      <c r="B115" s="302" t="s">
        <v>514</v>
      </c>
      <c r="C115" s="297" t="n">
        <v>0</v>
      </c>
      <c r="D115" s="297" t="n">
        <v>0</v>
      </c>
    </row>
    <row r="116" customFormat="false" ht="12.75" hidden="false" customHeight="false" outlineLevel="0" collapsed="false">
      <c r="A116" s="295" t="s">
        <v>515</v>
      </c>
      <c r="B116" s="302" t="s">
        <v>516</v>
      </c>
      <c r="C116" s="297" t="n">
        <v>0</v>
      </c>
      <c r="D116" s="297" t="n">
        <v>0</v>
      </c>
    </row>
    <row r="117" customFormat="false" ht="12.75" hidden="false" customHeight="false" outlineLevel="0" collapsed="false">
      <c r="A117" s="295" t="s">
        <v>517</v>
      </c>
      <c r="B117" s="302" t="s">
        <v>518</v>
      </c>
      <c r="C117" s="297" t="n">
        <v>0</v>
      </c>
      <c r="D117" s="297" t="n">
        <v>0</v>
      </c>
    </row>
    <row r="118" customFormat="false" ht="25.5" hidden="false" customHeight="false" outlineLevel="0" collapsed="false">
      <c r="A118" s="295" t="s">
        <v>519</v>
      </c>
      <c r="B118" s="302" t="s">
        <v>520</v>
      </c>
      <c r="C118" s="297" t="n">
        <v>0</v>
      </c>
      <c r="D118" s="297" t="n">
        <v>0</v>
      </c>
    </row>
    <row r="119" customFormat="false" ht="12.75" hidden="false" customHeight="false" outlineLevel="0" collapsed="false">
      <c r="A119" s="303" t="s">
        <v>521</v>
      </c>
      <c r="B119" s="305" t="s">
        <v>522</v>
      </c>
      <c r="C119" s="297" t="n">
        <v>0</v>
      </c>
      <c r="D119" s="297" t="n">
        <v>0</v>
      </c>
    </row>
    <row r="120" customFormat="false" ht="12.75" hidden="false" customHeight="false" outlineLevel="0" collapsed="false">
      <c r="A120" s="295" t="s">
        <v>523</v>
      </c>
      <c r="B120" s="302" t="s">
        <v>524</v>
      </c>
      <c r="C120" s="297" t="n">
        <v>0</v>
      </c>
      <c r="D120" s="297" t="n">
        <v>0</v>
      </c>
    </row>
    <row r="121" customFormat="false" ht="12.75" hidden="false" customHeight="false" outlineLevel="0" collapsed="false">
      <c r="A121" s="295" t="s">
        <v>525</v>
      </c>
      <c r="B121" s="302" t="s">
        <v>526</v>
      </c>
      <c r="C121" s="297" t="n">
        <v>0</v>
      </c>
      <c r="D121" s="297" t="n">
        <v>0</v>
      </c>
    </row>
    <row r="122" customFormat="false" ht="12.75" hidden="false" customHeight="false" outlineLevel="0" collapsed="false">
      <c r="A122" s="295" t="s">
        <v>527</v>
      </c>
      <c r="B122" s="302" t="s">
        <v>528</v>
      </c>
      <c r="C122" s="297" t="n">
        <v>6</v>
      </c>
      <c r="D122" s="297" t="n">
        <v>10</v>
      </c>
    </row>
    <row r="123" customFormat="false" ht="12.75" hidden="false" customHeight="false" outlineLevel="0" collapsed="false">
      <c r="A123" s="295" t="s">
        <v>529</v>
      </c>
      <c r="B123" s="302" t="s">
        <v>530</v>
      </c>
      <c r="C123" s="297" t="n">
        <v>0</v>
      </c>
      <c r="D123" s="297" t="n">
        <v>0</v>
      </c>
    </row>
    <row r="124" customFormat="false" ht="12.75" hidden="false" customHeight="false" outlineLevel="0" collapsed="false">
      <c r="A124" s="295" t="s">
        <v>531</v>
      </c>
      <c r="B124" s="302" t="s">
        <v>532</v>
      </c>
      <c r="C124" s="297" t="n">
        <v>0</v>
      </c>
      <c r="D124" s="297" t="n">
        <v>0</v>
      </c>
    </row>
    <row r="125" customFormat="false" ht="12.75" hidden="false" customHeight="false" outlineLevel="0" collapsed="false">
      <c r="A125" s="295" t="s">
        <v>533</v>
      </c>
      <c r="B125" s="302" t="s">
        <v>534</v>
      </c>
      <c r="C125" s="297" t="n">
        <v>0</v>
      </c>
      <c r="D125" s="297" t="n">
        <v>0</v>
      </c>
    </row>
    <row r="126" customFormat="false" ht="12.75" hidden="false" customHeight="false" outlineLevel="0" collapsed="false">
      <c r="A126" s="295" t="s">
        <v>535</v>
      </c>
      <c r="B126" s="306" t="s">
        <v>536</v>
      </c>
      <c r="C126" s="297" t="n">
        <v>0</v>
      </c>
      <c r="D126" s="297" t="n">
        <v>0</v>
      </c>
    </row>
    <row r="127" customFormat="false" ht="12.75" hidden="false" customHeight="false" outlineLevel="0" collapsed="false">
      <c r="A127" s="295" t="s">
        <v>537</v>
      </c>
      <c r="B127" s="302" t="s">
        <v>538</v>
      </c>
      <c r="C127" s="297" t="n">
        <v>2</v>
      </c>
      <c r="D127" s="297" t="n">
        <v>1</v>
      </c>
    </row>
    <row r="128" customFormat="false" ht="12.75" hidden="false" customHeight="false" outlineLevel="0" collapsed="false">
      <c r="A128" s="295" t="s">
        <v>539</v>
      </c>
      <c r="B128" s="302" t="s">
        <v>540</v>
      </c>
      <c r="C128" s="297" t="n">
        <v>7</v>
      </c>
      <c r="D128" s="297" t="n">
        <v>10</v>
      </c>
    </row>
    <row r="129" customFormat="false" ht="12.75" hidden="false" customHeight="false" outlineLevel="0" collapsed="false">
      <c r="A129" s="295" t="s">
        <v>541</v>
      </c>
      <c r="B129" s="302" t="s">
        <v>542</v>
      </c>
      <c r="C129" s="297" t="n">
        <v>17</v>
      </c>
      <c r="D129" s="297" t="n">
        <v>20</v>
      </c>
    </row>
    <row r="130" customFormat="false" ht="12.75" hidden="false" customHeight="false" outlineLevel="0" collapsed="false">
      <c r="A130" s="295" t="s">
        <v>543</v>
      </c>
      <c r="B130" s="302" t="s">
        <v>544</v>
      </c>
      <c r="C130" s="297" t="n">
        <v>0</v>
      </c>
      <c r="D130" s="297" t="n">
        <v>0</v>
      </c>
    </row>
    <row r="131" customFormat="false" ht="12.75" hidden="false" customHeight="false" outlineLevel="0" collapsed="false">
      <c r="A131" s="295" t="s">
        <v>545</v>
      </c>
      <c r="B131" s="302" t="s">
        <v>546</v>
      </c>
      <c r="C131" s="297" t="n">
        <v>495</v>
      </c>
      <c r="D131" s="297" t="n">
        <v>470</v>
      </c>
    </row>
    <row r="132" customFormat="false" ht="12.75" hidden="false" customHeight="false" outlineLevel="0" collapsed="false">
      <c r="A132" s="295" t="s">
        <v>547</v>
      </c>
      <c r="B132" s="302" t="s">
        <v>548</v>
      </c>
      <c r="C132" s="297" t="n">
        <v>7</v>
      </c>
      <c r="D132" s="297" t="n">
        <v>9</v>
      </c>
    </row>
    <row r="133" customFormat="false" ht="12.75" hidden="false" customHeight="false" outlineLevel="0" collapsed="false">
      <c r="A133" s="295" t="s">
        <v>549</v>
      </c>
      <c r="B133" s="302" t="s">
        <v>550</v>
      </c>
      <c r="C133" s="297" t="n">
        <v>1</v>
      </c>
      <c r="D133" s="297" t="n">
        <v>1</v>
      </c>
    </row>
    <row r="134" customFormat="false" ht="12.75" hidden="false" customHeight="false" outlineLevel="0" collapsed="false">
      <c r="A134" s="295" t="s">
        <v>551</v>
      </c>
      <c r="B134" s="302" t="s">
        <v>552</v>
      </c>
      <c r="C134" s="297" t="n">
        <v>0</v>
      </c>
      <c r="D134" s="297" t="n">
        <v>1</v>
      </c>
    </row>
    <row r="135" customFormat="false" ht="12.75" hidden="false" customHeight="false" outlineLevel="0" collapsed="false">
      <c r="A135" s="295" t="s">
        <v>553</v>
      </c>
      <c r="B135" s="302" t="s">
        <v>554</v>
      </c>
      <c r="C135" s="297" t="n">
        <v>1</v>
      </c>
      <c r="D135" s="297" t="n">
        <v>1</v>
      </c>
    </row>
    <row r="136" customFormat="false" ht="12.75" hidden="false" customHeight="false" outlineLevel="0" collapsed="false">
      <c r="A136" s="295" t="s">
        <v>555</v>
      </c>
      <c r="B136" s="306" t="s">
        <v>556</v>
      </c>
      <c r="C136" s="297" t="n">
        <v>3</v>
      </c>
      <c r="D136" s="297" t="n">
        <v>3</v>
      </c>
    </row>
    <row r="137" customFormat="false" ht="12.75" hidden="false" customHeight="false" outlineLevel="0" collapsed="false">
      <c r="A137" s="295" t="s">
        <v>557</v>
      </c>
      <c r="B137" s="306" t="s">
        <v>558</v>
      </c>
      <c r="C137" s="297" t="n">
        <v>0</v>
      </c>
      <c r="D137" s="297" t="n">
        <v>0</v>
      </c>
    </row>
    <row r="138" customFormat="false" ht="18.75" hidden="false" customHeight="false" outlineLevel="0" collapsed="false">
      <c r="A138" s="293" t="n">
        <v>4</v>
      </c>
      <c r="B138" s="304" t="s">
        <v>559</v>
      </c>
      <c r="C138" s="300" t="n">
        <f aca="false">SUM(C139:C185)</f>
        <v>885</v>
      </c>
      <c r="D138" s="300" t="n">
        <f aca="false">SUM(D139:D185)</f>
        <v>822</v>
      </c>
    </row>
    <row r="139" customFormat="false" ht="12.75" hidden="false" customHeight="false" outlineLevel="0" collapsed="false">
      <c r="A139" s="295" t="s">
        <v>560</v>
      </c>
      <c r="B139" s="302" t="s">
        <v>561</v>
      </c>
      <c r="C139" s="297" t="n">
        <v>0</v>
      </c>
      <c r="D139" s="297" t="n">
        <v>0</v>
      </c>
    </row>
    <row r="140" customFormat="false" ht="12.75" hidden="false" customHeight="false" outlineLevel="0" collapsed="false">
      <c r="A140" s="295" t="s">
        <v>562</v>
      </c>
      <c r="B140" s="302" t="s">
        <v>563</v>
      </c>
      <c r="C140" s="297" t="n">
        <v>0</v>
      </c>
      <c r="D140" s="297" t="n">
        <v>0</v>
      </c>
    </row>
    <row r="141" customFormat="false" ht="12.75" hidden="false" customHeight="false" outlineLevel="0" collapsed="false">
      <c r="A141" s="295" t="s">
        <v>564</v>
      </c>
      <c r="B141" s="302" t="s">
        <v>565</v>
      </c>
      <c r="C141" s="297" t="n">
        <v>23</v>
      </c>
      <c r="D141" s="297" t="n">
        <v>30</v>
      </c>
    </row>
    <row r="142" customFormat="false" ht="12.75" hidden="false" customHeight="false" outlineLevel="0" collapsed="false">
      <c r="A142" s="295" t="s">
        <v>566</v>
      </c>
      <c r="B142" s="302" t="s">
        <v>567</v>
      </c>
      <c r="C142" s="297" t="n">
        <v>2</v>
      </c>
      <c r="D142" s="297" t="n">
        <v>3</v>
      </c>
    </row>
    <row r="143" customFormat="false" ht="25.5" hidden="false" customHeight="false" outlineLevel="0" collapsed="false">
      <c r="A143" s="295" t="s">
        <v>568</v>
      </c>
      <c r="B143" s="302" t="s">
        <v>569</v>
      </c>
      <c r="C143" s="297" t="n">
        <v>3</v>
      </c>
      <c r="D143" s="297" t="n">
        <v>4</v>
      </c>
    </row>
    <row r="144" customFormat="false" ht="12.75" hidden="false" customHeight="false" outlineLevel="0" collapsed="false">
      <c r="A144" s="295" t="s">
        <v>570</v>
      </c>
      <c r="B144" s="302" t="s">
        <v>571</v>
      </c>
      <c r="C144" s="297" t="n">
        <v>1</v>
      </c>
      <c r="D144" s="297" t="n">
        <v>1</v>
      </c>
    </row>
    <row r="145" customFormat="false" ht="12.75" hidden="false" customHeight="false" outlineLevel="0" collapsed="false">
      <c r="A145" s="295" t="s">
        <v>572</v>
      </c>
      <c r="B145" s="302" t="s">
        <v>573</v>
      </c>
      <c r="C145" s="297" t="n">
        <v>1</v>
      </c>
      <c r="D145" s="297" t="n">
        <v>1</v>
      </c>
    </row>
    <row r="146" customFormat="false" ht="12.75" hidden="false" customHeight="false" outlineLevel="0" collapsed="false">
      <c r="A146" s="295" t="s">
        <v>574</v>
      </c>
      <c r="B146" s="302" t="s">
        <v>575</v>
      </c>
      <c r="C146" s="297" t="n">
        <v>0</v>
      </c>
      <c r="D146" s="297" t="n">
        <v>0</v>
      </c>
    </row>
    <row r="147" customFormat="false" ht="12.75" hidden="false" customHeight="false" outlineLevel="0" collapsed="false">
      <c r="A147" s="295" t="s">
        <v>576</v>
      </c>
      <c r="B147" s="302" t="s">
        <v>577</v>
      </c>
      <c r="C147" s="297" t="n">
        <v>0</v>
      </c>
      <c r="D147" s="297" t="n">
        <v>0</v>
      </c>
    </row>
    <row r="148" customFormat="false" ht="12.75" hidden="false" customHeight="false" outlineLevel="0" collapsed="false">
      <c r="A148" s="295" t="s">
        <v>578</v>
      </c>
      <c r="B148" s="302" t="s">
        <v>579</v>
      </c>
      <c r="C148" s="297" t="n">
        <v>0</v>
      </c>
      <c r="D148" s="297" t="n">
        <v>0</v>
      </c>
    </row>
    <row r="149" customFormat="false" ht="12.75" hidden="false" customHeight="false" outlineLevel="0" collapsed="false">
      <c r="A149" s="295" t="s">
        <v>580</v>
      </c>
      <c r="B149" s="302" t="s">
        <v>581</v>
      </c>
      <c r="C149" s="297" t="n">
        <v>0</v>
      </c>
      <c r="D149" s="297" t="n">
        <v>0</v>
      </c>
    </row>
    <row r="150" customFormat="false" ht="12.75" hidden="false" customHeight="false" outlineLevel="0" collapsed="false">
      <c r="A150" s="295" t="s">
        <v>582</v>
      </c>
      <c r="B150" s="302" t="s">
        <v>583</v>
      </c>
      <c r="C150" s="297" t="n">
        <v>1</v>
      </c>
      <c r="D150" s="297" t="n">
        <v>1</v>
      </c>
    </row>
    <row r="151" customFormat="false" ht="12.75" hidden="false" customHeight="false" outlineLevel="0" collapsed="false">
      <c r="A151" s="295" t="s">
        <v>584</v>
      </c>
      <c r="B151" s="302" t="s">
        <v>585</v>
      </c>
      <c r="C151" s="297" t="n">
        <v>0</v>
      </c>
      <c r="D151" s="297" t="n">
        <v>3</v>
      </c>
    </row>
    <row r="152" customFormat="false" ht="12.75" hidden="false" customHeight="false" outlineLevel="0" collapsed="false">
      <c r="A152" s="295" t="s">
        <v>586</v>
      </c>
      <c r="B152" s="302" t="s">
        <v>587</v>
      </c>
      <c r="C152" s="297" t="n">
        <v>4</v>
      </c>
      <c r="D152" s="297" t="n">
        <v>6</v>
      </c>
    </row>
    <row r="153" customFormat="false" ht="12.75" hidden="false" customHeight="false" outlineLevel="0" collapsed="false">
      <c r="A153" s="295" t="s">
        <v>588</v>
      </c>
      <c r="B153" s="302" t="s">
        <v>589</v>
      </c>
      <c r="C153" s="297" t="n">
        <v>6</v>
      </c>
      <c r="D153" s="297" t="n">
        <v>6</v>
      </c>
    </row>
    <row r="154" customFormat="false" ht="12.75" hidden="false" customHeight="false" outlineLevel="0" collapsed="false">
      <c r="A154" s="295" t="s">
        <v>590</v>
      </c>
      <c r="B154" s="302" t="s">
        <v>591</v>
      </c>
      <c r="C154" s="297" t="n">
        <v>71</v>
      </c>
      <c r="D154" s="297" t="n">
        <v>50</v>
      </c>
    </row>
    <row r="155" customFormat="false" ht="12.75" hidden="false" customHeight="false" outlineLevel="0" collapsed="false">
      <c r="A155" s="295" t="s">
        <v>592</v>
      </c>
      <c r="B155" s="302" t="s">
        <v>593</v>
      </c>
      <c r="C155" s="297" t="n">
        <v>96</v>
      </c>
      <c r="D155" s="297" t="n">
        <v>61</v>
      </c>
    </row>
    <row r="156" customFormat="false" ht="12.75" hidden="false" customHeight="false" outlineLevel="0" collapsed="false">
      <c r="A156" s="295" t="s">
        <v>594</v>
      </c>
      <c r="B156" s="302" t="s">
        <v>595</v>
      </c>
      <c r="C156" s="297" t="n">
        <v>201</v>
      </c>
      <c r="D156" s="297" t="n">
        <v>175</v>
      </c>
    </row>
    <row r="157" customFormat="false" ht="12.75" hidden="false" customHeight="false" outlineLevel="0" collapsed="false">
      <c r="A157" s="295" t="s">
        <v>596</v>
      </c>
      <c r="B157" s="302" t="s">
        <v>597</v>
      </c>
      <c r="C157" s="297" t="n">
        <v>0</v>
      </c>
      <c r="D157" s="297" t="n">
        <v>0</v>
      </c>
    </row>
    <row r="158" customFormat="false" ht="12.75" hidden="false" customHeight="false" outlineLevel="0" collapsed="false">
      <c r="A158" s="295" t="s">
        <v>598</v>
      </c>
      <c r="B158" s="302" t="s">
        <v>599</v>
      </c>
      <c r="C158" s="297" t="n">
        <v>24</v>
      </c>
      <c r="D158" s="297" t="n">
        <v>15</v>
      </c>
    </row>
    <row r="159" customFormat="false" ht="12.75" hidden="false" customHeight="false" outlineLevel="0" collapsed="false">
      <c r="A159" s="295" t="s">
        <v>600</v>
      </c>
      <c r="B159" s="302" t="s">
        <v>601</v>
      </c>
      <c r="C159" s="297" t="n">
        <v>7</v>
      </c>
      <c r="D159" s="297" t="n">
        <v>6</v>
      </c>
    </row>
    <row r="160" customFormat="false" ht="12.75" hidden="false" customHeight="false" outlineLevel="0" collapsed="false">
      <c r="A160" s="295" t="s">
        <v>602</v>
      </c>
      <c r="B160" s="302" t="s">
        <v>603</v>
      </c>
      <c r="C160" s="297" t="n">
        <v>103</v>
      </c>
      <c r="D160" s="297" t="n">
        <v>100</v>
      </c>
    </row>
    <row r="161" customFormat="false" ht="12.75" hidden="false" customHeight="false" outlineLevel="0" collapsed="false">
      <c r="A161" s="295" t="s">
        <v>604</v>
      </c>
      <c r="B161" s="302" t="s">
        <v>605</v>
      </c>
      <c r="C161" s="297" t="n">
        <v>87</v>
      </c>
      <c r="D161" s="297" t="n">
        <v>60</v>
      </c>
    </row>
    <row r="162" customFormat="false" ht="12.75" hidden="false" customHeight="false" outlineLevel="0" collapsed="false">
      <c r="A162" s="295" t="s">
        <v>606</v>
      </c>
      <c r="B162" s="302" t="s">
        <v>607</v>
      </c>
      <c r="C162" s="297" t="n">
        <v>0</v>
      </c>
      <c r="D162" s="297" t="n">
        <v>0</v>
      </c>
    </row>
    <row r="163" customFormat="false" ht="12.75" hidden="false" customHeight="false" outlineLevel="0" collapsed="false">
      <c r="A163" s="295" t="s">
        <v>608</v>
      </c>
      <c r="B163" s="302" t="s">
        <v>609</v>
      </c>
      <c r="C163" s="297" t="n">
        <v>3</v>
      </c>
      <c r="D163" s="297" t="n">
        <v>3</v>
      </c>
    </row>
    <row r="164" customFormat="false" ht="12.75" hidden="false" customHeight="false" outlineLevel="0" collapsed="false">
      <c r="A164" s="295" t="s">
        <v>610</v>
      </c>
      <c r="B164" s="302" t="s">
        <v>611</v>
      </c>
      <c r="C164" s="297" t="n">
        <v>1</v>
      </c>
      <c r="D164" s="297" t="n">
        <v>1</v>
      </c>
    </row>
    <row r="165" customFormat="false" ht="12.75" hidden="false" customHeight="false" outlineLevel="0" collapsed="false">
      <c r="A165" s="295" t="s">
        <v>612</v>
      </c>
      <c r="B165" s="302" t="s">
        <v>613</v>
      </c>
      <c r="C165" s="297" t="n">
        <v>8</v>
      </c>
      <c r="D165" s="297" t="n">
        <v>14</v>
      </c>
    </row>
    <row r="166" customFormat="false" ht="12.75" hidden="false" customHeight="false" outlineLevel="0" collapsed="false">
      <c r="A166" s="295" t="s">
        <v>614</v>
      </c>
      <c r="B166" s="302" t="s">
        <v>615</v>
      </c>
      <c r="C166" s="297" t="n">
        <v>3</v>
      </c>
      <c r="D166" s="297" t="n">
        <v>6</v>
      </c>
    </row>
    <row r="167" customFormat="false" ht="12.75" hidden="false" customHeight="false" outlineLevel="0" collapsed="false">
      <c r="A167" s="295" t="s">
        <v>616</v>
      </c>
      <c r="B167" s="302" t="s">
        <v>617</v>
      </c>
      <c r="C167" s="297" t="n">
        <v>1</v>
      </c>
      <c r="D167" s="297" t="n">
        <v>1</v>
      </c>
    </row>
    <row r="168" customFormat="false" ht="12.75" hidden="false" customHeight="false" outlineLevel="0" collapsed="false">
      <c r="A168" s="295" t="s">
        <v>618</v>
      </c>
      <c r="B168" s="302" t="s">
        <v>619</v>
      </c>
      <c r="C168" s="297" t="n">
        <v>1</v>
      </c>
      <c r="D168" s="297" t="n">
        <v>1</v>
      </c>
    </row>
    <row r="169" customFormat="false" ht="12.75" hidden="false" customHeight="false" outlineLevel="0" collapsed="false">
      <c r="A169" s="295" t="s">
        <v>620</v>
      </c>
      <c r="B169" s="302" t="s">
        <v>621</v>
      </c>
      <c r="C169" s="297" t="n">
        <v>43</v>
      </c>
      <c r="D169" s="297" t="n">
        <v>65</v>
      </c>
    </row>
    <row r="170" customFormat="false" ht="12.75" hidden="false" customHeight="false" outlineLevel="0" collapsed="false">
      <c r="A170" s="295" t="s">
        <v>622</v>
      </c>
      <c r="B170" s="302" t="s">
        <v>623</v>
      </c>
      <c r="C170" s="297" t="n">
        <v>23</v>
      </c>
      <c r="D170" s="297" t="n">
        <v>50</v>
      </c>
    </row>
    <row r="171" customFormat="false" ht="12.75" hidden="false" customHeight="false" outlineLevel="0" collapsed="false">
      <c r="A171" s="295" t="s">
        <v>624</v>
      </c>
      <c r="B171" s="302" t="s">
        <v>625</v>
      </c>
      <c r="C171" s="297" t="n">
        <v>3</v>
      </c>
      <c r="D171" s="297" t="n">
        <v>4</v>
      </c>
    </row>
    <row r="172" customFormat="false" ht="12.75" hidden="false" customHeight="false" outlineLevel="0" collapsed="false">
      <c r="A172" s="295" t="s">
        <v>626</v>
      </c>
      <c r="B172" s="302" t="s">
        <v>627</v>
      </c>
      <c r="C172" s="297" t="n">
        <v>17</v>
      </c>
      <c r="D172" s="297" t="n">
        <v>19</v>
      </c>
    </row>
    <row r="173" customFormat="false" ht="12.75" hidden="false" customHeight="false" outlineLevel="0" collapsed="false">
      <c r="A173" s="295" t="s">
        <v>628</v>
      </c>
      <c r="B173" s="302" t="s">
        <v>629</v>
      </c>
      <c r="C173" s="297" t="n">
        <v>80</v>
      </c>
      <c r="D173" s="297" t="n">
        <v>60</v>
      </c>
    </row>
    <row r="174" customFormat="false" ht="12.75" hidden="false" customHeight="false" outlineLevel="0" collapsed="false">
      <c r="A174" s="295" t="s">
        <v>630</v>
      </c>
      <c r="B174" s="305" t="s">
        <v>631</v>
      </c>
      <c r="C174" s="297" t="n">
        <v>56</v>
      </c>
      <c r="D174" s="297" t="n">
        <v>60</v>
      </c>
    </row>
    <row r="175" customFormat="false" ht="12.75" hidden="false" customHeight="false" outlineLevel="0" collapsed="false">
      <c r="A175" s="295" t="s">
        <v>632</v>
      </c>
      <c r="B175" s="302" t="s">
        <v>633</v>
      </c>
      <c r="C175" s="297" t="n">
        <v>0</v>
      </c>
      <c r="D175" s="297" t="n">
        <v>0</v>
      </c>
    </row>
    <row r="176" customFormat="false" ht="12.75" hidden="false" customHeight="false" outlineLevel="0" collapsed="false">
      <c r="A176" s="295" t="s">
        <v>634</v>
      </c>
      <c r="B176" s="302" t="s">
        <v>635</v>
      </c>
      <c r="C176" s="297" t="n">
        <v>4</v>
      </c>
      <c r="D176" s="297" t="n">
        <v>3</v>
      </c>
    </row>
    <row r="177" customFormat="false" ht="12.75" hidden="false" customHeight="false" outlineLevel="0" collapsed="false">
      <c r="A177" s="295" t="s">
        <v>636</v>
      </c>
      <c r="B177" s="302" t="s">
        <v>637</v>
      </c>
      <c r="C177" s="297" t="n">
        <v>3</v>
      </c>
      <c r="D177" s="297" t="n">
        <v>3</v>
      </c>
    </row>
    <row r="178" customFormat="false" ht="12.75" hidden="false" customHeight="false" outlineLevel="0" collapsed="false">
      <c r="A178" s="295" t="s">
        <v>638</v>
      </c>
      <c r="B178" s="302" t="s">
        <v>639</v>
      </c>
      <c r="C178" s="297" t="n">
        <v>2</v>
      </c>
      <c r="D178" s="297" t="n">
        <v>2</v>
      </c>
    </row>
    <row r="179" customFormat="false" ht="12.75" hidden="false" customHeight="false" outlineLevel="0" collapsed="false">
      <c r="A179" s="295" t="s">
        <v>640</v>
      </c>
      <c r="B179" s="302" t="s">
        <v>641</v>
      </c>
      <c r="C179" s="297" t="n">
        <v>2</v>
      </c>
      <c r="D179" s="297" t="n">
        <v>2</v>
      </c>
    </row>
    <row r="180" customFormat="false" ht="12.75" hidden="false" customHeight="false" outlineLevel="0" collapsed="false">
      <c r="A180" s="295" t="s">
        <v>642</v>
      </c>
      <c r="B180" s="302" t="s">
        <v>643</v>
      </c>
      <c r="C180" s="297" t="n">
        <v>0</v>
      </c>
      <c r="D180" s="297" t="n">
        <v>1</v>
      </c>
    </row>
    <row r="181" customFormat="false" ht="12.75" hidden="false" customHeight="false" outlineLevel="0" collapsed="false">
      <c r="A181" s="295" t="s">
        <v>644</v>
      </c>
      <c r="B181" s="302" t="s">
        <v>645</v>
      </c>
      <c r="C181" s="297" t="n">
        <v>1</v>
      </c>
      <c r="D181" s="297" t="n">
        <v>1</v>
      </c>
    </row>
    <row r="182" customFormat="false" ht="12.75" hidden="false" customHeight="false" outlineLevel="0" collapsed="false">
      <c r="A182" s="295" t="s">
        <v>646</v>
      </c>
      <c r="B182" s="302" t="s">
        <v>647</v>
      </c>
      <c r="C182" s="297" t="n">
        <v>0</v>
      </c>
      <c r="D182" s="297" t="n">
        <v>0</v>
      </c>
    </row>
    <row r="183" customFormat="false" ht="12.75" hidden="false" customHeight="false" outlineLevel="0" collapsed="false">
      <c r="A183" s="295" t="s">
        <v>648</v>
      </c>
      <c r="B183" s="302" t="s">
        <v>649</v>
      </c>
      <c r="C183" s="297" t="n">
        <v>2</v>
      </c>
      <c r="D183" s="297" t="n">
        <v>2</v>
      </c>
    </row>
    <row r="184" customFormat="false" ht="12.75" hidden="false" customHeight="false" outlineLevel="0" collapsed="false">
      <c r="A184" s="295" t="s">
        <v>650</v>
      </c>
      <c r="B184" s="302" t="s">
        <v>651</v>
      </c>
      <c r="C184" s="297" t="n">
        <v>2</v>
      </c>
      <c r="D184" s="297" t="n">
        <v>2</v>
      </c>
    </row>
    <row r="185" customFormat="false" ht="12.75" hidden="false" customHeight="false" outlineLevel="0" collapsed="false">
      <c r="A185" s="295" t="s">
        <v>652</v>
      </c>
      <c r="B185" s="302" t="s">
        <v>653</v>
      </c>
      <c r="C185" s="297" t="n">
        <v>0</v>
      </c>
      <c r="D185" s="297" t="n">
        <v>0</v>
      </c>
    </row>
    <row r="186" customFormat="false" ht="18.75" hidden="false" customHeight="false" outlineLevel="0" collapsed="false">
      <c r="A186" s="293" t="n">
        <v>5</v>
      </c>
      <c r="B186" s="304" t="s">
        <v>654</v>
      </c>
      <c r="C186" s="300" t="n">
        <f aca="false">SUM(C187:C266)</f>
        <v>1533</v>
      </c>
      <c r="D186" s="300" t="n">
        <f aca="false">SUM(D187:D266)</f>
        <v>1287</v>
      </c>
    </row>
    <row r="187" customFormat="false" ht="25.5" hidden="false" customHeight="false" outlineLevel="0" collapsed="false">
      <c r="A187" s="295" t="s">
        <v>655</v>
      </c>
      <c r="B187" s="302" t="s">
        <v>656</v>
      </c>
      <c r="C187" s="297" t="n">
        <v>0</v>
      </c>
      <c r="D187" s="297" t="n">
        <v>0</v>
      </c>
    </row>
    <row r="188" customFormat="false" ht="25.5" hidden="false" customHeight="false" outlineLevel="0" collapsed="false">
      <c r="A188" s="295" t="s">
        <v>657</v>
      </c>
      <c r="B188" s="302" t="s">
        <v>658</v>
      </c>
      <c r="C188" s="297" t="n">
        <v>0</v>
      </c>
      <c r="D188" s="297" t="n">
        <v>0</v>
      </c>
    </row>
    <row r="189" customFormat="false" ht="12.75" hidden="false" customHeight="false" outlineLevel="0" collapsed="false">
      <c r="A189" s="295" t="s">
        <v>659</v>
      </c>
      <c r="B189" s="302" t="s">
        <v>660</v>
      </c>
      <c r="C189" s="297" t="n">
        <v>0</v>
      </c>
      <c r="D189" s="297" t="n">
        <v>0</v>
      </c>
    </row>
    <row r="190" customFormat="false" ht="25.5" hidden="false" customHeight="false" outlineLevel="0" collapsed="false">
      <c r="A190" s="303" t="s">
        <v>661</v>
      </c>
      <c r="B190" s="305" t="s">
        <v>662</v>
      </c>
      <c r="C190" s="297" t="n">
        <v>0</v>
      </c>
      <c r="D190" s="297" t="n">
        <v>0</v>
      </c>
    </row>
    <row r="191" customFormat="false" ht="25.5" hidden="false" customHeight="false" outlineLevel="0" collapsed="false">
      <c r="A191" s="303" t="s">
        <v>663</v>
      </c>
      <c r="B191" s="305" t="s">
        <v>664</v>
      </c>
      <c r="C191" s="297" t="n">
        <v>0</v>
      </c>
      <c r="D191" s="297" t="n">
        <v>0</v>
      </c>
    </row>
    <row r="192" customFormat="false" ht="25.5" hidden="false" customHeight="false" outlineLevel="0" collapsed="false">
      <c r="A192" s="303" t="s">
        <v>665</v>
      </c>
      <c r="B192" s="305" t="s">
        <v>662</v>
      </c>
      <c r="C192" s="297" t="n">
        <v>0</v>
      </c>
      <c r="D192" s="297" t="n">
        <v>0</v>
      </c>
    </row>
    <row r="193" customFormat="false" ht="25.5" hidden="false" customHeight="false" outlineLevel="0" collapsed="false">
      <c r="A193" s="303" t="s">
        <v>666</v>
      </c>
      <c r="B193" s="305" t="s">
        <v>667</v>
      </c>
      <c r="C193" s="297" t="n">
        <v>0</v>
      </c>
      <c r="D193" s="297" t="n">
        <v>0</v>
      </c>
    </row>
    <row r="194" customFormat="false" ht="12.75" hidden="false" customHeight="false" outlineLevel="0" collapsed="false">
      <c r="A194" s="295" t="s">
        <v>668</v>
      </c>
      <c r="B194" s="302" t="s">
        <v>669</v>
      </c>
      <c r="C194" s="297" t="n">
        <v>0</v>
      </c>
      <c r="D194" s="297" t="n">
        <v>0</v>
      </c>
    </row>
    <row r="195" customFormat="false" ht="12.75" hidden="false" customHeight="false" outlineLevel="0" collapsed="false">
      <c r="A195" s="295" t="s">
        <v>670</v>
      </c>
      <c r="B195" s="302" t="s">
        <v>671</v>
      </c>
      <c r="C195" s="297" t="n">
        <v>0</v>
      </c>
      <c r="D195" s="297" t="n">
        <v>0</v>
      </c>
    </row>
    <row r="196" customFormat="false" ht="25.5" hidden="false" customHeight="false" outlineLevel="0" collapsed="false">
      <c r="A196" s="295" t="s">
        <v>672</v>
      </c>
      <c r="B196" s="302" t="s">
        <v>673</v>
      </c>
      <c r="C196" s="297" t="n">
        <v>0</v>
      </c>
      <c r="D196" s="297" t="n">
        <v>0</v>
      </c>
    </row>
    <row r="197" customFormat="false" ht="25.5" hidden="false" customHeight="false" outlineLevel="0" collapsed="false">
      <c r="A197" s="295" t="s">
        <v>674</v>
      </c>
      <c r="B197" s="302" t="s">
        <v>675</v>
      </c>
      <c r="C197" s="297" t="n">
        <v>0</v>
      </c>
      <c r="D197" s="297" t="n">
        <v>0</v>
      </c>
    </row>
    <row r="198" customFormat="false" ht="25.5" hidden="false" customHeight="false" outlineLevel="0" collapsed="false">
      <c r="A198" s="295" t="s">
        <v>676</v>
      </c>
      <c r="B198" s="302" t="s">
        <v>677</v>
      </c>
      <c r="C198" s="297" t="n">
        <v>0</v>
      </c>
      <c r="D198" s="297" t="n">
        <v>0</v>
      </c>
    </row>
    <row r="199" customFormat="false" ht="38.25" hidden="false" customHeight="false" outlineLevel="0" collapsed="false">
      <c r="A199" s="295" t="s">
        <v>678</v>
      </c>
      <c r="B199" s="302" t="s">
        <v>679</v>
      </c>
      <c r="C199" s="297" t="n">
        <v>0</v>
      </c>
      <c r="D199" s="297" t="n">
        <v>0</v>
      </c>
    </row>
    <row r="200" customFormat="false" ht="25.5" hidden="false" customHeight="false" outlineLevel="0" collapsed="false">
      <c r="A200" s="295" t="s">
        <v>680</v>
      </c>
      <c r="B200" s="302" t="s">
        <v>681</v>
      </c>
      <c r="C200" s="297" t="n">
        <v>0</v>
      </c>
      <c r="D200" s="297" t="n">
        <v>0</v>
      </c>
    </row>
    <row r="201" customFormat="false" ht="25.5" hidden="false" customHeight="false" outlineLevel="0" collapsed="false">
      <c r="A201" s="295" t="s">
        <v>682</v>
      </c>
      <c r="B201" s="302" t="s">
        <v>683</v>
      </c>
      <c r="C201" s="297" t="n">
        <v>0</v>
      </c>
      <c r="D201" s="297" t="n">
        <v>0</v>
      </c>
    </row>
    <row r="202" customFormat="false" ht="25.5" hidden="false" customHeight="false" outlineLevel="0" collapsed="false">
      <c r="A202" s="295" t="s">
        <v>684</v>
      </c>
      <c r="B202" s="302" t="s">
        <v>685</v>
      </c>
      <c r="C202" s="297" t="n">
        <v>0</v>
      </c>
      <c r="D202" s="297" t="n">
        <v>1</v>
      </c>
    </row>
    <row r="203" customFormat="false" ht="25.5" hidden="false" customHeight="false" outlineLevel="0" collapsed="false">
      <c r="A203" s="295" t="s">
        <v>686</v>
      </c>
      <c r="B203" s="302" t="s">
        <v>687</v>
      </c>
      <c r="C203" s="297" t="n">
        <v>0</v>
      </c>
      <c r="D203" s="297" t="n">
        <v>0</v>
      </c>
    </row>
    <row r="204" customFormat="false" ht="25.5" hidden="false" customHeight="false" outlineLevel="0" collapsed="false">
      <c r="A204" s="295" t="s">
        <v>688</v>
      </c>
      <c r="B204" s="302" t="s">
        <v>689</v>
      </c>
      <c r="C204" s="297" t="n">
        <v>0</v>
      </c>
      <c r="D204" s="297" t="n">
        <v>0</v>
      </c>
    </row>
    <row r="205" customFormat="false" ht="25.5" hidden="false" customHeight="false" outlineLevel="0" collapsed="false">
      <c r="A205" s="295" t="s">
        <v>690</v>
      </c>
      <c r="B205" s="302" t="s">
        <v>691</v>
      </c>
      <c r="C205" s="297" t="n">
        <v>0</v>
      </c>
      <c r="D205" s="297" t="n">
        <v>0</v>
      </c>
    </row>
    <row r="206" customFormat="false" ht="25.5" hidden="false" customHeight="false" outlineLevel="0" collapsed="false">
      <c r="A206" s="295" t="s">
        <v>692</v>
      </c>
      <c r="B206" s="302" t="s">
        <v>693</v>
      </c>
      <c r="C206" s="297" t="n">
        <v>0</v>
      </c>
      <c r="D206" s="297" t="n">
        <v>0</v>
      </c>
    </row>
    <row r="207" customFormat="false" ht="25.5" hidden="false" customHeight="false" outlineLevel="0" collapsed="false">
      <c r="A207" s="295" t="s">
        <v>694</v>
      </c>
      <c r="B207" s="302" t="s">
        <v>695</v>
      </c>
      <c r="C207" s="297" t="n">
        <v>0</v>
      </c>
      <c r="D207" s="297" t="n">
        <v>0</v>
      </c>
    </row>
    <row r="208" customFormat="false" ht="25.5" hidden="false" customHeight="false" outlineLevel="0" collapsed="false">
      <c r="A208" s="295" t="s">
        <v>696</v>
      </c>
      <c r="B208" s="302" t="s">
        <v>697</v>
      </c>
      <c r="C208" s="297" t="n">
        <v>5</v>
      </c>
      <c r="D208" s="297" t="n">
        <v>5</v>
      </c>
    </row>
    <row r="209" customFormat="false" ht="25.5" hidden="false" customHeight="false" outlineLevel="0" collapsed="false">
      <c r="A209" s="295" t="s">
        <v>698</v>
      </c>
      <c r="B209" s="302" t="s">
        <v>699</v>
      </c>
      <c r="C209" s="297" t="n">
        <v>11</v>
      </c>
      <c r="D209" s="297" t="n">
        <v>10</v>
      </c>
    </row>
    <row r="210" customFormat="false" ht="12.75" hidden="false" customHeight="false" outlineLevel="0" collapsed="false">
      <c r="A210" s="295" t="s">
        <v>700</v>
      </c>
      <c r="B210" s="302" t="s">
        <v>701</v>
      </c>
      <c r="C210" s="297" t="n">
        <v>0</v>
      </c>
      <c r="D210" s="297" t="n">
        <v>0</v>
      </c>
    </row>
    <row r="211" customFormat="false" ht="12.75" hidden="false" customHeight="false" outlineLevel="0" collapsed="false">
      <c r="A211" s="295" t="s">
        <v>702</v>
      </c>
      <c r="B211" s="302" t="s">
        <v>703</v>
      </c>
      <c r="C211" s="297" t="n">
        <v>0</v>
      </c>
      <c r="D211" s="297" t="n">
        <v>0</v>
      </c>
    </row>
    <row r="212" customFormat="false" ht="25.5" hidden="false" customHeight="false" outlineLevel="0" collapsed="false">
      <c r="A212" s="303" t="s">
        <v>704</v>
      </c>
      <c r="B212" s="305" t="s">
        <v>705</v>
      </c>
      <c r="C212" s="297" t="n">
        <v>3</v>
      </c>
      <c r="D212" s="297" t="n">
        <v>4</v>
      </c>
    </row>
    <row r="213" customFormat="false" ht="25.5" hidden="false" customHeight="false" outlineLevel="0" collapsed="false">
      <c r="A213" s="303" t="s">
        <v>706</v>
      </c>
      <c r="B213" s="305" t="s">
        <v>707</v>
      </c>
      <c r="C213" s="297" t="n">
        <v>9</v>
      </c>
      <c r="D213" s="297" t="n">
        <v>9</v>
      </c>
    </row>
    <row r="214" customFormat="false" ht="25.5" hidden="false" customHeight="false" outlineLevel="0" collapsed="false">
      <c r="A214" s="295" t="s">
        <v>708</v>
      </c>
      <c r="B214" s="302" t="s">
        <v>709</v>
      </c>
      <c r="C214" s="297" t="n">
        <v>207</v>
      </c>
      <c r="D214" s="297" t="n">
        <v>260</v>
      </c>
    </row>
    <row r="215" customFormat="false" ht="25.5" hidden="false" customHeight="false" outlineLevel="0" collapsed="false">
      <c r="A215" s="295" t="s">
        <v>710</v>
      </c>
      <c r="B215" s="302" t="s">
        <v>711</v>
      </c>
      <c r="C215" s="297" t="n">
        <v>175</v>
      </c>
      <c r="D215" s="297" t="n">
        <v>150</v>
      </c>
    </row>
    <row r="216" customFormat="false" ht="25.5" hidden="false" customHeight="false" outlineLevel="0" collapsed="false">
      <c r="A216" s="295" t="s">
        <v>712</v>
      </c>
      <c r="B216" s="302" t="s">
        <v>713</v>
      </c>
      <c r="C216" s="297" t="n">
        <v>17</v>
      </c>
      <c r="D216" s="297" t="n">
        <v>26</v>
      </c>
    </row>
    <row r="217" customFormat="false" ht="25.5" hidden="false" customHeight="false" outlineLevel="0" collapsed="false">
      <c r="A217" s="295" t="s">
        <v>714</v>
      </c>
      <c r="B217" s="302" t="s">
        <v>715</v>
      </c>
      <c r="C217" s="297" t="n">
        <v>0</v>
      </c>
      <c r="D217" s="297" t="n">
        <v>0</v>
      </c>
    </row>
    <row r="218" customFormat="false" ht="25.5" hidden="false" customHeight="false" outlineLevel="0" collapsed="false">
      <c r="A218" s="295" t="s">
        <v>716</v>
      </c>
      <c r="B218" s="302" t="s">
        <v>717</v>
      </c>
      <c r="C218" s="297" t="n">
        <v>0</v>
      </c>
      <c r="D218" s="297" t="n">
        <v>0</v>
      </c>
    </row>
    <row r="219" customFormat="false" ht="25.5" hidden="false" customHeight="false" outlineLevel="0" collapsed="false">
      <c r="A219" s="303" t="s">
        <v>718</v>
      </c>
      <c r="B219" s="305" t="s">
        <v>719</v>
      </c>
      <c r="C219" s="297" t="n">
        <v>0</v>
      </c>
      <c r="D219" s="297" t="n">
        <v>0</v>
      </c>
    </row>
    <row r="220" customFormat="false" ht="25.5" hidden="false" customHeight="false" outlineLevel="0" collapsed="false">
      <c r="A220" s="303" t="s">
        <v>720</v>
      </c>
      <c r="B220" s="305" t="s">
        <v>721</v>
      </c>
      <c r="C220" s="297" t="n">
        <v>0</v>
      </c>
      <c r="D220" s="297" t="n">
        <v>0</v>
      </c>
    </row>
    <row r="221" customFormat="false" ht="12.75" hidden="false" customHeight="false" outlineLevel="0" collapsed="false">
      <c r="A221" s="295" t="s">
        <v>722</v>
      </c>
      <c r="B221" s="306" t="s">
        <v>723</v>
      </c>
      <c r="C221" s="297" t="n">
        <v>0</v>
      </c>
      <c r="D221" s="297" t="n">
        <v>0</v>
      </c>
    </row>
    <row r="222" customFormat="false" ht="12.75" hidden="false" customHeight="false" outlineLevel="0" collapsed="false">
      <c r="A222" s="295" t="s">
        <v>724</v>
      </c>
      <c r="B222" s="306" t="s">
        <v>723</v>
      </c>
      <c r="C222" s="297" t="n">
        <v>0</v>
      </c>
      <c r="D222" s="297" t="n">
        <v>0</v>
      </c>
    </row>
    <row r="223" customFormat="false" ht="12.75" hidden="false" customHeight="false" outlineLevel="0" collapsed="false">
      <c r="A223" s="295" t="s">
        <v>725</v>
      </c>
      <c r="B223" s="306" t="s">
        <v>726</v>
      </c>
      <c r="C223" s="297" t="n">
        <v>0</v>
      </c>
      <c r="D223" s="297" t="n">
        <v>0</v>
      </c>
    </row>
    <row r="224" customFormat="false" ht="12.75" hidden="false" customHeight="false" outlineLevel="0" collapsed="false">
      <c r="A224" s="295" t="s">
        <v>727</v>
      </c>
      <c r="B224" s="306" t="s">
        <v>728</v>
      </c>
      <c r="C224" s="297" t="n">
        <v>0</v>
      </c>
      <c r="D224" s="297" t="n">
        <v>0</v>
      </c>
    </row>
    <row r="225" customFormat="false" ht="12.75" hidden="false" customHeight="false" outlineLevel="0" collapsed="false">
      <c r="A225" s="295" t="s">
        <v>729</v>
      </c>
      <c r="B225" s="302" t="s">
        <v>730</v>
      </c>
      <c r="C225" s="297" t="n">
        <v>0</v>
      </c>
      <c r="D225" s="297" t="n">
        <v>0</v>
      </c>
    </row>
    <row r="226" customFormat="false" ht="12.75" hidden="false" customHeight="false" outlineLevel="0" collapsed="false">
      <c r="A226" s="295" t="s">
        <v>731</v>
      </c>
      <c r="B226" s="302" t="s">
        <v>732</v>
      </c>
      <c r="C226" s="297" t="n">
        <v>58</v>
      </c>
      <c r="D226" s="297" t="n">
        <v>49</v>
      </c>
    </row>
    <row r="227" customFormat="false" ht="12.75" hidden="false" customHeight="false" outlineLevel="0" collapsed="false">
      <c r="A227" s="295" t="s">
        <v>733</v>
      </c>
      <c r="B227" s="302" t="s">
        <v>734</v>
      </c>
      <c r="C227" s="297" t="n">
        <v>1</v>
      </c>
      <c r="D227" s="297" t="n">
        <v>1</v>
      </c>
    </row>
    <row r="228" customFormat="false" ht="12.75" hidden="false" customHeight="false" outlineLevel="0" collapsed="false">
      <c r="A228" s="295" t="s">
        <v>735</v>
      </c>
      <c r="B228" s="302" t="s">
        <v>736</v>
      </c>
      <c r="C228" s="297" t="n">
        <v>0</v>
      </c>
      <c r="D228" s="297" t="n">
        <v>0</v>
      </c>
    </row>
    <row r="229" customFormat="false" ht="25.5" hidden="false" customHeight="false" outlineLevel="0" collapsed="false">
      <c r="A229" s="295" t="s">
        <v>737</v>
      </c>
      <c r="B229" s="302" t="s">
        <v>738</v>
      </c>
      <c r="C229" s="297" t="n">
        <v>1</v>
      </c>
      <c r="D229" s="297" t="n">
        <v>2</v>
      </c>
    </row>
    <row r="230" customFormat="false" ht="25.5" hidden="false" customHeight="false" outlineLevel="0" collapsed="false">
      <c r="A230" s="295" t="s">
        <v>739</v>
      </c>
      <c r="B230" s="302" t="s">
        <v>740</v>
      </c>
      <c r="C230" s="297" t="n">
        <v>0</v>
      </c>
      <c r="D230" s="297" t="n">
        <v>0</v>
      </c>
    </row>
    <row r="231" customFormat="false" ht="25.5" hidden="false" customHeight="false" outlineLevel="0" collapsed="false">
      <c r="A231" s="295" t="s">
        <v>741</v>
      </c>
      <c r="B231" s="302" t="s">
        <v>742</v>
      </c>
      <c r="C231" s="297" t="n">
        <v>0</v>
      </c>
      <c r="D231" s="297" t="n">
        <v>0</v>
      </c>
    </row>
    <row r="232" customFormat="false" ht="25.5" hidden="false" customHeight="false" outlineLevel="0" collapsed="false">
      <c r="A232" s="295" t="s">
        <v>743</v>
      </c>
      <c r="B232" s="302" t="s">
        <v>744</v>
      </c>
      <c r="C232" s="297" t="n">
        <v>0</v>
      </c>
      <c r="D232" s="297" t="n">
        <v>0</v>
      </c>
    </row>
    <row r="233" customFormat="false" ht="25.5" hidden="false" customHeight="false" outlineLevel="0" collapsed="false">
      <c r="A233" s="295" t="s">
        <v>745</v>
      </c>
      <c r="B233" s="302" t="s">
        <v>746</v>
      </c>
      <c r="C233" s="297" t="n">
        <v>0</v>
      </c>
      <c r="D233" s="297" t="n">
        <v>0</v>
      </c>
    </row>
    <row r="234" customFormat="false" ht="25.5" hidden="false" customHeight="false" outlineLevel="0" collapsed="false">
      <c r="A234" s="295" t="s">
        <v>747</v>
      </c>
      <c r="B234" s="302" t="s">
        <v>748</v>
      </c>
      <c r="C234" s="297" t="n">
        <v>0</v>
      </c>
      <c r="D234" s="297" t="n">
        <v>0</v>
      </c>
    </row>
    <row r="235" customFormat="false" ht="25.5" hidden="false" customHeight="false" outlineLevel="0" collapsed="false">
      <c r="A235" s="295" t="s">
        <v>749</v>
      </c>
      <c r="B235" s="302" t="s">
        <v>750</v>
      </c>
      <c r="C235" s="297" t="n">
        <v>0</v>
      </c>
      <c r="D235" s="297" t="n">
        <v>0</v>
      </c>
    </row>
    <row r="236" customFormat="false" ht="12.75" hidden="false" customHeight="false" outlineLevel="0" collapsed="false">
      <c r="A236" s="295" t="s">
        <v>751</v>
      </c>
      <c r="B236" s="302" t="s">
        <v>752</v>
      </c>
      <c r="C236" s="297" t="n">
        <v>0</v>
      </c>
      <c r="D236" s="297" t="n">
        <v>0</v>
      </c>
    </row>
    <row r="237" customFormat="false" ht="25.5" hidden="false" customHeight="false" outlineLevel="0" collapsed="false">
      <c r="A237" s="295" t="s">
        <v>753</v>
      </c>
      <c r="B237" s="302" t="s">
        <v>754</v>
      </c>
      <c r="C237" s="297" t="n">
        <v>7</v>
      </c>
      <c r="D237" s="297" t="n">
        <v>6</v>
      </c>
    </row>
    <row r="238" customFormat="false" ht="25.5" hidden="false" customHeight="false" outlineLevel="0" collapsed="false">
      <c r="A238" s="295" t="s">
        <v>755</v>
      </c>
      <c r="B238" s="302" t="s">
        <v>756</v>
      </c>
      <c r="C238" s="297" t="n">
        <v>83</v>
      </c>
      <c r="D238" s="297" t="n">
        <v>72</v>
      </c>
    </row>
    <row r="239" customFormat="false" ht="12.75" hidden="false" customHeight="false" outlineLevel="0" collapsed="false">
      <c r="A239" s="295" t="s">
        <v>757</v>
      </c>
      <c r="B239" s="302" t="s">
        <v>758</v>
      </c>
      <c r="C239" s="297" t="n">
        <v>0</v>
      </c>
      <c r="D239" s="297" t="n">
        <v>0</v>
      </c>
    </row>
    <row r="240" customFormat="false" ht="12.75" hidden="false" customHeight="false" outlineLevel="0" collapsed="false">
      <c r="A240" s="295" t="s">
        <v>759</v>
      </c>
      <c r="B240" s="302" t="s">
        <v>760</v>
      </c>
      <c r="C240" s="297" t="n">
        <v>0</v>
      </c>
      <c r="D240" s="297" t="n">
        <v>0</v>
      </c>
    </row>
    <row r="241" customFormat="false" ht="12.75" hidden="false" customHeight="false" outlineLevel="0" collapsed="false">
      <c r="A241" s="295" t="s">
        <v>761</v>
      </c>
      <c r="B241" s="302" t="s">
        <v>762</v>
      </c>
      <c r="C241" s="297" t="n">
        <v>19</v>
      </c>
      <c r="D241" s="297" t="n">
        <v>25</v>
      </c>
    </row>
    <row r="242" customFormat="false" ht="12.75" hidden="false" customHeight="false" outlineLevel="0" collapsed="false">
      <c r="A242" s="295" t="s">
        <v>763</v>
      </c>
      <c r="B242" s="302" t="s">
        <v>764</v>
      </c>
      <c r="C242" s="297" t="n">
        <v>356</v>
      </c>
      <c r="D242" s="297" t="n">
        <v>77</v>
      </c>
    </row>
    <row r="243" customFormat="false" ht="12.75" hidden="false" customHeight="false" outlineLevel="0" collapsed="false">
      <c r="A243" s="295" t="s">
        <v>765</v>
      </c>
      <c r="B243" s="302" t="s">
        <v>766</v>
      </c>
      <c r="C243" s="297" t="n">
        <v>8</v>
      </c>
      <c r="D243" s="297" t="n">
        <v>8</v>
      </c>
    </row>
    <row r="244" customFormat="false" ht="12.75" hidden="false" customHeight="false" outlineLevel="0" collapsed="false">
      <c r="A244" s="295" t="s">
        <v>767</v>
      </c>
      <c r="B244" s="302" t="s">
        <v>768</v>
      </c>
      <c r="C244" s="297" t="n">
        <v>53</v>
      </c>
      <c r="D244" s="297" t="n">
        <v>71</v>
      </c>
    </row>
    <row r="245" customFormat="false" ht="12.75" hidden="false" customHeight="false" outlineLevel="0" collapsed="false">
      <c r="A245" s="295" t="s">
        <v>769</v>
      </c>
      <c r="B245" s="302" t="s">
        <v>770</v>
      </c>
      <c r="C245" s="297" t="n">
        <v>5</v>
      </c>
      <c r="D245" s="297" t="n">
        <v>4</v>
      </c>
    </row>
    <row r="246" customFormat="false" ht="12.75" hidden="false" customHeight="false" outlineLevel="0" collapsed="false">
      <c r="A246" s="295" t="s">
        <v>771</v>
      </c>
      <c r="B246" s="302" t="s">
        <v>772</v>
      </c>
      <c r="C246" s="297" t="n">
        <v>25</v>
      </c>
      <c r="D246" s="297" t="n">
        <v>18</v>
      </c>
    </row>
    <row r="247" customFormat="false" ht="12.75" hidden="false" customHeight="false" outlineLevel="0" collapsed="false">
      <c r="A247" s="295" t="s">
        <v>773</v>
      </c>
      <c r="B247" s="302" t="s">
        <v>774</v>
      </c>
      <c r="C247" s="297" t="n">
        <v>33</v>
      </c>
      <c r="D247" s="297" t="n">
        <v>36</v>
      </c>
    </row>
    <row r="248" customFormat="false" ht="12.75" hidden="false" customHeight="false" outlineLevel="0" collapsed="false">
      <c r="A248" s="295" t="s">
        <v>775</v>
      </c>
      <c r="B248" s="302" t="s">
        <v>776</v>
      </c>
      <c r="C248" s="297" t="n">
        <v>65</v>
      </c>
      <c r="D248" s="297" t="n">
        <v>150</v>
      </c>
    </row>
    <row r="249" customFormat="false" ht="12.75" hidden="false" customHeight="false" outlineLevel="0" collapsed="false">
      <c r="A249" s="295" t="s">
        <v>777</v>
      </c>
      <c r="B249" s="302" t="s">
        <v>778</v>
      </c>
      <c r="C249" s="297" t="n">
        <v>24</v>
      </c>
      <c r="D249" s="297" t="n">
        <v>22</v>
      </c>
    </row>
    <row r="250" customFormat="false" ht="12.75" hidden="false" customHeight="false" outlineLevel="0" collapsed="false">
      <c r="A250" s="295" t="s">
        <v>779</v>
      </c>
      <c r="B250" s="302" t="s">
        <v>780</v>
      </c>
      <c r="C250" s="297" t="n">
        <v>33</v>
      </c>
      <c r="D250" s="297" t="n">
        <v>32</v>
      </c>
    </row>
    <row r="251" customFormat="false" ht="12.75" hidden="false" customHeight="false" outlineLevel="0" collapsed="false">
      <c r="A251" s="295" t="s">
        <v>781</v>
      </c>
      <c r="B251" s="302" t="s">
        <v>782</v>
      </c>
      <c r="C251" s="297" t="n">
        <v>32</v>
      </c>
      <c r="D251" s="297" t="n">
        <v>38</v>
      </c>
    </row>
    <row r="252" customFormat="false" ht="12.75" hidden="false" customHeight="false" outlineLevel="0" collapsed="false">
      <c r="A252" s="295" t="s">
        <v>783</v>
      </c>
      <c r="B252" s="302" t="s">
        <v>784</v>
      </c>
      <c r="C252" s="297" t="n">
        <v>139</v>
      </c>
      <c r="D252" s="297" t="n">
        <v>33</v>
      </c>
    </row>
    <row r="253" customFormat="false" ht="12.75" hidden="false" customHeight="false" outlineLevel="0" collapsed="false">
      <c r="A253" s="295" t="s">
        <v>785</v>
      </c>
      <c r="B253" s="302" t="s">
        <v>786</v>
      </c>
      <c r="C253" s="297" t="n">
        <v>0</v>
      </c>
      <c r="D253" s="297" t="n">
        <v>0</v>
      </c>
    </row>
    <row r="254" customFormat="false" ht="12.75" hidden="false" customHeight="false" outlineLevel="0" collapsed="false">
      <c r="A254" s="295" t="s">
        <v>787</v>
      </c>
      <c r="B254" s="302" t="s">
        <v>788</v>
      </c>
      <c r="C254" s="297" t="n">
        <v>0</v>
      </c>
      <c r="D254" s="297" t="n">
        <v>0</v>
      </c>
    </row>
    <row r="255" customFormat="false" ht="12.75" hidden="false" customHeight="false" outlineLevel="0" collapsed="false">
      <c r="A255" s="295" t="s">
        <v>789</v>
      </c>
      <c r="B255" s="302" t="s">
        <v>790</v>
      </c>
      <c r="C255" s="297" t="n">
        <v>0</v>
      </c>
      <c r="D255" s="297" t="n">
        <v>1</v>
      </c>
    </row>
    <row r="256" customFormat="false" ht="12.75" hidden="false" customHeight="false" outlineLevel="0" collapsed="false">
      <c r="A256" s="295" t="s">
        <v>791</v>
      </c>
      <c r="B256" s="302" t="s">
        <v>792</v>
      </c>
      <c r="C256" s="297" t="n">
        <v>1</v>
      </c>
      <c r="D256" s="297" t="n">
        <v>1</v>
      </c>
    </row>
    <row r="257" customFormat="false" ht="12.75" hidden="false" customHeight="false" outlineLevel="0" collapsed="false">
      <c r="A257" s="295" t="s">
        <v>793</v>
      </c>
      <c r="B257" s="301" t="s">
        <v>794</v>
      </c>
      <c r="C257" s="297" t="n">
        <v>19</v>
      </c>
      <c r="D257" s="297" t="n">
        <v>27</v>
      </c>
    </row>
    <row r="258" customFormat="false" ht="12.75" hidden="false" customHeight="false" outlineLevel="0" collapsed="false">
      <c r="A258" s="295" t="s">
        <v>795</v>
      </c>
      <c r="B258" s="301" t="s">
        <v>796</v>
      </c>
      <c r="C258" s="297" t="n">
        <v>11</v>
      </c>
      <c r="D258" s="297" t="n">
        <v>12</v>
      </c>
    </row>
    <row r="259" customFormat="false" ht="12.75" hidden="false" customHeight="false" outlineLevel="0" collapsed="false">
      <c r="A259" s="295" t="s">
        <v>797</v>
      </c>
      <c r="B259" s="306" t="s">
        <v>798</v>
      </c>
      <c r="C259" s="297" t="n">
        <v>1</v>
      </c>
      <c r="D259" s="297" t="n">
        <v>2</v>
      </c>
    </row>
    <row r="260" customFormat="false" ht="12.75" hidden="false" customHeight="false" outlineLevel="0" collapsed="false">
      <c r="A260" s="295" t="s">
        <v>799</v>
      </c>
      <c r="B260" s="306" t="s">
        <v>800</v>
      </c>
      <c r="C260" s="297" t="n">
        <v>13</v>
      </c>
      <c r="D260" s="297" t="n">
        <v>15</v>
      </c>
    </row>
    <row r="261" customFormat="false" ht="12.75" hidden="false" customHeight="false" outlineLevel="0" collapsed="false">
      <c r="A261" s="295" t="s">
        <v>801</v>
      </c>
      <c r="B261" s="302" t="s">
        <v>802</v>
      </c>
      <c r="C261" s="297" t="n">
        <v>20</v>
      </c>
      <c r="D261" s="297" t="n">
        <v>20</v>
      </c>
    </row>
    <row r="262" customFormat="false" ht="12.75" hidden="false" customHeight="false" outlineLevel="0" collapsed="false">
      <c r="A262" s="295" t="s">
        <v>803</v>
      </c>
      <c r="B262" s="302" t="s">
        <v>804</v>
      </c>
      <c r="C262" s="297" t="n">
        <v>9</v>
      </c>
      <c r="D262" s="297" t="n">
        <v>9</v>
      </c>
    </row>
    <row r="263" customFormat="false" ht="12.75" hidden="false" customHeight="false" outlineLevel="0" collapsed="false">
      <c r="A263" s="295" t="s">
        <v>805</v>
      </c>
      <c r="B263" s="306" t="s">
        <v>806</v>
      </c>
      <c r="C263" s="297" t="n">
        <v>26</v>
      </c>
      <c r="D263" s="297" t="n">
        <v>30</v>
      </c>
    </row>
    <row r="264" customFormat="false" ht="12.75" hidden="false" customHeight="false" outlineLevel="0" collapsed="false">
      <c r="A264" s="295" t="s">
        <v>807</v>
      </c>
      <c r="B264" s="306" t="s">
        <v>808</v>
      </c>
      <c r="C264" s="297" t="n">
        <v>11</v>
      </c>
      <c r="D264" s="297" t="n">
        <v>11</v>
      </c>
    </row>
    <row r="265" customFormat="false" ht="25.5" hidden="false" customHeight="false" outlineLevel="0" collapsed="false">
      <c r="A265" s="295" t="s">
        <v>809</v>
      </c>
      <c r="B265" s="306" t="s">
        <v>810</v>
      </c>
      <c r="C265" s="297" t="n">
        <v>14</v>
      </c>
      <c r="D265" s="297" t="n">
        <v>17</v>
      </c>
    </row>
    <row r="266" customFormat="false" ht="25.5" hidden="false" customHeight="false" outlineLevel="0" collapsed="false">
      <c r="A266" s="295" t="s">
        <v>811</v>
      </c>
      <c r="B266" s="306" t="s">
        <v>812</v>
      </c>
      <c r="C266" s="297" t="n">
        <v>39</v>
      </c>
      <c r="D266" s="297" t="n">
        <v>33</v>
      </c>
    </row>
    <row r="267" customFormat="false" ht="18.75" hidden="false" customHeight="false" outlineLevel="0" collapsed="false">
      <c r="A267" s="293" t="n">
        <v>6</v>
      </c>
      <c r="B267" s="304" t="s">
        <v>813</v>
      </c>
      <c r="C267" s="300" t="n">
        <f aca="false">SUM(C268:C313)</f>
        <v>1063</v>
      </c>
      <c r="D267" s="300" t="n">
        <f aca="false">SUM(D268:D313)</f>
        <v>1347</v>
      </c>
    </row>
    <row r="268" customFormat="false" ht="12.75" hidden="false" customHeight="false" outlineLevel="0" collapsed="false">
      <c r="A268" s="295" t="s">
        <v>814</v>
      </c>
      <c r="B268" s="306" t="s">
        <v>815</v>
      </c>
      <c r="C268" s="297" t="n">
        <v>3</v>
      </c>
      <c r="D268" s="297" t="n">
        <v>7</v>
      </c>
    </row>
    <row r="269" customFormat="false" ht="12.75" hidden="false" customHeight="false" outlineLevel="0" collapsed="false">
      <c r="A269" s="295" t="s">
        <v>816</v>
      </c>
      <c r="B269" s="306" t="s">
        <v>817</v>
      </c>
      <c r="C269" s="297" t="n">
        <v>9</v>
      </c>
      <c r="D269" s="297" t="n">
        <v>13</v>
      </c>
    </row>
    <row r="270" customFormat="false" ht="12.75" hidden="false" customHeight="false" outlineLevel="0" collapsed="false">
      <c r="A270" s="295" t="s">
        <v>818</v>
      </c>
      <c r="B270" s="302" t="s">
        <v>819</v>
      </c>
      <c r="C270" s="297" t="n">
        <v>11</v>
      </c>
      <c r="D270" s="297" t="n">
        <v>14</v>
      </c>
    </row>
    <row r="271" customFormat="false" ht="12.75" hidden="false" customHeight="false" outlineLevel="0" collapsed="false">
      <c r="A271" s="295" t="s">
        <v>820</v>
      </c>
      <c r="B271" s="302" t="s">
        <v>821</v>
      </c>
      <c r="C271" s="297" t="n">
        <v>14</v>
      </c>
      <c r="D271" s="297" t="n">
        <v>16</v>
      </c>
    </row>
    <row r="272" customFormat="false" ht="12.75" hidden="false" customHeight="false" outlineLevel="0" collapsed="false">
      <c r="A272" s="295" t="s">
        <v>822</v>
      </c>
      <c r="B272" s="302" t="s">
        <v>823</v>
      </c>
      <c r="C272" s="297" t="n">
        <v>5</v>
      </c>
      <c r="D272" s="297" t="n">
        <v>4</v>
      </c>
    </row>
    <row r="273" customFormat="false" ht="25.5" hidden="false" customHeight="false" outlineLevel="0" collapsed="false">
      <c r="A273" s="295" t="s">
        <v>824</v>
      </c>
      <c r="B273" s="302" t="s">
        <v>825</v>
      </c>
      <c r="C273" s="297" t="n">
        <v>21</v>
      </c>
      <c r="D273" s="297" t="n">
        <v>23</v>
      </c>
    </row>
    <row r="274" customFormat="false" ht="25.5" hidden="false" customHeight="false" outlineLevel="0" collapsed="false">
      <c r="A274" s="295" t="s">
        <v>826</v>
      </c>
      <c r="B274" s="302" t="s">
        <v>827</v>
      </c>
      <c r="C274" s="297" t="n">
        <v>16</v>
      </c>
      <c r="D274" s="297" t="n">
        <v>18</v>
      </c>
    </row>
    <row r="275" customFormat="false" ht="12.75" hidden="false" customHeight="false" outlineLevel="0" collapsed="false">
      <c r="A275" s="295" t="s">
        <v>828</v>
      </c>
      <c r="B275" s="302" t="s">
        <v>829</v>
      </c>
      <c r="C275" s="297" t="n">
        <v>1</v>
      </c>
      <c r="D275" s="297" t="n">
        <v>2</v>
      </c>
    </row>
    <row r="276" customFormat="false" ht="12.75" hidden="false" customHeight="false" outlineLevel="0" collapsed="false">
      <c r="A276" s="295" t="s">
        <v>830</v>
      </c>
      <c r="B276" s="306" t="s">
        <v>831</v>
      </c>
      <c r="C276" s="297" t="n">
        <v>1</v>
      </c>
      <c r="D276" s="297" t="n">
        <v>1</v>
      </c>
    </row>
    <row r="277" customFormat="false" ht="12.75" hidden="false" customHeight="false" outlineLevel="0" collapsed="false">
      <c r="A277" s="295" t="s">
        <v>832</v>
      </c>
      <c r="B277" s="306" t="s">
        <v>833</v>
      </c>
      <c r="C277" s="297" t="n">
        <v>1</v>
      </c>
      <c r="D277" s="297" t="n">
        <v>1</v>
      </c>
    </row>
    <row r="278" customFormat="false" ht="12.75" hidden="false" customHeight="false" outlineLevel="0" collapsed="false">
      <c r="A278" s="295" t="s">
        <v>834</v>
      </c>
      <c r="B278" s="306" t="s">
        <v>835</v>
      </c>
      <c r="C278" s="297" t="n">
        <v>3</v>
      </c>
      <c r="D278" s="297" t="n">
        <v>5</v>
      </c>
    </row>
    <row r="279" customFormat="false" ht="12.75" hidden="false" customHeight="false" outlineLevel="0" collapsed="false">
      <c r="A279" s="295" t="s">
        <v>836</v>
      </c>
      <c r="B279" s="306" t="s">
        <v>837</v>
      </c>
      <c r="C279" s="297" t="n">
        <v>14</v>
      </c>
      <c r="D279" s="297" t="n">
        <v>15</v>
      </c>
    </row>
    <row r="280" customFormat="false" ht="12.75" hidden="false" customHeight="false" outlineLevel="0" collapsed="false">
      <c r="A280" s="295" t="s">
        <v>838</v>
      </c>
      <c r="B280" s="306" t="s">
        <v>839</v>
      </c>
      <c r="C280" s="297" t="n">
        <v>15</v>
      </c>
      <c r="D280" s="297" t="n">
        <v>12</v>
      </c>
    </row>
    <row r="281" customFormat="false" ht="12.75" hidden="false" customHeight="false" outlineLevel="0" collapsed="false">
      <c r="A281" s="295" t="s">
        <v>840</v>
      </c>
      <c r="B281" s="306" t="s">
        <v>841</v>
      </c>
      <c r="C281" s="297" t="n">
        <v>0</v>
      </c>
      <c r="D281" s="297" t="n">
        <v>0</v>
      </c>
    </row>
    <row r="282" customFormat="false" ht="12.75" hidden="false" customHeight="false" outlineLevel="0" collapsed="false">
      <c r="A282" s="295" t="s">
        <v>842</v>
      </c>
      <c r="B282" s="306" t="s">
        <v>843</v>
      </c>
      <c r="C282" s="297" t="n">
        <v>14</v>
      </c>
      <c r="D282" s="297" t="n">
        <v>18</v>
      </c>
    </row>
    <row r="283" customFormat="false" ht="12.75" hidden="false" customHeight="false" outlineLevel="0" collapsed="false">
      <c r="A283" s="295" t="s">
        <v>844</v>
      </c>
      <c r="B283" s="302" t="s">
        <v>845</v>
      </c>
      <c r="C283" s="297" t="n">
        <v>11</v>
      </c>
      <c r="D283" s="297" t="n">
        <v>11</v>
      </c>
    </row>
    <row r="284" customFormat="false" ht="12.75" hidden="false" customHeight="false" outlineLevel="0" collapsed="false">
      <c r="A284" s="303" t="s">
        <v>846</v>
      </c>
      <c r="B284" s="305" t="s">
        <v>847</v>
      </c>
      <c r="C284" s="297" t="n">
        <v>21</v>
      </c>
      <c r="D284" s="297" t="n">
        <v>26</v>
      </c>
    </row>
    <row r="285" customFormat="false" ht="12.75" hidden="false" customHeight="false" outlineLevel="0" collapsed="false">
      <c r="A285" s="303" t="s">
        <v>848</v>
      </c>
      <c r="B285" s="305" t="s">
        <v>849</v>
      </c>
      <c r="C285" s="297" t="n">
        <v>225</v>
      </c>
      <c r="D285" s="297" t="n">
        <v>220</v>
      </c>
    </row>
    <row r="286" customFormat="false" ht="12.75" hidden="false" customHeight="false" outlineLevel="0" collapsed="false">
      <c r="A286" s="295" t="s">
        <v>850</v>
      </c>
      <c r="B286" s="305" t="s">
        <v>851</v>
      </c>
      <c r="C286" s="297" t="n">
        <v>10</v>
      </c>
      <c r="D286" s="297" t="n">
        <v>14</v>
      </c>
    </row>
    <row r="287" customFormat="false" ht="12.75" hidden="false" customHeight="false" outlineLevel="0" collapsed="false">
      <c r="A287" s="295" t="s">
        <v>852</v>
      </c>
      <c r="B287" s="302" t="s">
        <v>853</v>
      </c>
      <c r="C287" s="297" t="n">
        <v>11</v>
      </c>
      <c r="D287" s="297" t="n">
        <v>15</v>
      </c>
    </row>
    <row r="288" customFormat="false" ht="12.75" hidden="false" customHeight="false" outlineLevel="0" collapsed="false">
      <c r="A288" s="295" t="s">
        <v>854</v>
      </c>
      <c r="B288" s="302" t="s">
        <v>855</v>
      </c>
      <c r="C288" s="297" t="n">
        <v>16</v>
      </c>
      <c r="D288" s="297" t="n">
        <v>22</v>
      </c>
    </row>
    <row r="289" customFormat="false" ht="12.75" hidden="false" customHeight="false" outlineLevel="0" collapsed="false">
      <c r="A289" s="295" t="s">
        <v>856</v>
      </c>
      <c r="B289" s="302" t="s">
        <v>857</v>
      </c>
      <c r="C289" s="297" t="n">
        <v>12</v>
      </c>
      <c r="D289" s="297" t="n">
        <v>16</v>
      </c>
    </row>
    <row r="290" customFormat="false" ht="12.75" hidden="false" customHeight="false" outlineLevel="0" collapsed="false">
      <c r="A290" s="295" t="s">
        <v>858</v>
      </c>
      <c r="B290" s="302" t="s">
        <v>859</v>
      </c>
      <c r="C290" s="297" t="n">
        <v>0</v>
      </c>
      <c r="D290" s="297" t="n">
        <v>10</v>
      </c>
    </row>
    <row r="291" customFormat="false" ht="12.75" hidden="false" customHeight="false" outlineLevel="0" collapsed="false">
      <c r="A291" s="295" t="s">
        <v>860</v>
      </c>
      <c r="B291" s="302" t="s">
        <v>861</v>
      </c>
      <c r="C291" s="297" t="n">
        <v>5</v>
      </c>
      <c r="D291" s="297" t="n">
        <v>25</v>
      </c>
    </row>
    <row r="292" customFormat="false" ht="12.75" hidden="false" customHeight="false" outlineLevel="0" collapsed="false">
      <c r="A292" s="295" t="s">
        <v>862</v>
      </c>
      <c r="B292" s="302" t="s">
        <v>863</v>
      </c>
      <c r="C292" s="297" t="n">
        <v>1</v>
      </c>
      <c r="D292" s="297" t="n">
        <v>31</v>
      </c>
    </row>
    <row r="293" customFormat="false" ht="12.75" hidden="false" customHeight="false" outlineLevel="0" collapsed="false">
      <c r="A293" s="295" t="s">
        <v>864</v>
      </c>
      <c r="B293" s="302" t="s">
        <v>865</v>
      </c>
      <c r="C293" s="297" t="n">
        <v>3</v>
      </c>
      <c r="D293" s="297" t="n">
        <v>4</v>
      </c>
    </row>
    <row r="294" customFormat="false" ht="12.75" hidden="false" customHeight="false" outlineLevel="0" collapsed="false">
      <c r="A294" s="295" t="s">
        <v>866</v>
      </c>
      <c r="B294" s="302" t="s">
        <v>867</v>
      </c>
      <c r="C294" s="297" t="n">
        <v>25</v>
      </c>
      <c r="D294" s="297" t="n">
        <v>29</v>
      </c>
    </row>
    <row r="295" customFormat="false" ht="12.75" hidden="false" customHeight="false" outlineLevel="0" collapsed="false">
      <c r="A295" s="295" t="s">
        <v>868</v>
      </c>
      <c r="B295" s="302" t="s">
        <v>869</v>
      </c>
      <c r="C295" s="297" t="n">
        <v>0</v>
      </c>
      <c r="D295" s="297" t="n">
        <v>0</v>
      </c>
    </row>
    <row r="296" customFormat="false" ht="12.75" hidden="false" customHeight="false" outlineLevel="0" collapsed="false">
      <c r="A296" s="295" t="s">
        <v>870</v>
      </c>
      <c r="B296" s="302" t="s">
        <v>871</v>
      </c>
      <c r="C296" s="297" t="n">
        <v>0</v>
      </c>
      <c r="D296" s="297" t="n">
        <v>11</v>
      </c>
    </row>
    <row r="297" customFormat="false" ht="12.75" hidden="false" customHeight="false" outlineLevel="0" collapsed="false">
      <c r="A297" s="295" t="s">
        <v>872</v>
      </c>
      <c r="B297" s="302" t="s">
        <v>873</v>
      </c>
      <c r="C297" s="297" t="n">
        <v>16</v>
      </c>
      <c r="D297" s="297" t="n">
        <v>35</v>
      </c>
    </row>
    <row r="298" customFormat="false" ht="12.75" hidden="false" customHeight="false" outlineLevel="0" collapsed="false">
      <c r="A298" s="295" t="s">
        <v>874</v>
      </c>
      <c r="B298" s="302" t="s">
        <v>875</v>
      </c>
      <c r="C298" s="297" t="n">
        <v>14</v>
      </c>
      <c r="D298" s="297" t="n">
        <v>38</v>
      </c>
    </row>
    <row r="299" customFormat="false" ht="12.75" hidden="false" customHeight="false" outlineLevel="0" collapsed="false">
      <c r="A299" s="295" t="s">
        <v>876</v>
      </c>
      <c r="B299" s="302" t="s">
        <v>877</v>
      </c>
      <c r="C299" s="297" t="n">
        <v>3</v>
      </c>
      <c r="D299" s="297" t="n">
        <v>2</v>
      </c>
    </row>
    <row r="300" customFormat="false" ht="12.75" hidden="false" customHeight="false" outlineLevel="0" collapsed="false">
      <c r="A300" s="295" t="s">
        <v>878</v>
      </c>
      <c r="B300" s="302" t="s">
        <v>879</v>
      </c>
      <c r="C300" s="297" t="n">
        <v>128</v>
      </c>
      <c r="D300" s="297" t="n">
        <v>29</v>
      </c>
    </row>
    <row r="301" customFormat="false" ht="12.75" hidden="false" customHeight="false" outlineLevel="0" collapsed="false">
      <c r="A301" s="295" t="s">
        <v>880</v>
      </c>
      <c r="B301" s="302" t="s">
        <v>881</v>
      </c>
      <c r="C301" s="297" t="n">
        <v>12</v>
      </c>
      <c r="D301" s="297" t="n">
        <v>10</v>
      </c>
    </row>
    <row r="302" customFormat="false" ht="12.75" hidden="false" customHeight="false" outlineLevel="0" collapsed="false">
      <c r="A302" s="295" t="s">
        <v>882</v>
      </c>
      <c r="B302" s="302" t="s">
        <v>883</v>
      </c>
      <c r="C302" s="297" t="n">
        <v>16</v>
      </c>
      <c r="D302" s="297" t="n">
        <v>20</v>
      </c>
    </row>
    <row r="303" customFormat="false" ht="12.75" hidden="false" customHeight="false" outlineLevel="0" collapsed="false">
      <c r="A303" s="295" t="s">
        <v>884</v>
      </c>
      <c r="B303" s="302" t="s">
        <v>885</v>
      </c>
      <c r="C303" s="297" t="n">
        <v>3</v>
      </c>
      <c r="D303" s="297" t="n">
        <v>3</v>
      </c>
    </row>
    <row r="304" customFormat="false" ht="12.75" hidden="false" customHeight="false" outlineLevel="0" collapsed="false">
      <c r="A304" s="295" t="s">
        <v>886</v>
      </c>
      <c r="B304" s="302" t="s">
        <v>887</v>
      </c>
      <c r="C304" s="297" t="n">
        <v>1</v>
      </c>
      <c r="D304" s="297" t="n">
        <v>2</v>
      </c>
    </row>
    <row r="305" customFormat="false" ht="12.75" hidden="false" customHeight="false" outlineLevel="0" collapsed="false">
      <c r="A305" s="295" t="s">
        <v>888</v>
      </c>
      <c r="B305" s="302" t="s">
        <v>889</v>
      </c>
      <c r="C305" s="297" t="n">
        <v>0</v>
      </c>
      <c r="D305" s="297" t="n">
        <v>0</v>
      </c>
    </row>
    <row r="306" customFormat="false" ht="12.75" hidden="false" customHeight="false" outlineLevel="0" collapsed="false">
      <c r="A306" s="295" t="s">
        <v>890</v>
      </c>
      <c r="B306" s="302" t="s">
        <v>891</v>
      </c>
      <c r="C306" s="297" t="n">
        <v>1</v>
      </c>
      <c r="D306" s="297" t="n">
        <v>1</v>
      </c>
    </row>
    <row r="307" customFormat="false" ht="12.75" hidden="false" customHeight="false" outlineLevel="0" collapsed="false">
      <c r="A307" s="295" t="s">
        <v>892</v>
      </c>
      <c r="B307" s="306" t="s">
        <v>893</v>
      </c>
      <c r="C307" s="297" t="n">
        <v>10</v>
      </c>
      <c r="D307" s="297" t="n">
        <v>10</v>
      </c>
    </row>
    <row r="308" customFormat="false" ht="12.75" hidden="false" customHeight="false" outlineLevel="0" collapsed="false">
      <c r="A308" s="295" t="s">
        <v>894</v>
      </c>
      <c r="B308" s="306" t="s">
        <v>895</v>
      </c>
      <c r="C308" s="297" t="n">
        <v>27</v>
      </c>
      <c r="D308" s="297" t="n">
        <v>27</v>
      </c>
    </row>
    <row r="309" customFormat="false" ht="12.75" hidden="false" customHeight="false" outlineLevel="0" collapsed="false">
      <c r="A309" s="295" t="s">
        <v>896</v>
      </c>
      <c r="B309" s="306" t="s">
        <v>897</v>
      </c>
      <c r="C309" s="297" t="n">
        <v>70</v>
      </c>
      <c r="D309" s="297" t="n">
        <v>74</v>
      </c>
    </row>
    <row r="310" customFormat="false" ht="25.5" hidden="false" customHeight="false" outlineLevel="0" collapsed="false">
      <c r="A310" s="295" t="s">
        <v>898</v>
      </c>
      <c r="B310" s="306" t="s">
        <v>899</v>
      </c>
      <c r="C310" s="297" t="n">
        <v>14</v>
      </c>
      <c r="D310" s="297" t="n">
        <v>15</v>
      </c>
    </row>
    <row r="311" customFormat="false" ht="25.5" hidden="false" customHeight="false" outlineLevel="0" collapsed="false">
      <c r="A311" s="295" t="s">
        <v>900</v>
      </c>
      <c r="B311" s="306" t="s">
        <v>901</v>
      </c>
      <c r="C311" s="297" t="n">
        <v>149</v>
      </c>
      <c r="D311" s="297" t="n">
        <v>310</v>
      </c>
    </row>
    <row r="312" customFormat="false" ht="12.75" hidden="false" customHeight="false" outlineLevel="0" collapsed="false">
      <c r="A312" s="295" t="s">
        <v>902</v>
      </c>
      <c r="B312" s="306" t="s">
        <v>903</v>
      </c>
      <c r="C312" s="297" t="n">
        <v>18</v>
      </c>
      <c r="D312" s="297" t="n">
        <v>18</v>
      </c>
    </row>
    <row r="313" customFormat="false" ht="12.75" hidden="false" customHeight="false" outlineLevel="0" collapsed="false">
      <c r="A313" s="295" t="s">
        <v>904</v>
      </c>
      <c r="B313" s="306" t="s">
        <v>905</v>
      </c>
      <c r="C313" s="297" t="n">
        <v>113</v>
      </c>
      <c r="D313" s="297" t="n">
        <v>170</v>
      </c>
    </row>
    <row r="314" customFormat="false" ht="37.5" hidden="false" customHeight="false" outlineLevel="0" collapsed="false">
      <c r="A314" s="293" t="n">
        <v>7</v>
      </c>
      <c r="B314" s="304" t="s">
        <v>906</v>
      </c>
      <c r="C314" s="300" t="n">
        <f aca="false">SUM(C315:C342)</f>
        <v>256</v>
      </c>
      <c r="D314" s="300" t="n">
        <f aca="false">SUM(D315:D342)</f>
        <v>377</v>
      </c>
    </row>
    <row r="315" customFormat="false" ht="12.75" hidden="false" customHeight="false" outlineLevel="0" collapsed="false">
      <c r="A315" s="295" t="s">
        <v>907</v>
      </c>
      <c r="B315" s="306" t="s">
        <v>908</v>
      </c>
      <c r="C315" s="297" t="n">
        <v>0</v>
      </c>
      <c r="D315" s="297" t="n">
        <v>0</v>
      </c>
    </row>
    <row r="316" customFormat="false" ht="12.75" hidden="false" customHeight="false" outlineLevel="0" collapsed="false">
      <c r="A316" s="295" t="s">
        <v>909</v>
      </c>
      <c r="B316" s="306" t="s">
        <v>910</v>
      </c>
      <c r="C316" s="297" t="n">
        <v>0</v>
      </c>
      <c r="D316" s="297" t="n">
        <v>1</v>
      </c>
    </row>
    <row r="317" customFormat="false" ht="12.75" hidden="false" customHeight="false" outlineLevel="0" collapsed="false">
      <c r="A317" s="295" t="s">
        <v>911</v>
      </c>
      <c r="B317" s="306" t="s">
        <v>912</v>
      </c>
      <c r="C317" s="297" t="n">
        <v>2</v>
      </c>
      <c r="D317" s="297" t="n">
        <v>1</v>
      </c>
    </row>
    <row r="318" customFormat="false" ht="12.75" hidden="false" customHeight="false" outlineLevel="0" collapsed="false">
      <c r="A318" s="295" t="s">
        <v>913</v>
      </c>
      <c r="B318" s="306" t="s">
        <v>914</v>
      </c>
      <c r="C318" s="297" t="n">
        <v>1</v>
      </c>
      <c r="D318" s="297" t="n">
        <v>2</v>
      </c>
    </row>
    <row r="319" customFormat="false" ht="12.75" hidden="false" customHeight="false" outlineLevel="0" collapsed="false">
      <c r="A319" s="295" t="s">
        <v>915</v>
      </c>
      <c r="B319" s="306" t="s">
        <v>916</v>
      </c>
      <c r="C319" s="297" t="n">
        <v>2</v>
      </c>
      <c r="D319" s="297" t="n">
        <v>2</v>
      </c>
    </row>
    <row r="320" customFormat="false" ht="25.5" hidden="false" customHeight="false" outlineLevel="0" collapsed="false">
      <c r="A320" s="295" t="s">
        <v>917</v>
      </c>
      <c r="B320" s="306" t="s">
        <v>918</v>
      </c>
      <c r="C320" s="297" t="n">
        <v>0</v>
      </c>
      <c r="D320" s="297" t="n">
        <v>0</v>
      </c>
    </row>
    <row r="321" customFormat="false" ht="25.5" hidden="false" customHeight="false" outlineLevel="0" collapsed="false">
      <c r="A321" s="295" t="s">
        <v>919</v>
      </c>
      <c r="B321" s="306" t="s">
        <v>920</v>
      </c>
      <c r="C321" s="297" t="n">
        <v>0</v>
      </c>
      <c r="D321" s="297" t="n">
        <v>0</v>
      </c>
    </row>
    <row r="322" customFormat="false" ht="25.5" hidden="false" customHeight="false" outlineLevel="0" collapsed="false">
      <c r="A322" s="295" t="s">
        <v>921</v>
      </c>
      <c r="B322" s="305" t="s">
        <v>922</v>
      </c>
      <c r="C322" s="297" t="n">
        <v>0</v>
      </c>
      <c r="D322" s="297" t="n">
        <v>0</v>
      </c>
    </row>
    <row r="323" customFormat="false" ht="25.5" hidden="false" customHeight="false" outlineLevel="0" collapsed="false">
      <c r="A323" s="295" t="s">
        <v>923</v>
      </c>
      <c r="B323" s="305" t="s">
        <v>924</v>
      </c>
      <c r="C323" s="297" t="n">
        <v>1</v>
      </c>
      <c r="D323" s="297" t="n">
        <v>1</v>
      </c>
    </row>
    <row r="324" customFormat="false" ht="12.75" hidden="false" customHeight="false" outlineLevel="0" collapsed="false">
      <c r="A324" s="295" t="s">
        <v>925</v>
      </c>
      <c r="B324" s="301" t="s">
        <v>926</v>
      </c>
      <c r="C324" s="297" t="n">
        <v>0</v>
      </c>
      <c r="D324" s="297" t="n">
        <v>11</v>
      </c>
    </row>
    <row r="325" customFormat="false" ht="12.75" hidden="false" customHeight="false" outlineLevel="0" collapsed="false">
      <c r="A325" s="295" t="s">
        <v>927</v>
      </c>
      <c r="B325" s="301" t="s">
        <v>928</v>
      </c>
      <c r="C325" s="297" t="n">
        <v>52</v>
      </c>
      <c r="D325" s="297" t="n">
        <v>85</v>
      </c>
    </row>
    <row r="326" customFormat="false" ht="25.5" hidden="false" customHeight="false" outlineLevel="0" collapsed="false">
      <c r="A326" s="295" t="s">
        <v>929</v>
      </c>
      <c r="B326" s="306" t="s">
        <v>930</v>
      </c>
      <c r="C326" s="297" t="n">
        <v>2</v>
      </c>
      <c r="D326" s="297" t="n">
        <v>3</v>
      </c>
    </row>
    <row r="327" customFormat="false" ht="25.5" hidden="false" customHeight="false" outlineLevel="0" collapsed="false">
      <c r="A327" s="295" t="s">
        <v>931</v>
      </c>
      <c r="B327" s="306" t="s">
        <v>932</v>
      </c>
      <c r="C327" s="297" t="n">
        <v>44</v>
      </c>
      <c r="D327" s="297" t="n">
        <v>51</v>
      </c>
    </row>
    <row r="328" customFormat="false" ht="12.75" hidden="false" customHeight="false" outlineLevel="0" collapsed="false">
      <c r="A328" s="295" t="s">
        <v>933</v>
      </c>
      <c r="B328" s="305" t="s">
        <v>934</v>
      </c>
      <c r="C328" s="297" t="n">
        <v>0</v>
      </c>
      <c r="D328" s="297" t="n">
        <v>0</v>
      </c>
    </row>
    <row r="329" customFormat="false" ht="12.75" hidden="false" customHeight="false" outlineLevel="0" collapsed="false">
      <c r="A329" s="295" t="s">
        <v>935</v>
      </c>
      <c r="B329" s="305" t="s">
        <v>936</v>
      </c>
      <c r="C329" s="297" t="n">
        <v>0</v>
      </c>
      <c r="D329" s="297" t="n">
        <v>0</v>
      </c>
    </row>
    <row r="330" customFormat="false" ht="25.5" hidden="false" customHeight="false" outlineLevel="0" collapsed="false">
      <c r="A330" s="295" t="s">
        <v>937</v>
      </c>
      <c r="B330" s="306" t="s">
        <v>938</v>
      </c>
      <c r="C330" s="297" t="n">
        <v>0</v>
      </c>
      <c r="D330" s="297" t="n">
        <v>0</v>
      </c>
    </row>
    <row r="331" customFormat="false" ht="25.5" hidden="false" customHeight="false" outlineLevel="0" collapsed="false">
      <c r="A331" s="295" t="s">
        <v>939</v>
      </c>
      <c r="B331" s="306" t="s">
        <v>940</v>
      </c>
      <c r="C331" s="297" t="n">
        <v>0</v>
      </c>
      <c r="D331" s="297" t="n">
        <v>0</v>
      </c>
    </row>
    <row r="332" customFormat="false" ht="12.75" hidden="false" customHeight="false" outlineLevel="0" collapsed="false">
      <c r="A332" s="295" t="s">
        <v>941</v>
      </c>
      <c r="B332" s="302" t="s">
        <v>942</v>
      </c>
      <c r="C332" s="297" t="n">
        <v>2</v>
      </c>
      <c r="D332" s="297" t="n">
        <v>2</v>
      </c>
    </row>
    <row r="333" customFormat="false" ht="12.75" hidden="false" customHeight="false" outlineLevel="0" collapsed="false">
      <c r="A333" s="295" t="s">
        <v>943</v>
      </c>
      <c r="B333" s="302" t="s">
        <v>944</v>
      </c>
      <c r="C333" s="297" t="n">
        <v>5</v>
      </c>
      <c r="D333" s="297" t="n">
        <v>6</v>
      </c>
    </row>
    <row r="334" customFormat="false" ht="12.75" hidden="false" customHeight="false" outlineLevel="0" collapsed="false">
      <c r="A334" s="295" t="s">
        <v>945</v>
      </c>
      <c r="B334" s="302" t="s">
        <v>946</v>
      </c>
      <c r="C334" s="297" t="n">
        <v>2</v>
      </c>
      <c r="D334" s="297" t="n">
        <v>4</v>
      </c>
    </row>
    <row r="335" customFormat="false" ht="25.5" hidden="false" customHeight="false" outlineLevel="0" collapsed="false">
      <c r="A335" s="295" t="s">
        <v>947</v>
      </c>
      <c r="B335" s="302" t="s">
        <v>948</v>
      </c>
      <c r="C335" s="297" t="n">
        <v>1</v>
      </c>
      <c r="D335" s="297" t="n">
        <v>1</v>
      </c>
    </row>
    <row r="336" customFormat="false" ht="25.5" hidden="false" customHeight="false" outlineLevel="0" collapsed="false">
      <c r="A336" s="295" t="s">
        <v>949</v>
      </c>
      <c r="B336" s="302" t="s">
        <v>950</v>
      </c>
      <c r="C336" s="297" t="n">
        <v>18</v>
      </c>
      <c r="D336" s="297" t="n">
        <v>30</v>
      </c>
    </row>
    <row r="337" customFormat="false" ht="12.75" hidden="false" customHeight="false" outlineLevel="0" collapsed="false">
      <c r="A337" s="295" t="s">
        <v>951</v>
      </c>
      <c r="B337" s="302" t="s">
        <v>952</v>
      </c>
      <c r="C337" s="297" t="n">
        <v>13</v>
      </c>
      <c r="D337" s="297" t="n">
        <v>30</v>
      </c>
    </row>
    <row r="338" customFormat="false" ht="12.75" hidden="false" customHeight="false" outlineLevel="0" collapsed="false">
      <c r="A338" s="295" t="s">
        <v>953</v>
      </c>
      <c r="B338" s="302" t="s">
        <v>954</v>
      </c>
      <c r="C338" s="297" t="n">
        <v>44</v>
      </c>
      <c r="D338" s="297" t="n">
        <v>80</v>
      </c>
    </row>
    <row r="339" customFormat="false" ht="25.5" hidden="false" customHeight="false" outlineLevel="0" collapsed="false">
      <c r="A339" s="295" t="s">
        <v>955</v>
      </c>
      <c r="B339" s="302" t="s">
        <v>956</v>
      </c>
      <c r="C339" s="297" t="n">
        <v>9</v>
      </c>
      <c r="D339" s="297" t="n">
        <v>10</v>
      </c>
    </row>
    <row r="340" customFormat="false" ht="25.5" hidden="false" customHeight="false" outlineLevel="0" collapsed="false">
      <c r="A340" s="295" t="s">
        <v>957</v>
      </c>
      <c r="B340" s="302" t="s">
        <v>958</v>
      </c>
      <c r="C340" s="297" t="n">
        <v>14</v>
      </c>
      <c r="D340" s="297" t="n">
        <v>14</v>
      </c>
    </row>
    <row r="341" customFormat="false" ht="12.75" hidden="false" customHeight="false" outlineLevel="0" collapsed="false">
      <c r="A341" s="295" t="s">
        <v>959</v>
      </c>
      <c r="B341" s="302" t="s">
        <v>960</v>
      </c>
      <c r="C341" s="297" t="n">
        <v>23</v>
      </c>
      <c r="D341" s="297" t="n">
        <v>22</v>
      </c>
    </row>
    <row r="342" customFormat="false" ht="12.75" hidden="false" customHeight="false" outlineLevel="0" collapsed="false">
      <c r="A342" s="295" t="s">
        <v>961</v>
      </c>
      <c r="B342" s="302" t="s">
        <v>962</v>
      </c>
      <c r="C342" s="297" t="n">
        <v>21</v>
      </c>
      <c r="D342" s="297" t="n">
        <v>21</v>
      </c>
    </row>
    <row r="343" customFormat="false" ht="37.5" hidden="false" customHeight="false" outlineLevel="0" collapsed="false">
      <c r="A343" s="293" t="n">
        <v>8</v>
      </c>
      <c r="B343" s="304" t="s">
        <v>963</v>
      </c>
      <c r="C343" s="300" t="n">
        <f aca="false">SUM(C344:C427)</f>
        <v>392</v>
      </c>
      <c r="D343" s="300" t="n">
        <f aca="false">SUM(D344:D427)</f>
        <v>460</v>
      </c>
    </row>
    <row r="344" customFormat="false" ht="25.5" hidden="false" customHeight="false" outlineLevel="0" collapsed="false">
      <c r="A344" s="307" t="s">
        <v>964</v>
      </c>
      <c r="B344" s="305" t="s">
        <v>965</v>
      </c>
      <c r="C344" s="297" t="n">
        <v>0</v>
      </c>
      <c r="D344" s="297" t="n">
        <v>0</v>
      </c>
    </row>
    <row r="345" customFormat="false" ht="25.5" hidden="false" customHeight="false" outlineLevel="0" collapsed="false">
      <c r="A345" s="307" t="s">
        <v>966</v>
      </c>
      <c r="B345" s="305" t="s">
        <v>967</v>
      </c>
      <c r="C345" s="297" t="n">
        <v>0</v>
      </c>
      <c r="D345" s="297" t="n">
        <v>0</v>
      </c>
    </row>
    <row r="346" customFormat="false" ht="12.75" hidden="false" customHeight="false" outlineLevel="0" collapsed="false">
      <c r="A346" s="295" t="s">
        <v>968</v>
      </c>
      <c r="B346" s="302" t="s">
        <v>969</v>
      </c>
      <c r="C346" s="297" t="n">
        <v>0</v>
      </c>
      <c r="D346" s="297" t="n">
        <v>0</v>
      </c>
    </row>
    <row r="347" customFormat="false" ht="12.75" hidden="false" customHeight="false" outlineLevel="0" collapsed="false">
      <c r="A347" s="295" t="s">
        <v>970</v>
      </c>
      <c r="B347" s="302" t="s">
        <v>971</v>
      </c>
      <c r="C347" s="297" t="n">
        <v>0</v>
      </c>
      <c r="D347" s="297" t="n">
        <v>0</v>
      </c>
    </row>
    <row r="348" customFormat="false" ht="12.75" hidden="false" customHeight="false" outlineLevel="0" collapsed="false">
      <c r="A348" s="303" t="s">
        <v>972</v>
      </c>
      <c r="B348" s="305" t="s">
        <v>973</v>
      </c>
      <c r="C348" s="297" t="n">
        <v>1</v>
      </c>
      <c r="D348" s="297" t="n">
        <v>2</v>
      </c>
    </row>
    <row r="349" customFormat="false" ht="12.75" hidden="false" customHeight="false" outlineLevel="0" collapsed="false">
      <c r="A349" s="303" t="s">
        <v>974</v>
      </c>
      <c r="B349" s="305" t="s">
        <v>975</v>
      </c>
      <c r="C349" s="297" t="n">
        <v>123</v>
      </c>
      <c r="D349" s="297" t="n">
        <v>170</v>
      </c>
    </row>
    <row r="350" customFormat="false" ht="12.75" hidden="false" customHeight="false" outlineLevel="0" collapsed="false">
      <c r="A350" s="303" t="s">
        <v>976</v>
      </c>
      <c r="B350" s="305" t="s">
        <v>977</v>
      </c>
      <c r="C350" s="297" t="n">
        <v>0</v>
      </c>
      <c r="D350" s="297" t="n">
        <v>0</v>
      </c>
    </row>
    <row r="351" customFormat="false" ht="12.75" hidden="false" customHeight="false" outlineLevel="0" collapsed="false">
      <c r="A351" s="303" t="s">
        <v>978</v>
      </c>
      <c r="B351" s="305" t="s">
        <v>979</v>
      </c>
      <c r="C351" s="297" t="n">
        <v>0</v>
      </c>
      <c r="D351" s="297" t="n">
        <v>0</v>
      </c>
    </row>
    <row r="352" customFormat="false" ht="12.75" hidden="false" customHeight="false" outlineLevel="0" collapsed="false">
      <c r="A352" s="303" t="s">
        <v>980</v>
      </c>
      <c r="B352" s="305" t="s">
        <v>981</v>
      </c>
      <c r="C352" s="297" t="n">
        <v>0</v>
      </c>
      <c r="D352" s="297" t="n">
        <v>0</v>
      </c>
    </row>
    <row r="353" customFormat="false" ht="12.75" hidden="false" customHeight="false" outlineLevel="0" collapsed="false">
      <c r="A353" s="295" t="s">
        <v>982</v>
      </c>
      <c r="B353" s="306" t="s">
        <v>983</v>
      </c>
      <c r="C353" s="297" t="n">
        <v>0</v>
      </c>
      <c r="D353" s="297" t="n">
        <v>0</v>
      </c>
    </row>
    <row r="354" customFormat="false" ht="12.75" hidden="false" customHeight="false" outlineLevel="0" collapsed="false">
      <c r="A354" s="295" t="s">
        <v>984</v>
      </c>
      <c r="B354" s="306" t="s">
        <v>985</v>
      </c>
      <c r="C354" s="297" t="n">
        <v>0</v>
      </c>
      <c r="D354" s="297" t="n">
        <v>0</v>
      </c>
    </row>
    <row r="355" customFormat="false" ht="12.75" hidden="false" customHeight="false" outlineLevel="0" collapsed="false">
      <c r="A355" s="295" t="s">
        <v>986</v>
      </c>
      <c r="B355" s="302" t="s">
        <v>987</v>
      </c>
      <c r="C355" s="297" t="n">
        <v>0</v>
      </c>
      <c r="D355" s="297" t="n">
        <v>1</v>
      </c>
    </row>
    <row r="356" customFormat="false" ht="12.75" hidden="false" customHeight="false" outlineLevel="0" collapsed="false">
      <c r="A356" s="295" t="s">
        <v>988</v>
      </c>
      <c r="B356" s="302" t="s">
        <v>989</v>
      </c>
      <c r="C356" s="297" t="n">
        <v>1</v>
      </c>
      <c r="D356" s="297" t="n">
        <v>2</v>
      </c>
    </row>
    <row r="357" customFormat="false" ht="12.75" hidden="false" customHeight="false" outlineLevel="0" collapsed="false">
      <c r="A357" s="295" t="s">
        <v>990</v>
      </c>
      <c r="B357" s="302" t="s">
        <v>991</v>
      </c>
      <c r="C357" s="297" t="n">
        <v>2</v>
      </c>
      <c r="D357" s="297" t="n">
        <v>14</v>
      </c>
    </row>
    <row r="358" customFormat="false" ht="12.75" hidden="false" customHeight="false" outlineLevel="0" collapsed="false">
      <c r="A358" s="295" t="s">
        <v>992</v>
      </c>
      <c r="B358" s="302" t="s">
        <v>993</v>
      </c>
      <c r="C358" s="297" t="n">
        <v>14</v>
      </c>
      <c r="D358" s="297" t="n">
        <v>0</v>
      </c>
    </row>
    <row r="359" customFormat="false" ht="12.75" hidden="false" customHeight="false" outlineLevel="0" collapsed="false">
      <c r="A359" s="295" t="s">
        <v>994</v>
      </c>
      <c r="B359" s="302" t="s">
        <v>995</v>
      </c>
      <c r="C359" s="297" t="n">
        <v>0</v>
      </c>
      <c r="D359" s="297" t="n">
        <v>0</v>
      </c>
    </row>
    <row r="360" customFormat="false" ht="12.75" hidden="false" customHeight="false" outlineLevel="0" collapsed="false">
      <c r="A360" s="295" t="s">
        <v>996</v>
      </c>
      <c r="B360" s="302" t="s">
        <v>995</v>
      </c>
      <c r="C360" s="297" t="n">
        <v>0</v>
      </c>
      <c r="D360" s="297" t="n">
        <v>0</v>
      </c>
    </row>
    <row r="361" customFormat="false" ht="12.75" hidden="false" customHeight="false" outlineLevel="0" collapsed="false">
      <c r="A361" s="295" t="s">
        <v>997</v>
      </c>
      <c r="B361" s="306" t="s">
        <v>998</v>
      </c>
      <c r="C361" s="297" t="n">
        <v>0</v>
      </c>
      <c r="D361" s="297" t="n">
        <v>0</v>
      </c>
    </row>
    <row r="362" customFormat="false" ht="12.75" hidden="false" customHeight="false" outlineLevel="0" collapsed="false">
      <c r="A362" s="295" t="s">
        <v>999</v>
      </c>
      <c r="B362" s="306" t="s">
        <v>1000</v>
      </c>
      <c r="C362" s="297" t="n">
        <v>0</v>
      </c>
      <c r="D362" s="297" t="n">
        <v>0</v>
      </c>
    </row>
    <row r="363" customFormat="false" ht="12.75" hidden="false" customHeight="false" outlineLevel="0" collapsed="false">
      <c r="A363" s="295" t="s">
        <v>1001</v>
      </c>
      <c r="B363" s="302" t="s">
        <v>1002</v>
      </c>
      <c r="C363" s="297" t="n">
        <v>0</v>
      </c>
      <c r="D363" s="297" t="n">
        <v>0</v>
      </c>
    </row>
    <row r="364" customFormat="false" ht="25.5" hidden="false" customHeight="false" outlineLevel="0" collapsed="false">
      <c r="A364" s="295" t="s">
        <v>1003</v>
      </c>
      <c r="B364" s="302" t="s">
        <v>1004</v>
      </c>
      <c r="C364" s="297" t="n">
        <v>0</v>
      </c>
      <c r="D364" s="297" t="n">
        <v>1</v>
      </c>
    </row>
    <row r="365" customFormat="false" ht="25.5" hidden="false" customHeight="false" outlineLevel="0" collapsed="false">
      <c r="A365" s="295" t="s">
        <v>1005</v>
      </c>
      <c r="B365" s="302" t="s">
        <v>1006</v>
      </c>
      <c r="C365" s="297" t="n">
        <v>1</v>
      </c>
      <c r="D365" s="297" t="n">
        <v>3</v>
      </c>
    </row>
    <row r="366" customFormat="false" ht="25.5" hidden="false" customHeight="false" outlineLevel="0" collapsed="false">
      <c r="A366" s="295" t="s">
        <v>1007</v>
      </c>
      <c r="B366" s="302" t="s">
        <v>1008</v>
      </c>
      <c r="C366" s="297" t="n">
        <v>2</v>
      </c>
      <c r="D366" s="297" t="n">
        <v>2</v>
      </c>
    </row>
    <row r="367" customFormat="false" ht="25.5" hidden="false" customHeight="false" outlineLevel="0" collapsed="false">
      <c r="A367" s="295" t="s">
        <v>1009</v>
      </c>
      <c r="B367" s="302" t="s">
        <v>1010</v>
      </c>
      <c r="C367" s="297" t="n">
        <v>1</v>
      </c>
      <c r="D367" s="297" t="n">
        <v>3</v>
      </c>
    </row>
    <row r="368" customFormat="false" ht="25.5" hidden="false" customHeight="false" outlineLevel="0" collapsed="false">
      <c r="A368" s="295" t="s">
        <v>1011</v>
      </c>
      <c r="B368" s="302" t="s">
        <v>1012</v>
      </c>
      <c r="C368" s="297" t="n">
        <v>2</v>
      </c>
      <c r="D368" s="297" t="n">
        <v>0</v>
      </c>
    </row>
    <row r="369" customFormat="false" ht="12.75" hidden="false" customHeight="false" outlineLevel="0" collapsed="false">
      <c r="A369" s="295" t="s">
        <v>1013</v>
      </c>
      <c r="B369" s="302" t="s">
        <v>1014</v>
      </c>
      <c r="C369" s="297" t="n">
        <v>0</v>
      </c>
      <c r="D369" s="297" t="n">
        <v>0</v>
      </c>
    </row>
    <row r="370" customFormat="false" ht="12.75" hidden="false" customHeight="false" outlineLevel="0" collapsed="false">
      <c r="A370" s="295" t="s">
        <v>1015</v>
      </c>
      <c r="B370" s="302" t="s">
        <v>1016</v>
      </c>
      <c r="C370" s="297" t="n">
        <v>0</v>
      </c>
      <c r="D370" s="297" t="n">
        <v>0</v>
      </c>
    </row>
    <row r="371" customFormat="false" ht="12.75" hidden="false" customHeight="false" outlineLevel="0" collapsed="false">
      <c r="A371" s="295" t="s">
        <v>1017</v>
      </c>
      <c r="B371" s="305" t="s">
        <v>1018</v>
      </c>
      <c r="C371" s="297" t="n">
        <v>0</v>
      </c>
      <c r="D371" s="297" t="n">
        <v>0</v>
      </c>
    </row>
    <row r="372" customFormat="false" ht="12.75" hidden="false" customHeight="false" outlineLevel="0" collapsed="false">
      <c r="A372" s="295" t="s">
        <v>1019</v>
      </c>
      <c r="B372" s="305" t="s">
        <v>1020</v>
      </c>
      <c r="C372" s="297" t="n">
        <v>0</v>
      </c>
      <c r="D372" s="297" t="n">
        <v>2</v>
      </c>
    </row>
    <row r="373" customFormat="false" ht="12.75" hidden="false" customHeight="false" outlineLevel="0" collapsed="false">
      <c r="A373" s="295" t="s">
        <v>1021</v>
      </c>
      <c r="B373" s="302" t="s">
        <v>1022</v>
      </c>
      <c r="C373" s="297" t="n">
        <v>2</v>
      </c>
      <c r="D373" s="297" t="n">
        <v>1</v>
      </c>
    </row>
    <row r="374" customFormat="false" ht="12.75" hidden="false" customHeight="false" outlineLevel="0" collapsed="false">
      <c r="A374" s="295" t="s">
        <v>1023</v>
      </c>
      <c r="B374" s="305" t="s">
        <v>1024</v>
      </c>
      <c r="C374" s="297" t="n">
        <v>1</v>
      </c>
      <c r="D374" s="297" t="n">
        <v>11</v>
      </c>
    </row>
    <row r="375" customFormat="false" ht="12.75" hidden="false" customHeight="false" outlineLevel="0" collapsed="false">
      <c r="A375" s="295" t="s">
        <v>1025</v>
      </c>
      <c r="B375" s="305" t="s">
        <v>1026</v>
      </c>
      <c r="C375" s="297" t="n">
        <v>9</v>
      </c>
      <c r="D375" s="297" t="n">
        <v>6</v>
      </c>
    </row>
    <row r="376" customFormat="false" ht="12.75" hidden="false" customHeight="false" outlineLevel="0" collapsed="false">
      <c r="A376" s="295" t="s">
        <v>1027</v>
      </c>
      <c r="B376" s="302" t="s">
        <v>1028</v>
      </c>
      <c r="C376" s="297" t="n">
        <v>6</v>
      </c>
      <c r="D376" s="297" t="n">
        <v>11</v>
      </c>
    </row>
    <row r="377" customFormat="false" ht="25.5" hidden="false" customHeight="false" outlineLevel="0" collapsed="false">
      <c r="A377" s="295" t="s">
        <v>1029</v>
      </c>
      <c r="B377" s="302" t="s">
        <v>1030</v>
      </c>
      <c r="C377" s="297" t="n">
        <v>9</v>
      </c>
      <c r="D377" s="297" t="n">
        <v>0</v>
      </c>
    </row>
    <row r="378" customFormat="false" ht="25.5" hidden="false" customHeight="false" outlineLevel="0" collapsed="false">
      <c r="A378" s="295" t="s">
        <v>1031</v>
      </c>
      <c r="B378" s="302" t="s">
        <v>1032</v>
      </c>
      <c r="C378" s="297" t="n">
        <v>0</v>
      </c>
      <c r="D378" s="297" t="n">
        <v>0</v>
      </c>
    </row>
    <row r="379" customFormat="false" ht="12.75" hidden="false" customHeight="false" outlineLevel="0" collapsed="false">
      <c r="A379" s="295" t="s">
        <v>1033</v>
      </c>
      <c r="B379" s="305" t="s">
        <v>1034</v>
      </c>
      <c r="C379" s="297" t="n">
        <v>0</v>
      </c>
      <c r="D379" s="297" t="n">
        <v>0</v>
      </c>
    </row>
    <row r="380" customFormat="false" ht="12.75" hidden="false" customHeight="false" outlineLevel="0" collapsed="false">
      <c r="A380" s="295" t="s">
        <v>1035</v>
      </c>
      <c r="B380" s="305" t="s">
        <v>1036</v>
      </c>
      <c r="C380" s="297" t="n">
        <v>0</v>
      </c>
      <c r="D380" s="297" t="n">
        <v>0</v>
      </c>
    </row>
    <row r="381" customFormat="false" ht="12.75" hidden="false" customHeight="false" outlineLevel="0" collapsed="false">
      <c r="A381" s="295" t="s">
        <v>1037</v>
      </c>
      <c r="B381" s="305" t="s">
        <v>1038</v>
      </c>
      <c r="C381" s="297" t="n">
        <v>0</v>
      </c>
      <c r="D381" s="297" t="n">
        <v>1</v>
      </c>
    </row>
    <row r="382" customFormat="false" ht="12.75" hidden="false" customHeight="false" outlineLevel="0" collapsed="false">
      <c r="A382" s="295" t="s">
        <v>1039</v>
      </c>
      <c r="B382" s="302" t="s">
        <v>1040</v>
      </c>
      <c r="C382" s="297" t="n">
        <v>1</v>
      </c>
      <c r="D382" s="297" t="n">
        <v>11</v>
      </c>
    </row>
    <row r="383" customFormat="false" ht="12.75" hidden="false" customHeight="false" outlineLevel="0" collapsed="false">
      <c r="A383" s="295" t="s">
        <v>1041</v>
      </c>
      <c r="B383" s="302" t="s">
        <v>1042</v>
      </c>
      <c r="C383" s="297" t="n">
        <v>12</v>
      </c>
      <c r="D383" s="297" t="n">
        <v>1</v>
      </c>
    </row>
    <row r="384" customFormat="false" ht="12.75" hidden="false" customHeight="false" outlineLevel="0" collapsed="false">
      <c r="A384" s="295" t="s">
        <v>1043</v>
      </c>
      <c r="B384" s="302" t="s">
        <v>1044</v>
      </c>
      <c r="C384" s="297" t="n">
        <v>1</v>
      </c>
      <c r="D384" s="297" t="n">
        <v>1</v>
      </c>
    </row>
    <row r="385" customFormat="false" ht="12.75" hidden="false" customHeight="false" outlineLevel="0" collapsed="false">
      <c r="A385" s="295" t="s">
        <v>1045</v>
      </c>
      <c r="B385" s="302" t="s">
        <v>1046</v>
      </c>
      <c r="C385" s="297" t="n">
        <v>1</v>
      </c>
      <c r="D385" s="297" t="n">
        <v>0</v>
      </c>
    </row>
    <row r="386" customFormat="false" ht="12.75" hidden="false" customHeight="false" outlineLevel="0" collapsed="false">
      <c r="A386" s="295" t="s">
        <v>1047</v>
      </c>
      <c r="B386" s="302" t="s">
        <v>1048</v>
      </c>
      <c r="C386" s="297" t="n">
        <v>0</v>
      </c>
      <c r="D386" s="297" t="n">
        <v>7</v>
      </c>
    </row>
    <row r="387" customFormat="false" ht="12.75" hidden="false" customHeight="false" outlineLevel="0" collapsed="false">
      <c r="A387" s="295" t="s">
        <v>1049</v>
      </c>
      <c r="B387" s="302" t="s">
        <v>1050</v>
      </c>
      <c r="C387" s="297" t="n">
        <v>7</v>
      </c>
      <c r="D387" s="297" t="n">
        <v>30</v>
      </c>
    </row>
    <row r="388" customFormat="false" ht="12.75" hidden="false" customHeight="false" outlineLevel="0" collapsed="false">
      <c r="A388" s="295" t="s">
        <v>1051</v>
      </c>
      <c r="B388" s="302" t="s">
        <v>1052</v>
      </c>
      <c r="C388" s="297" t="n">
        <v>0</v>
      </c>
      <c r="D388" s="297" t="n">
        <v>0</v>
      </c>
    </row>
    <row r="389" customFormat="false" ht="12.75" hidden="false" customHeight="false" outlineLevel="0" collapsed="false">
      <c r="A389" s="295" t="s">
        <v>1053</v>
      </c>
      <c r="B389" s="302" t="s">
        <v>1054</v>
      </c>
      <c r="C389" s="297" t="n">
        <v>0</v>
      </c>
      <c r="D389" s="297" t="n">
        <v>0</v>
      </c>
    </row>
    <row r="390" customFormat="false" ht="12.75" hidden="false" customHeight="false" outlineLevel="0" collapsed="false">
      <c r="A390" s="295" t="s">
        <v>1055</v>
      </c>
      <c r="B390" s="302" t="s">
        <v>1056</v>
      </c>
      <c r="C390" s="297" t="n">
        <v>0</v>
      </c>
      <c r="D390" s="297" t="n">
        <v>0</v>
      </c>
    </row>
    <row r="391" customFormat="false" ht="12.75" hidden="false" customHeight="false" outlineLevel="0" collapsed="false">
      <c r="A391" s="295" t="s">
        <v>1057</v>
      </c>
      <c r="B391" s="302" t="s">
        <v>1058</v>
      </c>
      <c r="C391" s="297" t="n">
        <v>0</v>
      </c>
      <c r="D391" s="297" t="n">
        <v>0</v>
      </c>
    </row>
    <row r="392" customFormat="false" ht="12.75" hidden="false" customHeight="false" outlineLevel="0" collapsed="false">
      <c r="A392" s="295" t="s">
        <v>1059</v>
      </c>
      <c r="B392" s="302" t="s">
        <v>1060</v>
      </c>
      <c r="C392" s="297" t="n">
        <v>0</v>
      </c>
      <c r="D392" s="297" t="n">
        <v>1</v>
      </c>
    </row>
    <row r="393" customFormat="false" ht="12.75" hidden="false" customHeight="false" outlineLevel="0" collapsed="false">
      <c r="A393" s="295" t="s">
        <v>1061</v>
      </c>
      <c r="B393" s="302" t="s">
        <v>1062</v>
      </c>
      <c r="C393" s="297" t="n">
        <v>1</v>
      </c>
      <c r="D393" s="297" t="n">
        <v>0</v>
      </c>
    </row>
    <row r="394" customFormat="false" ht="12.75" hidden="false" customHeight="false" outlineLevel="0" collapsed="false">
      <c r="A394" s="295" t="s">
        <v>1063</v>
      </c>
      <c r="B394" s="305" t="s">
        <v>1064</v>
      </c>
      <c r="C394" s="297" t="n">
        <v>0</v>
      </c>
      <c r="D394" s="297" t="n">
        <v>1</v>
      </c>
    </row>
    <row r="395" customFormat="false" ht="12.75" hidden="false" customHeight="false" outlineLevel="0" collapsed="false">
      <c r="A395" s="295" t="s">
        <v>1065</v>
      </c>
      <c r="B395" s="305" t="s">
        <v>1066</v>
      </c>
      <c r="C395" s="297" t="n">
        <v>0</v>
      </c>
      <c r="D395" s="297" t="n">
        <v>0</v>
      </c>
    </row>
    <row r="396" customFormat="false" ht="12.75" hidden="false" customHeight="false" outlineLevel="0" collapsed="false">
      <c r="A396" s="295" t="s">
        <v>1067</v>
      </c>
      <c r="B396" s="305" t="s">
        <v>1068</v>
      </c>
      <c r="C396" s="297" t="n">
        <v>0</v>
      </c>
      <c r="D396" s="297" t="n">
        <v>0</v>
      </c>
    </row>
    <row r="397" customFormat="false" ht="12.75" hidden="false" customHeight="false" outlineLevel="0" collapsed="false">
      <c r="A397" s="295" t="s">
        <v>1069</v>
      </c>
      <c r="B397" s="305" t="s">
        <v>1070</v>
      </c>
      <c r="C397" s="297" t="n">
        <v>0</v>
      </c>
      <c r="D397" s="297" t="n">
        <v>0</v>
      </c>
    </row>
    <row r="398" customFormat="false" ht="12.75" hidden="false" customHeight="false" outlineLevel="0" collapsed="false">
      <c r="A398" s="295" t="s">
        <v>1071</v>
      </c>
      <c r="B398" s="302" t="s">
        <v>1072</v>
      </c>
      <c r="C398" s="297" t="n">
        <v>0</v>
      </c>
      <c r="D398" s="297" t="n">
        <v>2</v>
      </c>
    </row>
    <row r="399" customFormat="false" ht="12.75" hidden="false" customHeight="false" outlineLevel="0" collapsed="false">
      <c r="A399" s="295" t="s">
        <v>1073</v>
      </c>
      <c r="B399" s="302" t="s">
        <v>1074</v>
      </c>
      <c r="C399" s="297" t="n">
        <v>1</v>
      </c>
      <c r="D399" s="297" t="n">
        <v>1</v>
      </c>
    </row>
    <row r="400" customFormat="false" ht="25.5" hidden="false" customHeight="false" outlineLevel="0" collapsed="false">
      <c r="A400" s="295" t="s">
        <v>1075</v>
      </c>
      <c r="B400" s="302" t="s">
        <v>1076</v>
      </c>
      <c r="C400" s="297" t="n">
        <v>1</v>
      </c>
      <c r="D400" s="297" t="n">
        <v>1</v>
      </c>
    </row>
    <row r="401" customFormat="false" ht="25.5" hidden="false" customHeight="false" outlineLevel="0" collapsed="false">
      <c r="A401" s="295" t="s">
        <v>1077</v>
      </c>
      <c r="B401" s="302" t="s">
        <v>1078</v>
      </c>
      <c r="C401" s="297" t="n">
        <v>1</v>
      </c>
      <c r="D401" s="297" t="n">
        <v>0</v>
      </c>
    </row>
    <row r="402" customFormat="false" ht="12.75" hidden="false" customHeight="false" outlineLevel="0" collapsed="false">
      <c r="A402" s="295" t="s">
        <v>1079</v>
      </c>
      <c r="B402" s="302" t="s">
        <v>1080</v>
      </c>
      <c r="C402" s="297" t="n">
        <v>1</v>
      </c>
      <c r="D402" s="297" t="n">
        <v>2</v>
      </c>
    </row>
    <row r="403" customFormat="false" ht="12.75" hidden="false" customHeight="false" outlineLevel="0" collapsed="false">
      <c r="A403" s="295" t="s">
        <v>1081</v>
      </c>
      <c r="B403" s="302" t="s">
        <v>1082</v>
      </c>
      <c r="C403" s="297" t="n">
        <v>2</v>
      </c>
      <c r="D403" s="297" t="n">
        <v>0</v>
      </c>
    </row>
    <row r="404" customFormat="false" ht="12.75" hidden="false" customHeight="false" outlineLevel="0" collapsed="false">
      <c r="A404" s="295" t="s">
        <v>1083</v>
      </c>
      <c r="B404" s="302" t="s">
        <v>1084</v>
      </c>
      <c r="C404" s="297" t="n">
        <v>0</v>
      </c>
      <c r="D404" s="297" t="n">
        <v>0</v>
      </c>
    </row>
    <row r="405" customFormat="false" ht="12.75" hidden="false" customHeight="false" outlineLevel="0" collapsed="false">
      <c r="A405" s="295" t="s">
        <v>1085</v>
      </c>
      <c r="B405" s="302" t="s">
        <v>1086</v>
      </c>
      <c r="C405" s="297" t="n">
        <v>0</v>
      </c>
      <c r="D405" s="297" t="n">
        <v>16</v>
      </c>
    </row>
    <row r="406" customFormat="false" ht="12.75" hidden="false" customHeight="false" outlineLevel="0" collapsed="false">
      <c r="A406" s="295" t="s">
        <v>1087</v>
      </c>
      <c r="B406" s="302" t="s">
        <v>1088</v>
      </c>
      <c r="C406" s="297" t="n">
        <v>16</v>
      </c>
      <c r="D406" s="297" t="n">
        <v>35</v>
      </c>
    </row>
    <row r="407" customFormat="false" ht="12.75" hidden="false" customHeight="false" outlineLevel="0" collapsed="false">
      <c r="A407" s="295" t="s">
        <v>1089</v>
      </c>
      <c r="B407" s="302" t="s">
        <v>1090</v>
      </c>
      <c r="C407" s="297" t="n">
        <v>42</v>
      </c>
      <c r="D407" s="297" t="n">
        <v>1</v>
      </c>
    </row>
    <row r="408" customFormat="false" ht="12.75" hidden="false" customHeight="false" outlineLevel="0" collapsed="false">
      <c r="A408" s="295" t="s">
        <v>1091</v>
      </c>
      <c r="B408" s="302" t="s">
        <v>1092</v>
      </c>
      <c r="C408" s="297" t="n">
        <v>1</v>
      </c>
      <c r="D408" s="297" t="n">
        <v>2</v>
      </c>
    </row>
    <row r="409" customFormat="false" ht="12.75" hidden="false" customHeight="false" outlineLevel="0" collapsed="false">
      <c r="A409" s="295" t="s">
        <v>1093</v>
      </c>
      <c r="B409" s="302" t="s">
        <v>1094</v>
      </c>
      <c r="C409" s="297" t="n">
        <v>1</v>
      </c>
      <c r="D409" s="297" t="n">
        <v>26</v>
      </c>
    </row>
    <row r="410" customFormat="false" ht="12.75" hidden="false" customHeight="false" outlineLevel="0" collapsed="false">
      <c r="A410" s="295" t="s">
        <v>1095</v>
      </c>
      <c r="B410" s="302" t="s">
        <v>1096</v>
      </c>
      <c r="C410" s="297" t="n">
        <v>24</v>
      </c>
      <c r="D410" s="297" t="n">
        <v>1</v>
      </c>
    </row>
    <row r="411" customFormat="false" ht="12.75" hidden="false" customHeight="false" outlineLevel="0" collapsed="false">
      <c r="A411" s="295" t="s">
        <v>1097</v>
      </c>
      <c r="B411" s="296" t="s">
        <v>1098</v>
      </c>
      <c r="C411" s="297" t="n">
        <v>1</v>
      </c>
      <c r="D411" s="297" t="n">
        <v>4</v>
      </c>
    </row>
    <row r="412" customFormat="false" ht="12.75" hidden="false" customHeight="false" outlineLevel="0" collapsed="false">
      <c r="A412" s="295" t="s">
        <v>1099</v>
      </c>
      <c r="B412" s="296" t="s">
        <v>1100</v>
      </c>
      <c r="C412" s="297" t="n">
        <v>4</v>
      </c>
      <c r="D412" s="297" t="n">
        <v>1</v>
      </c>
    </row>
    <row r="413" customFormat="false" ht="12.75" hidden="false" customHeight="false" outlineLevel="0" collapsed="false">
      <c r="A413" s="295" t="s">
        <v>1101</v>
      </c>
      <c r="B413" s="296" t="s">
        <v>1102</v>
      </c>
      <c r="C413" s="297" t="n">
        <v>1</v>
      </c>
      <c r="D413" s="297" t="n">
        <v>5</v>
      </c>
    </row>
    <row r="414" customFormat="false" ht="12.75" hidden="false" customHeight="false" outlineLevel="0" collapsed="false">
      <c r="A414" s="295" t="s">
        <v>1103</v>
      </c>
      <c r="B414" s="296" t="s">
        <v>1104</v>
      </c>
      <c r="C414" s="297" t="n">
        <v>5</v>
      </c>
      <c r="D414" s="297" t="n">
        <v>1</v>
      </c>
    </row>
    <row r="415" customFormat="false" ht="25.5" hidden="false" customHeight="false" outlineLevel="0" collapsed="false">
      <c r="A415" s="295" t="s">
        <v>1105</v>
      </c>
      <c r="B415" s="296" t="s">
        <v>1106</v>
      </c>
      <c r="C415" s="297" t="n">
        <v>1</v>
      </c>
      <c r="D415" s="297" t="n">
        <v>18</v>
      </c>
    </row>
    <row r="416" customFormat="false" ht="25.5" hidden="false" customHeight="false" outlineLevel="0" collapsed="false">
      <c r="A416" s="295" t="s">
        <v>1107</v>
      </c>
      <c r="B416" s="296" t="s">
        <v>1108</v>
      </c>
      <c r="C416" s="297" t="n">
        <v>16</v>
      </c>
      <c r="D416" s="297" t="n">
        <v>9</v>
      </c>
    </row>
    <row r="417" customFormat="false" ht="12.75" hidden="false" customHeight="false" outlineLevel="0" collapsed="false">
      <c r="A417" s="295" t="s">
        <v>1109</v>
      </c>
      <c r="B417" s="308" t="s">
        <v>1110</v>
      </c>
      <c r="C417" s="297" t="n">
        <v>19</v>
      </c>
      <c r="D417" s="297" t="n">
        <v>1</v>
      </c>
    </row>
    <row r="418" customFormat="false" ht="12.75" hidden="false" customHeight="false" outlineLevel="0" collapsed="false">
      <c r="A418" s="295" t="s">
        <v>1111</v>
      </c>
      <c r="B418" s="296" t="s">
        <v>1112</v>
      </c>
      <c r="C418" s="297" t="n">
        <v>12</v>
      </c>
      <c r="D418" s="297" t="n">
        <v>13</v>
      </c>
    </row>
    <row r="419" customFormat="false" ht="12.75" hidden="false" customHeight="false" outlineLevel="0" collapsed="false">
      <c r="A419" s="295" t="s">
        <v>1113</v>
      </c>
      <c r="B419" s="296" t="s">
        <v>1114</v>
      </c>
      <c r="C419" s="297" t="n">
        <v>12</v>
      </c>
      <c r="D419" s="297" t="n">
        <v>2</v>
      </c>
    </row>
    <row r="420" customFormat="false" ht="12.75" hidden="false" customHeight="false" outlineLevel="0" collapsed="false">
      <c r="A420" s="295" t="s">
        <v>1115</v>
      </c>
      <c r="B420" s="296" t="s">
        <v>1116</v>
      </c>
      <c r="C420" s="297" t="n">
        <v>2</v>
      </c>
      <c r="D420" s="297" t="n">
        <v>10</v>
      </c>
    </row>
    <row r="421" customFormat="false" ht="12.75" hidden="false" customHeight="false" outlineLevel="0" collapsed="false">
      <c r="A421" s="295" t="s">
        <v>1117</v>
      </c>
      <c r="B421" s="296" t="s">
        <v>1118</v>
      </c>
      <c r="C421" s="297" t="n">
        <v>6</v>
      </c>
      <c r="D421" s="297" t="n">
        <v>0</v>
      </c>
    </row>
    <row r="422" customFormat="false" ht="12.75" hidden="false" customHeight="false" outlineLevel="0" collapsed="false">
      <c r="A422" s="295" t="s">
        <v>1119</v>
      </c>
      <c r="B422" s="296" t="s">
        <v>1120</v>
      </c>
      <c r="C422" s="297" t="n">
        <v>0</v>
      </c>
      <c r="D422" s="297" t="n">
        <v>1</v>
      </c>
    </row>
    <row r="423" customFormat="false" ht="12.75" hidden="false" customHeight="false" outlineLevel="0" collapsed="false">
      <c r="A423" s="295" t="s">
        <v>1121</v>
      </c>
      <c r="B423" s="296" t="s">
        <v>1122</v>
      </c>
      <c r="C423" s="297" t="n">
        <v>1</v>
      </c>
      <c r="D423" s="297" t="n">
        <v>4</v>
      </c>
    </row>
    <row r="424" customFormat="false" ht="12.75" hidden="false" customHeight="false" outlineLevel="0" collapsed="false">
      <c r="A424" s="295" t="s">
        <v>1123</v>
      </c>
      <c r="B424" s="296" t="s">
        <v>1124</v>
      </c>
      <c r="C424" s="297" t="n">
        <v>2</v>
      </c>
      <c r="D424" s="297" t="n">
        <v>22</v>
      </c>
    </row>
    <row r="425" customFormat="false" ht="12.75" hidden="false" customHeight="false" outlineLevel="0" collapsed="false">
      <c r="A425" s="295" t="s">
        <v>1125</v>
      </c>
      <c r="B425" s="296" t="s">
        <v>1126</v>
      </c>
      <c r="C425" s="297" t="n">
        <v>22</v>
      </c>
      <c r="D425" s="297" t="n">
        <v>0</v>
      </c>
    </row>
    <row r="426" customFormat="false" ht="12.75" hidden="false" customHeight="false" outlineLevel="0" collapsed="false">
      <c r="A426" s="295" t="s">
        <v>1127</v>
      </c>
      <c r="B426" s="296" t="s">
        <v>1128</v>
      </c>
      <c r="C426" s="297" t="n">
        <v>0</v>
      </c>
      <c r="D426" s="297" t="n">
        <v>0</v>
      </c>
    </row>
    <row r="427" customFormat="false" ht="12.75" hidden="false" customHeight="false" outlineLevel="0" collapsed="false">
      <c r="A427" s="295" t="s">
        <v>1129</v>
      </c>
      <c r="B427" s="296" t="s">
        <v>1130</v>
      </c>
      <c r="C427" s="297" t="n">
        <v>1</v>
      </c>
      <c r="D427" s="297"/>
    </row>
    <row r="428" customFormat="false" ht="18.75" hidden="false" customHeight="false" outlineLevel="0" collapsed="false">
      <c r="A428" s="293" t="n">
        <v>9</v>
      </c>
      <c r="B428" s="304" t="s">
        <v>1131</v>
      </c>
      <c r="C428" s="300" t="n">
        <f aca="false">SUM(C429:C462)</f>
        <v>543</v>
      </c>
      <c r="D428" s="300" t="n">
        <f aca="false">SUM(D429:D462)</f>
        <v>445</v>
      </c>
    </row>
    <row r="429" customFormat="false" ht="25.5" hidden="false" customHeight="false" outlineLevel="0" collapsed="false">
      <c r="A429" s="295" t="s">
        <v>1132</v>
      </c>
      <c r="B429" s="308" t="s">
        <v>1133</v>
      </c>
      <c r="C429" s="297" t="n">
        <v>0</v>
      </c>
      <c r="D429" s="297" t="n">
        <v>0</v>
      </c>
    </row>
    <row r="430" customFormat="false" ht="25.5" hidden="false" customHeight="false" outlineLevel="0" collapsed="false">
      <c r="A430" s="295" t="s">
        <v>1134</v>
      </c>
      <c r="B430" s="308" t="s">
        <v>1135</v>
      </c>
      <c r="C430" s="297" t="n">
        <v>0</v>
      </c>
      <c r="D430" s="297" t="n">
        <v>0</v>
      </c>
    </row>
    <row r="431" customFormat="false" ht="12.75" hidden="false" customHeight="false" outlineLevel="0" collapsed="false">
      <c r="A431" s="295" t="s">
        <v>1136</v>
      </c>
      <c r="B431" s="308" t="s">
        <v>1137</v>
      </c>
      <c r="C431" s="297" t="n">
        <v>24</v>
      </c>
      <c r="D431" s="297" t="n">
        <v>23</v>
      </c>
    </row>
    <row r="432" customFormat="false" ht="12.75" hidden="false" customHeight="false" outlineLevel="0" collapsed="false">
      <c r="A432" s="295" t="s">
        <v>1138</v>
      </c>
      <c r="B432" s="298" t="s">
        <v>1139</v>
      </c>
      <c r="C432" s="297" t="n">
        <v>82</v>
      </c>
      <c r="D432" s="297" t="n">
        <v>50</v>
      </c>
    </row>
    <row r="433" customFormat="false" ht="12.75" hidden="false" customHeight="false" outlineLevel="0" collapsed="false">
      <c r="A433" s="295" t="s">
        <v>1140</v>
      </c>
      <c r="B433" s="296" t="s">
        <v>1141</v>
      </c>
      <c r="C433" s="297" t="n">
        <v>1</v>
      </c>
      <c r="D433" s="297" t="n">
        <v>2</v>
      </c>
    </row>
    <row r="434" customFormat="false" ht="12.75" hidden="false" customHeight="false" outlineLevel="0" collapsed="false">
      <c r="A434" s="295" t="s">
        <v>1142</v>
      </c>
      <c r="B434" s="296" t="s">
        <v>1143</v>
      </c>
      <c r="C434" s="297" t="n">
        <v>0</v>
      </c>
      <c r="D434" s="297" t="n">
        <v>0</v>
      </c>
    </row>
    <row r="435" customFormat="false" ht="12.75" hidden="false" customHeight="false" outlineLevel="0" collapsed="false">
      <c r="A435" s="295" t="s">
        <v>1144</v>
      </c>
      <c r="B435" s="296" t="s">
        <v>1145</v>
      </c>
      <c r="C435" s="297" t="n">
        <v>13</v>
      </c>
      <c r="D435" s="297" t="n">
        <v>12</v>
      </c>
    </row>
    <row r="436" customFormat="false" ht="12.75" hidden="false" customHeight="false" outlineLevel="0" collapsed="false">
      <c r="A436" s="295" t="s">
        <v>1146</v>
      </c>
      <c r="B436" s="296" t="s">
        <v>1147</v>
      </c>
      <c r="C436" s="297" t="n">
        <v>1</v>
      </c>
      <c r="D436" s="297" t="n">
        <v>1</v>
      </c>
    </row>
    <row r="437" customFormat="false" ht="12.75" hidden="false" customHeight="false" outlineLevel="0" collapsed="false">
      <c r="A437" s="295" t="s">
        <v>1148</v>
      </c>
      <c r="B437" s="296" t="s">
        <v>1149</v>
      </c>
      <c r="C437" s="297" t="n">
        <v>27</v>
      </c>
      <c r="D437" s="297" t="n">
        <v>45</v>
      </c>
    </row>
    <row r="438" customFormat="false" ht="12.75" hidden="false" customHeight="false" outlineLevel="0" collapsed="false">
      <c r="A438" s="295" t="s">
        <v>1150</v>
      </c>
      <c r="B438" s="296" t="s">
        <v>1151</v>
      </c>
      <c r="C438" s="297" t="n">
        <v>0</v>
      </c>
      <c r="D438" s="297" t="n">
        <v>0</v>
      </c>
    </row>
    <row r="439" customFormat="false" ht="25.5" hidden="false" customHeight="false" outlineLevel="0" collapsed="false">
      <c r="A439" s="295" t="s">
        <v>1152</v>
      </c>
      <c r="B439" s="296" t="s">
        <v>1153</v>
      </c>
      <c r="C439" s="297" t="n">
        <v>0</v>
      </c>
      <c r="D439" s="297" t="n">
        <v>0</v>
      </c>
    </row>
    <row r="440" customFormat="false" ht="25.5" hidden="false" customHeight="false" outlineLevel="0" collapsed="false">
      <c r="A440" s="295" t="s">
        <v>1154</v>
      </c>
      <c r="B440" s="296" t="s">
        <v>1155</v>
      </c>
      <c r="C440" s="297" t="n">
        <v>0</v>
      </c>
      <c r="D440" s="297" t="n">
        <v>0</v>
      </c>
    </row>
    <row r="441" customFormat="false" ht="25.5" hidden="false" customHeight="false" outlineLevel="0" collapsed="false">
      <c r="A441" s="295" t="s">
        <v>1156</v>
      </c>
      <c r="B441" s="296" t="s">
        <v>1157</v>
      </c>
      <c r="C441" s="297" t="n">
        <v>0</v>
      </c>
      <c r="D441" s="297" t="n">
        <v>0</v>
      </c>
    </row>
    <row r="442" customFormat="false" ht="25.5" hidden="false" customHeight="false" outlineLevel="0" collapsed="false">
      <c r="A442" s="295" t="s">
        <v>1158</v>
      </c>
      <c r="B442" s="296" t="s">
        <v>1159</v>
      </c>
      <c r="C442" s="297" t="n">
        <v>1</v>
      </c>
      <c r="D442" s="297" t="n">
        <v>1</v>
      </c>
    </row>
    <row r="443" customFormat="false" ht="12.75" hidden="false" customHeight="false" outlineLevel="0" collapsed="false">
      <c r="A443" s="295" t="s">
        <v>1160</v>
      </c>
      <c r="B443" s="296" t="s">
        <v>1161</v>
      </c>
      <c r="C443" s="297" t="n">
        <v>0</v>
      </c>
      <c r="D443" s="297" t="n">
        <v>0</v>
      </c>
    </row>
    <row r="444" customFormat="false" ht="12.75" hidden="false" customHeight="false" outlineLevel="0" collapsed="false">
      <c r="A444" s="295" t="s">
        <v>1162</v>
      </c>
      <c r="B444" s="296" t="s">
        <v>1163</v>
      </c>
      <c r="C444" s="297" t="n">
        <v>4</v>
      </c>
      <c r="D444" s="297" t="n">
        <v>5</v>
      </c>
    </row>
    <row r="445" customFormat="false" ht="12.75" hidden="false" customHeight="false" outlineLevel="0" collapsed="false">
      <c r="A445" s="295" t="s">
        <v>1164</v>
      </c>
      <c r="B445" s="296" t="s">
        <v>1165</v>
      </c>
      <c r="C445" s="297" t="n">
        <v>16</v>
      </c>
      <c r="D445" s="297" t="n">
        <v>15</v>
      </c>
    </row>
    <row r="446" customFormat="false" ht="12.75" hidden="false" customHeight="false" outlineLevel="0" collapsed="false">
      <c r="A446" s="295" t="s">
        <v>1166</v>
      </c>
      <c r="B446" s="296" t="s">
        <v>1167</v>
      </c>
      <c r="C446" s="297" t="n">
        <v>0</v>
      </c>
      <c r="D446" s="297" t="n">
        <v>10</v>
      </c>
    </row>
    <row r="447" customFormat="false" ht="12.75" hidden="false" customHeight="false" outlineLevel="0" collapsed="false">
      <c r="A447" s="295" t="s">
        <v>1168</v>
      </c>
      <c r="B447" s="296" t="s">
        <v>1169</v>
      </c>
      <c r="C447" s="297" t="n">
        <v>117</v>
      </c>
      <c r="D447" s="297" t="n">
        <v>6</v>
      </c>
    </row>
    <row r="448" customFormat="false" ht="12.75" hidden="false" customHeight="false" outlineLevel="0" collapsed="false">
      <c r="A448" s="295" t="s">
        <v>1170</v>
      </c>
      <c r="B448" s="296" t="s">
        <v>1171</v>
      </c>
      <c r="C448" s="297" t="n">
        <v>113</v>
      </c>
      <c r="D448" s="297" t="n">
        <v>16</v>
      </c>
    </row>
    <row r="449" customFormat="false" ht="12.75" hidden="false" customHeight="false" outlineLevel="0" collapsed="false">
      <c r="A449" s="295" t="s">
        <v>1172</v>
      </c>
      <c r="B449" s="308" t="s">
        <v>1173</v>
      </c>
      <c r="C449" s="297" t="n">
        <v>1</v>
      </c>
      <c r="D449" s="297" t="n">
        <v>1</v>
      </c>
    </row>
    <row r="450" customFormat="false" ht="12.75" hidden="false" customHeight="false" outlineLevel="0" collapsed="false">
      <c r="A450" s="295" t="s">
        <v>1174</v>
      </c>
      <c r="B450" s="308" t="s">
        <v>1175</v>
      </c>
      <c r="C450" s="297" t="n">
        <v>5</v>
      </c>
      <c r="D450" s="297" t="n">
        <v>5</v>
      </c>
    </row>
    <row r="451" customFormat="false" ht="12.75" hidden="false" customHeight="false" outlineLevel="0" collapsed="false">
      <c r="A451" s="295" t="s">
        <v>1176</v>
      </c>
      <c r="B451" s="296" t="s">
        <v>1177</v>
      </c>
      <c r="C451" s="297" t="n">
        <v>3</v>
      </c>
      <c r="D451" s="297" t="n">
        <v>6</v>
      </c>
    </row>
    <row r="452" customFormat="false" ht="12.75" hidden="false" customHeight="false" outlineLevel="0" collapsed="false">
      <c r="A452" s="295" t="s">
        <v>1178</v>
      </c>
      <c r="B452" s="296" t="s">
        <v>1179</v>
      </c>
      <c r="C452" s="297" t="n">
        <v>45</v>
      </c>
      <c r="D452" s="297" t="n">
        <v>80</v>
      </c>
    </row>
    <row r="453" customFormat="false" ht="12.75" hidden="false" customHeight="false" outlineLevel="0" collapsed="false">
      <c r="A453" s="295" t="s">
        <v>1180</v>
      </c>
      <c r="B453" s="296" t="s">
        <v>1181</v>
      </c>
      <c r="C453" s="297" t="n">
        <v>1</v>
      </c>
      <c r="D453" s="297" t="n">
        <v>3</v>
      </c>
    </row>
    <row r="454" customFormat="false" ht="12.75" hidden="false" customHeight="false" outlineLevel="0" collapsed="false">
      <c r="A454" s="295" t="s">
        <v>1182</v>
      </c>
      <c r="B454" s="296" t="s">
        <v>1183</v>
      </c>
      <c r="C454" s="297" t="n">
        <v>17</v>
      </c>
      <c r="D454" s="297" t="n">
        <v>20</v>
      </c>
    </row>
    <row r="455" customFormat="false" ht="12.75" hidden="false" customHeight="false" outlineLevel="0" collapsed="false">
      <c r="A455" s="295" t="s">
        <v>1184</v>
      </c>
      <c r="B455" s="296" t="s">
        <v>1185</v>
      </c>
      <c r="C455" s="297" t="n">
        <v>48</v>
      </c>
      <c r="D455" s="297" t="n">
        <v>80</v>
      </c>
    </row>
    <row r="456" customFormat="false" ht="12.75" hidden="false" customHeight="false" outlineLevel="0" collapsed="false">
      <c r="A456" s="295" t="s">
        <v>1186</v>
      </c>
      <c r="B456" s="296" t="s">
        <v>1187</v>
      </c>
      <c r="C456" s="297" t="n">
        <v>16</v>
      </c>
      <c r="D456" s="297" t="n">
        <v>30</v>
      </c>
    </row>
    <row r="457" customFormat="false" ht="12.75" hidden="false" customHeight="false" outlineLevel="0" collapsed="false">
      <c r="A457" s="295" t="s">
        <v>1188</v>
      </c>
      <c r="B457" s="296" t="s">
        <v>1189</v>
      </c>
      <c r="C457" s="297" t="n">
        <v>1</v>
      </c>
      <c r="D457" s="297" t="n">
        <v>1</v>
      </c>
    </row>
    <row r="458" customFormat="false" ht="12.75" hidden="false" customHeight="false" outlineLevel="0" collapsed="false">
      <c r="A458" s="295" t="s">
        <v>1190</v>
      </c>
      <c r="B458" s="296" t="s">
        <v>1191</v>
      </c>
      <c r="C458" s="297" t="n">
        <v>7</v>
      </c>
      <c r="D458" s="297" t="n">
        <v>3</v>
      </c>
    </row>
    <row r="459" customFormat="false" ht="12.75" hidden="false" customHeight="false" outlineLevel="0" collapsed="false">
      <c r="A459" s="295" t="s">
        <v>1192</v>
      </c>
      <c r="B459" s="296" t="s">
        <v>1193</v>
      </c>
      <c r="C459" s="297" t="n">
        <v>0</v>
      </c>
      <c r="D459" s="297" t="n">
        <v>10</v>
      </c>
    </row>
    <row r="460" customFormat="false" ht="12.75" hidden="false" customHeight="false" outlineLevel="0" collapsed="false">
      <c r="A460" s="295" t="s">
        <v>1194</v>
      </c>
      <c r="B460" s="296" t="s">
        <v>1195</v>
      </c>
      <c r="C460" s="297" t="n">
        <v>0</v>
      </c>
      <c r="D460" s="297" t="n">
        <v>0</v>
      </c>
    </row>
    <row r="461" customFormat="false" ht="12.75" hidden="false" customHeight="false" outlineLevel="0" collapsed="false">
      <c r="A461" s="295" t="s">
        <v>1196</v>
      </c>
      <c r="B461" s="296" t="s">
        <v>1197</v>
      </c>
      <c r="C461" s="297" t="n">
        <v>0</v>
      </c>
      <c r="D461" s="297" t="n">
        <v>0</v>
      </c>
    </row>
    <row r="462" customFormat="false" ht="12.75" hidden="false" customHeight="false" outlineLevel="0" collapsed="false">
      <c r="A462" s="295" t="s">
        <v>1198</v>
      </c>
      <c r="B462" s="296" t="s">
        <v>1199</v>
      </c>
      <c r="C462" s="297" t="n">
        <v>0</v>
      </c>
      <c r="D462" s="297" t="n">
        <v>20</v>
      </c>
    </row>
    <row r="463" customFormat="false" ht="37.5" hidden="false" customHeight="false" outlineLevel="0" collapsed="false">
      <c r="A463" s="293" t="n">
        <v>10</v>
      </c>
      <c r="B463" s="304" t="s">
        <v>1200</v>
      </c>
      <c r="C463" s="300" t="n">
        <f aca="false">SUM(C464:C491)</f>
        <v>319</v>
      </c>
      <c r="D463" s="300" t="n">
        <f aca="false">SUM(D464:D491)</f>
        <v>355</v>
      </c>
    </row>
    <row r="464" customFormat="false" ht="12.75" hidden="false" customHeight="false" outlineLevel="0" collapsed="false">
      <c r="A464" s="295" t="s">
        <v>1201</v>
      </c>
      <c r="B464" s="296" t="s">
        <v>1202</v>
      </c>
      <c r="C464" s="297" t="n">
        <v>0</v>
      </c>
      <c r="D464" s="297" t="n">
        <v>0</v>
      </c>
    </row>
    <row r="465" customFormat="false" ht="12.75" hidden="false" customHeight="false" outlineLevel="0" collapsed="false">
      <c r="A465" s="295" t="s">
        <v>1203</v>
      </c>
      <c r="B465" s="296" t="s">
        <v>1204</v>
      </c>
      <c r="C465" s="297" t="n">
        <v>1</v>
      </c>
      <c r="D465" s="297" t="n">
        <v>1</v>
      </c>
    </row>
    <row r="466" customFormat="false" ht="12.75" hidden="false" customHeight="false" outlineLevel="0" collapsed="false">
      <c r="A466" s="295" t="s">
        <v>1205</v>
      </c>
      <c r="B466" s="308" t="s">
        <v>1206</v>
      </c>
      <c r="C466" s="297" t="n">
        <v>0</v>
      </c>
      <c r="D466" s="297" t="n">
        <v>0</v>
      </c>
    </row>
    <row r="467" customFormat="false" ht="12.75" hidden="false" customHeight="false" outlineLevel="0" collapsed="false">
      <c r="A467" s="295" t="s">
        <v>1207</v>
      </c>
      <c r="B467" s="308" t="s">
        <v>1208</v>
      </c>
      <c r="C467" s="297" t="n">
        <v>0</v>
      </c>
      <c r="D467" s="297" t="n">
        <v>0</v>
      </c>
    </row>
    <row r="468" customFormat="false" ht="12.75" hidden="false" customHeight="false" outlineLevel="0" collapsed="false">
      <c r="A468" s="295" t="s">
        <v>1209</v>
      </c>
      <c r="B468" s="296" t="s">
        <v>1210</v>
      </c>
      <c r="C468" s="297" t="n">
        <v>0</v>
      </c>
      <c r="D468" s="297" t="n">
        <v>0</v>
      </c>
    </row>
    <row r="469" customFormat="false" ht="12.75" hidden="false" customHeight="false" outlineLevel="0" collapsed="false">
      <c r="A469" s="295" t="s">
        <v>1211</v>
      </c>
      <c r="B469" s="308" t="s">
        <v>1212</v>
      </c>
      <c r="C469" s="297" t="n">
        <v>0</v>
      </c>
      <c r="D469" s="297" t="n">
        <v>0</v>
      </c>
    </row>
    <row r="470" customFormat="false" ht="12.75" hidden="false" customHeight="false" outlineLevel="0" collapsed="false">
      <c r="A470" s="295" t="s">
        <v>1213</v>
      </c>
      <c r="B470" s="308" t="s">
        <v>1214</v>
      </c>
      <c r="C470" s="297" t="n">
        <v>0</v>
      </c>
      <c r="D470" s="297" t="n">
        <v>0</v>
      </c>
    </row>
    <row r="471" customFormat="false" ht="12.75" hidden="false" customHeight="false" outlineLevel="0" collapsed="false">
      <c r="A471" s="295" t="s">
        <v>1215</v>
      </c>
      <c r="B471" s="308" t="s">
        <v>1216</v>
      </c>
      <c r="C471" s="297" t="n">
        <v>0</v>
      </c>
      <c r="D471" s="297" t="n">
        <v>0</v>
      </c>
    </row>
    <row r="472" customFormat="false" ht="12.75" hidden="false" customHeight="false" outlineLevel="0" collapsed="false">
      <c r="A472" s="295" t="s">
        <v>1217</v>
      </c>
      <c r="B472" s="308" t="s">
        <v>1218</v>
      </c>
      <c r="C472" s="297" t="n">
        <v>0</v>
      </c>
      <c r="D472" s="297" t="n">
        <v>0</v>
      </c>
    </row>
    <row r="473" customFormat="false" ht="12.75" hidden="false" customHeight="false" outlineLevel="0" collapsed="false">
      <c r="A473" s="295" t="s">
        <v>1219</v>
      </c>
      <c r="B473" s="308" t="s">
        <v>1220</v>
      </c>
      <c r="C473" s="297" t="n">
        <v>0</v>
      </c>
      <c r="D473" s="297" t="n">
        <v>0</v>
      </c>
    </row>
    <row r="474" customFormat="false" ht="12.75" hidden="false" customHeight="false" outlineLevel="0" collapsed="false">
      <c r="A474" s="295" t="s">
        <v>1221</v>
      </c>
      <c r="B474" s="308" t="s">
        <v>1222</v>
      </c>
      <c r="C474" s="297" t="n">
        <v>0</v>
      </c>
      <c r="D474" s="297" t="n">
        <v>0</v>
      </c>
    </row>
    <row r="475" customFormat="false" ht="12.75" hidden="false" customHeight="false" outlineLevel="0" collapsed="false">
      <c r="A475" s="295" t="s">
        <v>1223</v>
      </c>
      <c r="B475" s="296" t="s">
        <v>1224</v>
      </c>
      <c r="C475" s="297" t="n">
        <v>0</v>
      </c>
      <c r="D475" s="297" t="n">
        <v>0</v>
      </c>
    </row>
    <row r="476" customFormat="false" ht="12.75" hidden="false" customHeight="false" outlineLevel="0" collapsed="false">
      <c r="A476" s="295" t="s">
        <v>1225</v>
      </c>
      <c r="B476" s="296" t="s">
        <v>1226</v>
      </c>
      <c r="C476" s="297" t="n">
        <v>0</v>
      </c>
      <c r="D476" s="297" t="n">
        <v>0</v>
      </c>
    </row>
    <row r="477" customFormat="false" ht="25.5" hidden="false" customHeight="false" outlineLevel="0" collapsed="false">
      <c r="A477" s="295" t="s">
        <v>1227</v>
      </c>
      <c r="B477" s="308" t="s">
        <v>1228</v>
      </c>
      <c r="C477" s="297" t="n">
        <v>14</v>
      </c>
      <c r="D477" s="297" t="n">
        <v>21</v>
      </c>
    </row>
    <row r="478" customFormat="false" ht="25.5" hidden="false" customHeight="false" outlineLevel="0" collapsed="false">
      <c r="A478" s="295" t="s">
        <v>1229</v>
      </c>
      <c r="B478" s="308" t="s">
        <v>1230</v>
      </c>
      <c r="C478" s="297" t="n">
        <v>10</v>
      </c>
      <c r="D478" s="297" t="n">
        <v>19</v>
      </c>
    </row>
    <row r="479" customFormat="false" ht="25.5" hidden="false" customHeight="false" outlineLevel="0" collapsed="false">
      <c r="A479" s="295" t="s">
        <v>1231</v>
      </c>
      <c r="B479" s="308" t="s">
        <v>1232</v>
      </c>
      <c r="C479" s="297" t="n">
        <v>14</v>
      </c>
      <c r="D479" s="297" t="n">
        <v>19</v>
      </c>
    </row>
    <row r="480" customFormat="false" ht="25.5" hidden="false" customHeight="false" outlineLevel="0" collapsed="false">
      <c r="A480" s="295" t="s">
        <v>1233</v>
      </c>
      <c r="B480" s="308" t="s">
        <v>1234</v>
      </c>
      <c r="C480" s="297" t="n">
        <v>0</v>
      </c>
      <c r="D480" s="297" t="n">
        <v>10</v>
      </c>
    </row>
    <row r="481" customFormat="false" ht="25.5" hidden="false" customHeight="false" outlineLevel="0" collapsed="false">
      <c r="A481" s="295" t="s">
        <v>1235</v>
      </c>
      <c r="B481" s="308" t="s">
        <v>1236</v>
      </c>
      <c r="C481" s="297" t="n">
        <v>0</v>
      </c>
      <c r="D481" s="297" t="n">
        <v>21</v>
      </c>
    </row>
    <row r="482" customFormat="false" ht="25.5" hidden="false" customHeight="false" outlineLevel="0" collapsed="false">
      <c r="A482" s="295" t="s">
        <v>1237</v>
      </c>
      <c r="B482" s="308" t="s">
        <v>1238</v>
      </c>
      <c r="C482" s="297" t="n">
        <v>0</v>
      </c>
      <c r="D482" s="297" t="n">
        <v>30</v>
      </c>
    </row>
    <row r="483" customFormat="false" ht="12.75" hidden="false" customHeight="false" outlineLevel="0" collapsed="false">
      <c r="A483" s="295" t="s">
        <v>1239</v>
      </c>
      <c r="B483" s="296" t="s">
        <v>1240</v>
      </c>
      <c r="C483" s="297" t="n">
        <v>57</v>
      </c>
      <c r="D483" s="297" t="n">
        <v>19</v>
      </c>
    </row>
    <row r="484" customFormat="false" ht="12.75" hidden="false" customHeight="false" outlineLevel="0" collapsed="false">
      <c r="A484" s="295" t="s">
        <v>1241</v>
      </c>
      <c r="B484" s="296" t="s">
        <v>1242</v>
      </c>
      <c r="C484" s="297" t="n">
        <v>178</v>
      </c>
      <c r="D484" s="297" t="n">
        <v>160</v>
      </c>
    </row>
    <row r="485" customFormat="false" ht="12.75" hidden="false" customHeight="false" outlineLevel="0" collapsed="false">
      <c r="A485" s="295" t="s">
        <v>1243</v>
      </c>
      <c r="B485" s="296" t="s">
        <v>1244</v>
      </c>
      <c r="C485" s="297" t="n">
        <v>1</v>
      </c>
      <c r="D485" s="297" t="n">
        <v>0</v>
      </c>
    </row>
    <row r="486" customFormat="false" ht="12.75" hidden="false" customHeight="false" outlineLevel="0" collapsed="false">
      <c r="A486" s="295" t="s">
        <v>1245</v>
      </c>
      <c r="B486" s="296" t="s">
        <v>1246</v>
      </c>
      <c r="C486" s="297" t="n">
        <v>1</v>
      </c>
      <c r="D486" s="297" t="n">
        <v>1</v>
      </c>
    </row>
    <row r="487" customFormat="false" ht="12.75" hidden="false" customHeight="false" outlineLevel="0" collapsed="false">
      <c r="A487" s="295" t="s">
        <v>1247</v>
      </c>
      <c r="B487" s="296" t="s">
        <v>1248</v>
      </c>
      <c r="C487" s="297" t="n">
        <v>26</v>
      </c>
      <c r="D487" s="297" t="n">
        <v>37</v>
      </c>
    </row>
    <row r="488" customFormat="false" ht="12.75" hidden="false" customHeight="false" outlineLevel="0" collapsed="false">
      <c r="A488" s="295" t="s">
        <v>1249</v>
      </c>
      <c r="B488" s="308" t="s">
        <v>1250</v>
      </c>
      <c r="C488" s="297" t="n">
        <v>1</v>
      </c>
      <c r="D488" s="297" t="n">
        <v>1</v>
      </c>
    </row>
    <row r="489" customFormat="false" ht="12.75" hidden="false" customHeight="false" outlineLevel="0" collapsed="false">
      <c r="A489" s="295" t="s">
        <v>1251</v>
      </c>
      <c r="B489" s="308" t="s">
        <v>1252</v>
      </c>
      <c r="C489" s="297" t="n">
        <v>0</v>
      </c>
      <c r="D489" s="297" t="n">
        <v>0</v>
      </c>
    </row>
    <row r="490" customFormat="false" ht="12.75" hidden="false" customHeight="false" outlineLevel="0" collapsed="false">
      <c r="A490" s="295" t="s">
        <v>1253</v>
      </c>
      <c r="B490" s="296" t="s">
        <v>1254</v>
      </c>
      <c r="C490" s="297" t="n">
        <v>2</v>
      </c>
      <c r="D490" s="297" t="n">
        <v>1</v>
      </c>
    </row>
    <row r="491" customFormat="false" ht="12.75" hidden="false" customHeight="false" outlineLevel="0" collapsed="false">
      <c r="A491" s="295" t="s">
        <v>1255</v>
      </c>
      <c r="B491" s="296" t="s">
        <v>1256</v>
      </c>
      <c r="C491" s="297" t="n">
        <v>14</v>
      </c>
      <c r="D491" s="297" t="n">
        <v>15</v>
      </c>
    </row>
    <row r="492" customFormat="false" ht="18.75" hidden="false" customHeight="false" outlineLevel="0" collapsed="false">
      <c r="A492" s="293" t="n">
        <v>11</v>
      </c>
      <c r="B492" s="304" t="s">
        <v>1257</v>
      </c>
      <c r="C492" s="300" t="n">
        <f aca="false">SUM(C493:C529)</f>
        <v>122</v>
      </c>
      <c r="D492" s="300" t="n">
        <f aca="false">SUM(D493:D529)</f>
        <v>158</v>
      </c>
    </row>
    <row r="493" customFormat="false" ht="25.5" hidden="false" customHeight="false" outlineLevel="0" collapsed="false">
      <c r="A493" s="295" t="s">
        <v>1258</v>
      </c>
      <c r="B493" s="296" t="s">
        <v>1259</v>
      </c>
      <c r="C493" s="297" t="n">
        <v>0</v>
      </c>
      <c r="D493" s="297" t="n">
        <v>0</v>
      </c>
    </row>
    <row r="494" customFormat="false" ht="25.5" hidden="false" customHeight="false" outlineLevel="0" collapsed="false">
      <c r="A494" s="295" t="s">
        <v>1260</v>
      </c>
      <c r="B494" s="296" t="s">
        <v>1261</v>
      </c>
      <c r="C494" s="297" t="n">
        <v>0</v>
      </c>
      <c r="D494" s="297" t="n">
        <v>0</v>
      </c>
    </row>
    <row r="495" customFormat="false" ht="25.5" hidden="false" customHeight="false" outlineLevel="0" collapsed="false">
      <c r="A495" s="295" t="s">
        <v>1262</v>
      </c>
      <c r="B495" s="296" t="s">
        <v>1263</v>
      </c>
      <c r="C495" s="297" t="n">
        <v>0</v>
      </c>
      <c r="D495" s="297" t="n">
        <v>0</v>
      </c>
    </row>
    <row r="496" customFormat="false" ht="25.5" hidden="false" customHeight="false" outlineLevel="0" collapsed="false">
      <c r="A496" s="295" t="s">
        <v>1264</v>
      </c>
      <c r="B496" s="296" t="s">
        <v>1265</v>
      </c>
      <c r="C496" s="297" t="n">
        <v>0</v>
      </c>
      <c r="D496" s="297" t="n">
        <v>0</v>
      </c>
    </row>
    <row r="497" customFormat="false" ht="25.5" hidden="false" customHeight="false" outlineLevel="0" collapsed="false">
      <c r="A497" s="295" t="s">
        <v>1266</v>
      </c>
      <c r="B497" s="296" t="s">
        <v>1267</v>
      </c>
      <c r="C497" s="297" t="n">
        <v>0</v>
      </c>
      <c r="D497" s="297" t="n">
        <v>0</v>
      </c>
    </row>
    <row r="498" customFormat="false" ht="25.5" hidden="false" customHeight="false" outlineLevel="0" collapsed="false">
      <c r="A498" s="295" t="s">
        <v>1268</v>
      </c>
      <c r="B498" s="296" t="s">
        <v>1269</v>
      </c>
      <c r="C498" s="297" t="n">
        <v>0</v>
      </c>
      <c r="D498" s="297" t="n">
        <v>0</v>
      </c>
    </row>
    <row r="499" customFormat="false" ht="25.5" hidden="false" customHeight="false" outlineLevel="0" collapsed="false">
      <c r="A499" s="295" t="s">
        <v>1270</v>
      </c>
      <c r="B499" s="296" t="s">
        <v>1271</v>
      </c>
      <c r="C499" s="297" t="n">
        <v>0</v>
      </c>
      <c r="D499" s="297" t="n">
        <v>0</v>
      </c>
    </row>
    <row r="500" customFormat="false" ht="25.5" hidden="false" customHeight="false" outlineLevel="0" collapsed="false">
      <c r="A500" s="295" t="s">
        <v>1272</v>
      </c>
      <c r="B500" s="296" t="s">
        <v>1273</v>
      </c>
      <c r="C500" s="297" t="n">
        <v>0</v>
      </c>
      <c r="D500" s="297" t="n">
        <v>0</v>
      </c>
    </row>
    <row r="501" customFormat="false" ht="12.75" hidden="false" customHeight="false" outlineLevel="0" collapsed="false">
      <c r="A501" s="295" t="s">
        <v>1274</v>
      </c>
      <c r="B501" s="296" t="s">
        <v>1275</v>
      </c>
      <c r="C501" s="297" t="n">
        <v>0</v>
      </c>
      <c r="D501" s="297" t="n">
        <v>0</v>
      </c>
    </row>
    <row r="502" customFormat="false" ht="12.75" hidden="false" customHeight="false" outlineLevel="0" collapsed="false">
      <c r="A502" s="295" t="s">
        <v>1276</v>
      </c>
      <c r="B502" s="296" t="s">
        <v>1277</v>
      </c>
      <c r="C502" s="297" t="n">
        <v>0</v>
      </c>
      <c r="D502" s="297" t="n">
        <v>0</v>
      </c>
    </row>
    <row r="503" customFormat="false" ht="12.75" hidden="false" customHeight="false" outlineLevel="0" collapsed="false">
      <c r="A503" s="295" t="s">
        <v>1278</v>
      </c>
      <c r="B503" s="296" t="s">
        <v>1279</v>
      </c>
      <c r="C503" s="297" t="n">
        <v>1</v>
      </c>
      <c r="D503" s="297" t="n">
        <v>1</v>
      </c>
    </row>
    <row r="504" customFormat="false" ht="12.75" hidden="false" customHeight="false" outlineLevel="0" collapsed="false">
      <c r="A504" s="295" t="s">
        <v>1280</v>
      </c>
      <c r="B504" s="296" t="s">
        <v>1281</v>
      </c>
      <c r="C504" s="297" t="n">
        <v>0</v>
      </c>
      <c r="D504" s="297" t="n">
        <v>0</v>
      </c>
    </row>
    <row r="505" customFormat="false" ht="12.75" hidden="false" customHeight="false" outlineLevel="0" collapsed="false">
      <c r="A505" s="295" t="s">
        <v>1282</v>
      </c>
      <c r="B505" s="296" t="s">
        <v>1283</v>
      </c>
      <c r="C505" s="297" t="n">
        <v>0</v>
      </c>
      <c r="D505" s="297" t="n">
        <v>0</v>
      </c>
    </row>
    <row r="506" customFormat="false" ht="25.5" hidden="false" customHeight="false" outlineLevel="0" collapsed="false">
      <c r="A506" s="295" t="s">
        <v>1284</v>
      </c>
      <c r="B506" s="296" t="s">
        <v>1285</v>
      </c>
      <c r="C506" s="297" t="n">
        <v>0</v>
      </c>
      <c r="D506" s="297" t="n">
        <v>0</v>
      </c>
    </row>
    <row r="507" customFormat="false" ht="12.75" hidden="false" customHeight="false" outlineLevel="0" collapsed="false">
      <c r="A507" s="295" t="s">
        <v>1286</v>
      </c>
      <c r="B507" s="296" t="s">
        <v>1287</v>
      </c>
      <c r="C507" s="297" t="n">
        <v>0</v>
      </c>
      <c r="D507" s="297" t="n">
        <v>0</v>
      </c>
    </row>
    <row r="508" customFormat="false" ht="12.75" hidden="false" customHeight="false" outlineLevel="0" collapsed="false">
      <c r="A508" s="295" t="s">
        <v>1288</v>
      </c>
      <c r="B508" s="296" t="s">
        <v>1289</v>
      </c>
      <c r="C508" s="297" t="n">
        <v>0</v>
      </c>
      <c r="D508" s="297" t="n">
        <v>0</v>
      </c>
    </row>
    <row r="509" customFormat="false" ht="12.75" hidden="false" customHeight="false" outlineLevel="0" collapsed="false">
      <c r="A509" s="295" t="s">
        <v>1290</v>
      </c>
      <c r="B509" s="296" t="s">
        <v>1291</v>
      </c>
      <c r="C509" s="297" t="n">
        <v>7</v>
      </c>
      <c r="D509" s="297" t="n">
        <v>9</v>
      </c>
    </row>
    <row r="510" customFormat="false" ht="12.75" hidden="false" customHeight="false" outlineLevel="0" collapsed="false">
      <c r="A510" s="295" t="s">
        <v>1292</v>
      </c>
      <c r="B510" s="296" t="s">
        <v>1293</v>
      </c>
      <c r="C510" s="297" t="n">
        <v>0</v>
      </c>
      <c r="D510" s="297" t="n">
        <v>3</v>
      </c>
    </row>
    <row r="511" customFormat="false" ht="12.75" hidden="false" customHeight="false" outlineLevel="0" collapsed="false">
      <c r="A511" s="295" t="s">
        <v>1294</v>
      </c>
      <c r="B511" s="296" t="s">
        <v>1295</v>
      </c>
      <c r="C511" s="297" t="n">
        <v>8</v>
      </c>
      <c r="D511" s="297" t="n">
        <v>10</v>
      </c>
    </row>
    <row r="512" customFormat="false" ht="12.75" hidden="false" customHeight="false" outlineLevel="0" collapsed="false">
      <c r="A512" s="295" t="s">
        <v>1296</v>
      </c>
      <c r="B512" s="296" t="s">
        <v>1297</v>
      </c>
      <c r="C512" s="297" t="n">
        <v>0</v>
      </c>
      <c r="D512" s="297" t="n">
        <v>0</v>
      </c>
    </row>
    <row r="513" customFormat="false" ht="12.75" hidden="false" customHeight="false" outlineLevel="0" collapsed="false">
      <c r="A513" s="295" t="s">
        <v>1298</v>
      </c>
      <c r="B513" s="296" t="s">
        <v>1299</v>
      </c>
      <c r="C513" s="297" t="n">
        <v>0</v>
      </c>
      <c r="D513" s="297" t="n">
        <v>0</v>
      </c>
    </row>
    <row r="514" customFormat="false" ht="12.75" hidden="false" customHeight="false" outlineLevel="0" collapsed="false">
      <c r="A514" s="295" t="s">
        <v>1300</v>
      </c>
      <c r="B514" s="296" t="s">
        <v>1301</v>
      </c>
      <c r="C514" s="297" t="n">
        <v>0</v>
      </c>
      <c r="D514" s="297" t="n">
        <v>0</v>
      </c>
    </row>
    <row r="515" customFormat="false" ht="12.75" hidden="false" customHeight="false" outlineLevel="0" collapsed="false">
      <c r="A515" s="295" t="s">
        <v>1302</v>
      </c>
      <c r="B515" s="296" t="s">
        <v>1303</v>
      </c>
      <c r="C515" s="297" t="n">
        <v>2</v>
      </c>
      <c r="D515" s="297" t="n">
        <v>2</v>
      </c>
    </row>
    <row r="516" customFormat="false" ht="12.75" hidden="false" customHeight="false" outlineLevel="0" collapsed="false">
      <c r="A516" s="295" t="s">
        <v>1304</v>
      </c>
      <c r="B516" s="296" t="s">
        <v>1305</v>
      </c>
      <c r="C516" s="297" t="n">
        <v>3</v>
      </c>
      <c r="D516" s="297" t="n">
        <v>2</v>
      </c>
    </row>
    <row r="517" customFormat="false" ht="12.75" hidden="false" customHeight="false" outlineLevel="0" collapsed="false">
      <c r="A517" s="295" t="s">
        <v>1306</v>
      </c>
      <c r="B517" s="296" t="s">
        <v>1307</v>
      </c>
      <c r="C517" s="297" t="n">
        <v>2</v>
      </c>
      <c r="D517" s="297" t="n">
        <v>2</v>
      </c>
    </row>
    <row r="518" customFormat="false" ht="12.75" hidden="false" customHeight="false" outlineLevel="0" collapsed="false">
      <c r="A518" s="295" t="s">
        <v>1308</v>
      </c>
      <c r="B518" s="296" t="s">
        <v>1309</v>
      </c>
      <c r="C518" s="297" t="n">
        <v>0</v>
      </c>
      <c r="D518" s="297" t="n">
        <v>0</v>
      </c>
    </row>
    <row r="519" customFormat="false" ht="12.75" hidden="false" customHeight="false" outlineLevel="0" collapsed="false">
      <c r="A519" s="295" t="s">
        <v>1310</v>
      </c>
      <c r="B519" s="296" t="s">
        <v>1311</v>
      </c>
      <c r="C519" s="297" t="n">
        <v>4</v>
      </c>
      <c r="D519" s="297" t="n">
        <v>4</v>
      </c>
    </row>
    <row r="520" customFormat="false" ht="12.75" hidden="false" customHeight="false" outlineLevel="0" collapsed="false">
      <c r="A520" s="295" t="s">
        <v>1312</v>
      </c>
      <c r="B520" s="296" t="s">
        <v>1313</v>
      </c>
      <c r="C520" s="297" t="n">
        <v>5</v>
      </c>
      <c r="D520" s="297" t="n">
        <v>8</v>
      </c>
    </row>
    <row r="521" customFormat="false" ht="12.75" hidden="false" customHeight="false" outlineLevel="0" collapsed="false">
      <c r="A521" s="295" t="s">
        <v>1314</v>
      </c>
      <c r="B521" s="296" t="s">
        <v>1315</v>
      </c>
      <c r="C521" s="297" t="n">
        <v>7</v>
      </c>
      <c r="D521" s="297" t="n">
        <v>8</v>
      </c>
    </row>
    <row r="522" customFormat="false" ht="12.75" hidden="false" customHeight="false" outlineLevel="0" collapsed="false">
      <c r="A522" s="295" t="s">
        <v>1316</v>
      </c>
      <c r="B522" s="296" t="s">
        <v>1317</v>
      </c>
      <c r="C522" s="297" t="n">
        <v>27</v>
      </c>
      <c r="D522" s="297" t="n">
        <v>40</v>
      </c>
    </row>
    <row r="523" customFormat="false" ht="12.75" hidden="false" customHeight="false" outlineLevel="0" collapsed="false">
      <c r="A523" s="295" t="s">
        <v>1318</v>
      </c>
      <c r="B523" s="296" t="s">
        <v>1319</v>
      </c>
      <c r="C523" s="297" t="n">
        <v>40</v>
      </c>
      <c r="D523" s="297" t="n">
        <v>50</v>
      </c>
    </row>
    <row r="524" customFormat="false" ht="25.5" hidden="false" customHeight="false" outlineLevel="0" collapsed="false">
      <c r="A524" s="295" t="s">
        <v>1320</v>
      </c>
      <c r="B524" s="296" t="s">
        <v>1321</v>
      </c>
      <c r="C524" s="297" t="n">
        <v>5</v>
      </c>
      <c r="D524" s="297" t="n">
        <v>6</v>
      </c>
    </row>
    <row r="525" customFormat="false" ht="25.5" hidden="false" customHeight="false" outlineLevel="0" collapsed="false">
      <c r="A525" s="295" t="s">
        <v>1322</v>
      </c>
      <c r="B525" s="296" t="s">
        <v>1323</v>
      </c>
      <c r="C525" s="297" t="n">
        <v>1</v>
      </c>
      <c r="D525" s="297" t="n">
        <v>1</v>
      </c>
    </row>
    <row r="526" customFormat="false" ht="12.75" hidden="false" customHeight="false" outlineLevel="0" collapsed="false">
      <c r="A526" s="295" t="s">
        <v>1324</v>
      </c>
      <c r="B526" s="296" t="s">
        <v>1325</v>
      </c>
      <c r="C526" s="297" t="n">
        <v>0</v>
      </c>
      <c r="D526" s="297" t="n">
        <v>0</v>
      </c>
    </row>
    <row r="527" customFormat="false" ht="12.75" hidden="false" customHeight="false" outlineLevel="0" collapsed="false">
      <c r="A527" s="295" t="s">
        <v>1326</v>
      </c>
      <c r="B527" s="296" t="s">
        <v>1327</v>
      </c>
      <c r="C527" s="297" t="n">
        <v>5</v>
      </c>
      <c r="D527" s="297" t="n">
        <v>5</v>
      </c>
    </row>
    <row r="528" customFormat="false" ht="12.75" hidden="false" customHeight="false" outlineLevel="0" collapsed="false">
      <c r="A528" s="295" t="s">
        <v>1328</v>
      </c>
      <c r="B528" s="296" t="s">
        <v>1329</v>
      </c>
      <c r="C528" s="297" t="n">
        <v>5</v>
      </c>
      <c r="D528" s="297" t="n">
        <v>7</v>
      </c>
    </row>
    <row r="529" customFormat="false" ht="12.75" hidden="false" customHeight="false" outlineLevel="0" collapsed="false">
      <c r="A529" s="295" t="s">
        <v>1330</v>
      </c>
      <c r="B529" s="298" t="s">
        <v>1331</v>
      </c>
      <c r="C529" s="297" t="n">
        <v>0</v>
      </c>
      <c r="D529" s="297" t="n">
        <v>0</v>
      </c>
    </row>
    <row r="530" customFormat="false" ht="18.75" hidden="false" customHeight="false" outlineLevel="0" collapsed="false">
      <c r="A530" s="293" t="n">
        <v>12</v>
      </c>
      <c r="B530" s="304" t="s">
        <v>1332</v>
      </c>
      <c r="C530" s="300" t="n">
        <f aca="false">SUM(C531:C546)</f>
        <v>59</v>
      </c>
      <c r="D530" s="300" t="n">
        <f aca="false">SUM(D531:D546)</f>
        <v>103</v>
      </c>
    </row>
    <row r="531" customFormat="false" ht="12.75" hidden="false" customHeight="false" outlineLevel="0" collapsed="false">
      <c r="A531" s="295" t="s">
        <v>1333</v>
      </c>
      <c r="B531" s="308" t="s">
        <v>1334</v>
      </c>
      <c r="C531" s="297" t="n">
        <v>1</v>
      </c>
      <c r="D531" s="297" t="n">
        <v>1</v>
      </c>
    </row>
    <row r="532" customFormat="false" ht="12.75" hidden="false" customHeight="false" outlineLevel="0" collapsed="false">
      <c r="A532" s="295" t="s">
        <v>1335</v>
      </c>
      <c r="B532" s="308" t="s">
        <v>1336</v>
      </c>
      <c r="C532" s="297" t="n">
        <v>1</v>
      </c>
      <c r="D532" s="297" t="n">
        <v>1</v>
      </c>
    </row>
    <row r="533" customFormat="false" ht="12.75" hidden="false" customHeight="false" outlineLevel="0" collapsed="false">
      <c r="A533" s="295" t="s">
        <v>1337</v>
      </c>
      <c r="B533" s="296" t="s">
        <v>1338</v>
      </c>
      <c r="C533" s="297" t="n">
        <v>0</v>
      </c>
      <c r="D533" s="297" t="n">
        <v>0</v>
      </c>
    </row>
    <row r="534" customFormat="false" ht="12.75" hidden="false" customHeight="false" outlineLevel="0" collapsed="false">
      <c r="A534" s="295" t="s">
        <v>1339</v>
      </c>
      <c r="B534" s="296" t="s">
        <v>1340</v>
      </c>
      <c r="C534" s="297" t="n">
        <v>0</v>
      </c>
      <c r="D534" s="297" t="n">
        <v>0</v>
      </c>
    </row>
    <row r="535" customFormat="false" ht="12.75" hidden="false" customHeight="false" outlineLevel="0" collapsed="false">
      <c r="A535" s="295" t="s">
        <v>1341</v>
      </c>
      <c r="B535" s="296" t="s">
        <v>1342</v>
      </c>
      <c r="C535" s="297" t="n">
        <v>0</v>
      </c>
      <c r="D535" s="297" t="n">
        <v>0</v>
      </c>
    </row>
    <row r="536" customFormat="false" ht="12.75" hidden="false" customHeight="false" outlineLevel="0" collapsed="false">
      <c r="A536" s="295" t="s">
        <v>1343</v>
      </c>
      <c r="B536" s="298" t="s">
        <v>1344</v>
      </c>
      <c r="C536" s="297" t="n">
        <v>6</v>
      </c>
      <c r="D536" s="297" t="n">
        <v>6</v>
      </c>
    </row>
    <row r="537" customFormat="false" ht="12.75" hidden="false" customHeight="false" outlineLevel="0" collapsed="false">
      <c r="A537" s="295" t="s">
        <v>1345</v>
      </c>
      <c r="B537" s="296" t="s">
        <v>1346</v>
      </c>
      <c r="C537" s="297" t="n">
        <v>6</v>
      </c>
      <c r="D537" s="297" t="n">
        <v>10</v>
      </c>
    </row>
    <row r="538" customFormat="false" ht="12.75" hidden="false" customHeight="false" outlineLevel="0" collapsed="false">
      <c r="A538" s="295" t="s">
        <v>1347</v>
      </c>
      <c r="B538" s="296" t="s">
        <v>1348</v>
      </c>
      <c r="C538" s="297" t="n">
        <v>0</v>
      </c>
      <c r="D538" s="297" t="n">
        <v>0</v>
      </c>
    </row>
    <row r="539" customFormat="false" ht="12.75" hidden="false" customHeight="false" outlineLevel="0" collapsed="false">
      <c r="A539" s="295" t="s">
        <v>1349</v>
      </c>
      <c r="B539" s="296" t="s">
        <v>1350</v>
      </c>
      <c r="C539" s="297" t="n">
        <v>0</v>
      </c>
      <c r="D539" s="297" t="n">
        <v>0</v>
      </c>
    </row>
    <row r="540" customFormat="false" ht="12.75" hidden="false" customHeight="false" outlineLevel="0" collapsed="false">
      <c r="A540" s="295" t="s">
        <v>1351</v>
      </c>
      <c r="B540" s="296" t="s">
        <v>1352</v>
      </c>
      <c r="C540" s="297" t="n">
        <v>0</v>
      </c>
      <c r="D540" s="297" t="n">
        <v>0</v>
      </c>
    </row>
    <row r="541" customFormat="false" ht="12.75" hidden="false" customHeight="false" outlineLevel="0" collapsed="false">
      <c r="A541" s="295" t="s">
        <v>1353</v>
      </c>
      <c r="B541" s="296" t="s">
        <v>1354</v>
      </c>
      <c r="C541" s="297" t="n">
        <v>2</v>
      </c>
      <c r="D541" s="297" t="n">
        <v>2</v>
      </c>
    </row>
    <row r="542" customFormat="false" ht="12.75" hidden="false" customHeight="false" outlineLevel="0" collapsed="false">
      <c r="A542" s="295" t="s">
        <v>1355</v>
      </c>
      <c r="B542" s="296" t="s">
        <v>1356</v>
      </c>
      <c r="C542" s="297" t="n">
        <v>40</v>
      </c>
      <c r="D542" s="297" t="n">
        <v>80</v>
      </c>
    </row>
    <row r="543" customFormat="false" ht="12.75" hidden="false" customHeight="false" outlineLevel="0" collapsed="false">
      <c r="A543" s="295" t="s">
        <v>1357</v>
      </c>
      <c r="B543" s="308" t="s">
        <v>1358</v>
      </c>
      <c r="C543" s="297" t="n">
        <v>3</v>
      </c>
      <c r="D543" s="297" t="n">
        <v>3</v>
      </c>
    </row>
    <row r="544" customFormat="false" ht="12.75" hidden="false" customHeight="false" outlineLevel="0" collapsed="false">
      <c r="A544" s="295" t="s">
        <v>1359</v>
      </c>
      <c r="B544" s="298" t="s">
        <v>1360</v>
      </c>
      <c r="C544" s="297" t="n">
        <v>0</v>
      </c>
      <c r="D544" s="297" t="n">
        <v>0</v>
      </c>
    </row>
    <row r="545" customFormat="false" ht="12.75" hidden="false" customHeight="false" outlineLevel="0" collapsed="false">
      <c r="A545" s="295" t="s">
        <v>1361</v>
      </c>
      <c r="B545" s="296" t="s">
        <v>1362</v>
      </c>
      <c r="C545" s="297" t="n">
        <v>0</v>
      </c>
      <c r="D545" s="297" t="n">
        <v>0</v>
      </c>
    </row>
    <row r="546" customFormat="false" ht="12.75" hidden="false" customHeight="false" outlineLevel="0" collapsed="false">
      <c r="A546" s="295" t="s">
        <v>1363</v>
      </c>
      <c r="B546" s="296" t="s">
        <v>1364</v>
      </c>
      <c r="C546" s="297" t="n">
        <v>0</v>
      </c>
      <c r="D546" s="297" t="n">
        <v>0</v>
      </c>
    </row>
    <row r="547" customFormat="false" ht="18.75" hidden="false" customHeight="false" outlineLevel="0" collapsed="false">
      <c r="A547" s="293" t="n">
        <v>13</v>
      </c>
      <c r="B547" s="304" t="s">
        <v>1365</v>
      </c>
      <c r="C547" s="300" t="n">
        <f aca="false">SUM(C548:C565)</f>
        <v>1259</v>
      </c>
      <c r="D547" s="300" t="n">
        <f aca="false">SUM(D548:D565)</f>
        <v>609</v>
      </c>
    </row>
    <row r="548" customFormat="false" ht="12.75" hidden="false" customHeight="false" outlineLevel="0" collapsed="false">
      <c r="A548" s="295" t="s">
        <v>1366</v>
      </c>
      <c r="B548" s="296" t="s">
        <v>1367</v>
      </c>
      <c r="C548" s="297" t="n">
        <v>0</v>
      </c>
      <c r="D548" s="297" t="n">
        <v>0</v>
      </c>
    </row>
    <row r="549" customFormat="false" ht="12.75" hidden="false" customHeight="false" outlineLevel="0" collapsed="false">
      <c r="A549" s="295" t="s">
        <v>1368</v>
      </c>
      <c r="B549" s="296" t="s">
        <v>1369</v>
      </c>
      <c r="C549" s="297" t="n">
        <v>9</v>
      </c>
      <c r="D549" s="297" t="n">
        <v>7</v>
      </c>
    </row>
    <row r="550" customFormat="false" ht="12.75" hidden="false" customHeight="false" outlineLevel="0" collapsed="false">
      <c r="A550" s="295" t="s">
        <v>1370</v>
      </c>
      <c r="B550" s="296" t="s">
        <v>1371</v>
      </c>
      <c r="C550" s="297" t="n">
        <v>57</v>
      </c>
      <c r="D550" s="297" t="n">
        <v>110</v>
      </c>
    </row>
    <row r="551" customFormat="false" ht="25.5" hidden="false" customHeight="false" outlineLevel="0" collapsed="false">
      <c r="A551" s="295" t="s">
        <v>1372</v>
      </c>
      <c r="B551" s="296" t="s">
        <v>1373</v>
      </c>
      <c r="C551" s="297" t="n">
        <v>2</v>
      </c>
      <c r="D551" s="297" t="n">
        <v>2</v>
      </c>
    </row>
    <row r="552" customFormat="false" ht="25.5" hidden="false" customHeight="false" outlineLevel="0" collapsed="false">
      <c r="A552" s="295" t="s">
        <v>1374</v>
      </c>
      <c r="B552" s="296" t="s">
        <v>1375</v>
      </c>
      <c r="C552" s="297" t="n">
        <v>8</v>
      </c>
      <c r="D552" s="297" t="n">
        <v>12</v>
      </c>
    </row>
    <row r="553" customFormat="false" ht="25.5" hidden="false" customHeight="false" outlineLevel="0" collapsed="false">
      <c r="A553" s="295" t="s">
        <v>1376</v>
      </c>
      <c r="B553" s="296" t="s">
        <v>1377</v>
      </c>
      <c r="C553" s="297" t="n">
        <v>1</v>
      </c>
      <c r="D553" s="297" t="n">
        <v>2</v>
      </c>
    </row>
    <row r="554" customFormat="false" ht="25.5" hidden="false" customHeight="false" outlineLevel="0" collapsed="false">
      <c r="A554" s="295" t="s">
        <v>1378</v>
      </c>
      <c r="B554" s="296" t="s">
        <v>1379</v>
      </c>
      <c r="C554" s="297" t="n">
        <v>9</v>
      </c>
      <c r="D554" s="297" t="n">
        <v>11</v>
      </c>
    </row>
    <row r="555" customFormat="false" ht="12.75" hidden="false" customHeight="false" outlineLevel="0" collapsed="false">
      <c r="A555" s="295" t="s">
        <v>1380</v>
      </c>
      <c r="B555" s="296" t="s">
        <v>1381</v>
      </c>
      <c r="C555" s="297" t="n">
        <v>13</v>
      </c>
      <c r="D555" s="297" t="n">
        <v>12</v>
      </c>
    </row>
    <row r="556" customFormat="false" ht="12.75" hidden="false" customHeight="false" outlineLevel="0" collapsed="false">
      <c r="A556" s="295" t="s">
        <v>1382</v>
      </c>
      <c r="B556" s="296" t="s">
        <v>1383</v>
      </c>
      <c r="C556" s="297" t="n">
        <v>1</v>
      </c>
      <c r="D556" s="297" t="n">
        <v>1</v>
      </c>
    </row>
    <row r="557" customFormat="false" ht="12.75" hidden="false" customHeight="false" outlineLevel="0" collapsed="false">
      <c r="A557" s="295" t="s">
        <v>1384</v>
      </c>
      <c r="B557" s="296" t="s">
        <v>1385</v>
      </c>
      <c r="C557" s="297" t="n">
        <v>60</v>
      </c>
      <c r="D557" s="297" t="n">
        <v>70</v>
      </c>
    </row>
    <row r="558" customFormat="false" ht="12.75" hidden="false" customHeight="false" outlineLevel="0" collapsed="false">
      <c r="A558" s="295" t="s">
        <v>1386</v>
      </c>
      <c r="B558" s="296" t="s">
        <v>1387</v>
      </c>
      <c r="C558" s="297" t="n">
        <v>649</v>
      </c>
      <c r="D558" s="297" t="n">
        <v>150</v>
      </c>
    </row>
    <row r="559" customFormat="false" ht="12.75" hidden="false" customHeight="false" outlineLevel="0" collapsed="false">
      <c r="A559" s="295" t="s">
        <v>1388</v>
      </c>
      <c r="B559" s="296" t="s">
        <v>1389</v>
      </c>
      <c r="C559" s="297" t="n">
        <v>2</v>
      </c>
      <c r="D559" s="297" t="n">
        <v>2</v>
      </c>
    </row>
    <row r="560" customFormat="false" ht="12.75" hidden="false" customHeight="false" outlineLevel="0" collapsed="false">
      <c r="A560" s="303" t="s">
        <v>1390</v>
      </c>
      <c r="B560" s="308" t="s">
        <v>1391</v>
      </c>
      <c r="C560" s="297" t="n">
        <v>0</v>
      </c>
      <c r="D560" s="297" t="n">
        <v>0</v>
      </c>
    </row>
    <row r="561" customFormat="false" ht="12.75" hidden="false" customHeight="false" outlineLevel="0" collapsed="false">
      <c r="A561" s="303" t="s">
        <v>1392</v>
      </c>
      <c r="B561" s="308" t="s">
        <v>1393</v>
      </c>
      <c r="C561" s="297" t="n">
        <v>13</v>
      </c>
      <c r="D561" s="297" t="n">
        <v>11</v>
      </c>
    </row>
    <row r="562" customFormat="false" ht="12.75" hidden="false" customHeight="false" outlineLevel="0" collapsed="false">
      <c r="A562" s="295" t="s">
        <v>1394</v>
      </c>
      <c r="B562" s="296" t="s">
        <v>1395</v>
      </c>
      <c r="C562" s="297" t="n">
        <v>4</v>
      </c>
      <c r="D562" s="297" t="n">
        <v>4</v>
      </c>
    </row>
    <row r="563" customFormat="false" ht="12.75" hidden="false" customHeight="false" outlineLevel="0" collapsed="false">
      <c r="A563" s="295" t="s">
        <v>1396</v>
      </c>
      <c r="B563" s="296" t="s">
        <v>1397</v>
      </c>
      <c r="C563" s="297" t="n">
        <v>133</v>
      </c>
      <c r="D563" s="297" t="n">
        <v>36</v>
      </c>
    </row>
    <row r="564" customFormat="false" ht="12.75" hidden="false" customHeight="false" outlineLevel="0" collapsed="false">
      <c r="A564" s="295" t="s">
        <v>1398</v>
      </c>
      <c r="B564" s="296" t="s">
        <v>1399</v>
      </c>
      <c r="C564" s="297" t="n">
        <v>6</v>
      </c>
      <c r="D564" s="297" t="n">
        <v>9</v>
      </c>
    </row>
    <row r="565" customFormat="false" ht="12.75" hidden="false" customHeight="false" outlineLevel="0" collapsed="false">
      <c r="A565" s="295" t="s">
        <v>1400</v>
      </c>
      <c r="B565" s="308" t="s">
        <v>1401</v>
      </c>
      <c r="C565" s="297" t="n">
        <v>292</v>
      </c>
      <c r="D565" s="297" t="n">
        <v>170</v>
      </c>
    </row>
    <row r="566" customFormat="false" ht="18.75" hidden="false" customHeight="false" outlineLevel="0" collapsed="false">
      <c r="A566" s="293" t="n">
        <v>14</v>
      </c>
      <c r="B566" s="304" t="s">
        <v>1402</v>
      </c>
      <c r="C566" s="300" t="n">
        <f aca="false">SUM(C567:C580)</f>
        <v>918</v>
      </c>
      <c r="D566" s="300" t="n">
        <f aca="false">SUM(D567:D580)</f>
        <v>1316</v>
      </c>
    </row>
    <row r="567" customFormat="false" ht="12.75" hidden="false" customHeight="false" outlineLevel="0" collapsed="false">
      <c r="A567" s="295" t="s">
        <v>1403</v>
      </c>
      <c r="B567" s="296" t="s">
        <v>1404</v>
      </c>
      <c r="C567" s="297" t="n">
        <v>17</v>
      </c>
      <c r="D567" s="297" t="n">
        <v>18</v>
      </c>
    </row>
    <row r="568" customFormat="false" ht="12.75" hidden="false" customHeight="false" outlineLevel="0" collapsed="false">
      <c r="A568" s="295" t="s">
        <v>1405</v>
      </c>
      <c r="B568" s="296" t="s">
        <v>1406</v>
      </c>
      <c r="C568" s="297" t="n">
        <v>146</v>
      </c>
      <c r="D568" s="297" t="n">
        <v>216</v>
      </c>
    </row>
    <row r="569" customFormat="false" ht="12.75" hidden="false" customHeight="false" outlineLevel="0" collapsed="false">
      <c r="A569" s="295" t="s">
        <v>1407</v>
      </c>
      <c r="B569" s="296" t="s">
        <v>1408</v>
      </c>
      <c r="C569" s="297" t="n">
        <v>4</v>
      </c>
      <c r="D569" s="297" t="n">
        <v>2</v>
      </c>
    </row>
    <row r="570" customFormat="false" ht="12.75" hidden="false" customHeight="false" outlineLevel="0" collapsed="false">
      <c r="A570" s="295" t="s">
        <v>1409</v>
      </c>
      <c r="B570" s="296" t="s">
        <v>1410</v>
      </c>
      <c r="C570" s="297" t="n">
        <v>3</v>
      </c>
      <c r="D570" s="297" t="n">
        <v>4</v>
      </c>
    </row>
    <row r="571" customFormat="false" ht="12.75" hidden="false" customHeight="false" outlineLevel="0" collapsed="false">
      <c r="A571" s="295" t="s">
        <v>1411</v>
      </c>
      <c r="B571" s="308" t="s">
        <v>1412</v>
      </c>
      <c r="C571" s="297" t="n">
        <v>0</v>
      </c>
      <c r="D571" s="297" t="n">
        <v>0</v>
      </c>
    </row>
    <row r="572" customFormat="false" ht="12.75" hidden="false" customHeight="false" outlineLevel="0" collapsed="false">
      <c r="A572" s="295" t="s">
        <v>1413</v>
      </c>
      <c r="B572" s="308" t="s">
        <v>1414</v>
      </c>
      <c r="C572" s="297" t="n">
        <v>2</v>
      </c>
      <c r="D572" s="297" t="n">
        <v>2</v>
      </c>
    </row>
    <row r="573" customFormat="false" ht="25.5" hidden="false" customHeight="false" outlineLevel="0" collapsed="false">
      <c r="A573" s="295" t="s">
        <v>1415</v>
      </c>
      <c r="B573" s="308" t="s">
        <v>1416</v>
      </c>
      <c r="C573" s="297" t="n">
        <v>0</v>
      </c>
      <c r="D573" s="297" t="n">
        <v>0</v>
      </c>
    </row>
    <row r="574" customFormat="false" ht="25.5" hidden="false" customHeight="false" outlineLevel="0" collapsed="false">
      <c r="A574" s="295" t="s">
        <v>1417</v>
      </c>
      <c r="B574" s="308" t="s">
        <v>1418</v>
      </c>
      <c r="C574" s="297" t="n">
        <v>0</v>
      </c>
      <c r="D574" s="297" t="n">
        <v>1</v>
      </c>
    </row>
    <row r="575" customFormat="false" ht="12.75" hidden="false" customHeight="false" outlineLevel="0" collapsed="false">
      <c r="A575" s="295" t="s">
        <v>1419</v>
      </c>
      <c r="B575" s="296" t="s">
        <v>1420</v>
      </c>
      <c r="C575" s="297" t="n">
        <v>54</v>
      </c>
      <c r="D575" s="297" t="n">
        <v>65</v>
      </c>
    </row>
    <row r="576" customFormat="false" ht="12.75" hidden="false" customHeight="false" outlineLevel="0" collapsed="false">
      <c r="A576" s="303" t="s">
        <v>1421</v>
      </c>
      <c r="B576" s="308" t="s">
        <v>1422</v>
      </c>
      <c r="C576" s="297" t="n">
        <v>437</v>
      </c>
      <c r="D576" s="297" t="n">
        <v>600</v>
      </c>
    </row>
    <row r="577" customFormat="false" ht="12.75" hidden="false" customHeight="false" outlineLevel="0" collapsed="false">
      <c r="A577" s="303" t="s">
        <v>1423</v>
      </c>
      <c r="B577" s="308" t="s">
        <v>1424</v>
      </c>
      <c r="C577" s="297" t="n">
        <v>3</v>
      </c>
      <c r="D577" s="297" t="n">
        <v>3</v>
      </c>
    </row>
    <row r="578" customFormat="false" ht="12.75" hidden="false" customHeight="false" outlineLevel="0" collapsed="false">
      <c r="A578" s="303" t="s">
        <v>1425</v>
      </c>
      <c r="B578" s="308" t="s">
        <v>1426</v>
      </c>
      <c r="C578" s="297" t="n">
        <v>2</v>
      </c>
      <c r="D578" s="297" t="n">
        <v>5</v>
      </c>
    </row>
    <row r="579" customFormat="false" ht="12.75" hidden="false" customHeight="false" outlineLevel="0" collapsed="false">
      <c r="A579" s="303" t="s">
        <v>1427</v>
      </c>
      <c r="B579" s="308" t="s">
        <v>1428</v>
      </c>
      <c r="C579" s="297" t="n">
        <v>0</v>
      </c>
      <c r="D579" s="297" t="n">
        <v>0</v>
      </c>
    </row>
    <row r="580" customFormat="false" ht="12.75" hidden="false" customHeight="false" outlineLevel="0" collapsed="false">
      <c r="A580" s="303" t="s">
        <v>1429</v>
      </c>
      <c r="B580" s="308" t="s">
        <v>1430</v>
      </c>
      <c r="C580" s="297" t="n">
        <v>250</v>
      </c>
      <c r="D580" s="297" t="n">
        <v>400</v>
      </c>
    </row>
    <row r="581" customFormat="false" ht="18.75" hidden="false" customHeight="false" outlineLevel="0" collapsed="false">
      <c r="A581" s="293" t="n">
        <v>15</v>
      </c>
      <c r="B581" s="304" t="s">
        <v>1431</v>
      </c>
      <c r="C581" s="300" t="n">
        <f aca="false">SUM(C582:C606)</f>
        <v>602</v>
      </c>
      <c r="D581" s="300" t="n">
        <f aca="false">SUM(D582:D606)</f>
        <v>729</v>
      </c>
    </row>
    <row r="582" customFormat="false" ht="25.5" hidden="false" customHeight="false" outlineLevel="0" collapsed="false">
      <c r="A582" s="295" t="s">
        <v>1432</v>
      </c>
      <c r="B582" s="296" t="s">
        <v>1433</v>
      </c>
      <c r="C582" s="297" t="n">
        <v>0</v>
      </c>
      <c r="D582" s="297" t="n">
        <v>0</v>
      </c>
    </row>
    <row r="583" customFormat="false" ht="12.75" hidden="false" customHeight="false" outlineLevel="0" collapsed="false">
      <c r="A583" s="295" t="s">
        <v>1434</v>
      </c>
      <c r="B583" s="296" t="s">
        <v>1435</v>
      </c>
      <c r="C583" s="297" t="n">
        <v>0</v>
      </c>
      <c r="D583" s="297" t="n">
        <v>0</v>
      </c>
    </row>
    <row r="584" customFormat="false" ht="25.5" hidden="false" customHeight="false" outlineLevel="0" collapsed="false">
      <c r="A584" s="295" t="s">
        <v>1436</v>
      </c>
      <c r="B584" s="296" t="s">
        <v>1437</v>
      </c>
      <c r="C584" s="297" t="n">
        <v>0</v>
      </c>
      <c r="D584" s="297" t="n">
        <v>0</v>
      </c>
    </row>
    <row r="585" customFormat="false" ht="25.5" hidden="false" customHeight="false" outlineLevel="0" collapsed="false">
      <c r="A585" s="295" t="s">
        <v>1438</v>
      </c>
      <c r="B585" s="296" t="s">
        <v>1439</v>
      </c>
      <c r="C585" s="297" t="n">
        <v>0</v>
      </c>
      <c r="D585" s="297" t="n">
        <v>0</v>
      </c>
    </row>
    <row r="586" customFormat="false" ht="25.5" hidden="false" customHeight="false" outlineLevel="0" collapsed="false">
      <c r="A586" s="295" t="s">
        <v>1440</v>
      </c>
      <c r="B586" s="296" t="s">
        <v>1441</v>
      </c>
      <c r="C586" s="297" t="n">
        <v>0</v>
      </c>
      <c r="D586" s="297" t="n">
        <v>1</v>
      </c>
    </row>
    <row r="587" customFormat="false" ht="25.5" hidden="false" customHeight="false" outlineLevel="0" collapsed="false">
      <c r="A587" s="295" t="s">
        <v>1442</v>
      </c>
      <c r="B587" s="296" t="s">
        <v>1443</v>
      </c>
      <c r="C587" s="297" t="n">
        <v>0</v>
      </c>
      <c r="D587" s="297" t="n">
        <v>0</v>
      </c>
    </row>
    <row r="588" customFormat="false" ht="25.5" hidden="false" customHeight="false" outlineLevel="0" collapsed="false">
      <c r="A588" s="295" t="s">
        <v>1444</v>
      </c>
      <c r="B588" s="296" t="s">
        <v>1445</v>
      </c>
      <c r="C588" s="297" t="n">
        <v>0</v>
      </c>
      <c r="D588" s="297" t="n">
        <v>0</v>
      </c>
    </row>
    <row r="589" customFormat="false" ht="25.5" hidden="false" customHeight="false" outlineLevel="0" collapsed="false">
      <c r="A589" s="295" t="s">
        <v>1446</v>
      </c>
      <c r="B589" s="296" t="s">
        <v>1447</v>
      </c>
      <c r="C589" s="297" t="n">
        <v>0</v>
      </c>
      <c r="D589" s="297" t="n">
        <v>0</v>
      </c>
    </row>
    <row r="590" customFormat="false" ht="25.5" hidden="false" customHeight="false" outlineLevel="0" collapsed="false">
      <c r="A590" s="295" t="s">
        <v>1448</v>
      </c>
      <c r="B590" s="296" t="s">
        <v>1449</v>
      </c>
      <c r="C590" s="297" t="n">
        <v>0</v>
      </c>
      <c r="D590" s="297" t="n">
        <v>0</v>
      </c>
    </row>
    <row r="591" customFormat="false" ht="12.75" hidden="false" customHeight="false" outlineLevel="0" collapsed="false">
      <c r="A591" s="295" t="s">
        <v>1450</v>
      </c>
      <c r="B591" s="296" t="s">
        <v>1451</v>
      </c>
      <c r="C591" s="297" t="n">
        <v>0</v>
      </c>
      <c r="D591" s="297" t="n">
        <v>0</v>
      </c>
    </row>
    <row r="592" customFormat="false" ht="12.75" hidden="false" customHeight="false" outlineLevel="0" collapsed="false">
      <c r="A592" s="295" t="s">
        <v>1452</v>
      </c>
      <c r="B592" s="296" t="s">
        <v>1453</v>
      </c>
      <c r="C592" s="297" t="n">
        <v>0</v>
      </c>
      <c r="D592" s="297" t="n">
        <v>0</v>
      </c>
    </row>
    <row r="593" customFormat="false" ht="25.5" hidden="false" customHeight="false" outlineLevel="0" collapsed="false">
      <c r="A593" s="295" t="s">
        <v>1454</v>
      </c>
      <c r="B593" s="296" t="s">
        <v>1455</v>
      </c>
      <c r="C593" s="297" t="n">
        <v>0</v>
      </c>
      <c r="D593" s="297" t="n">
        <v>0</v>
      </c>
    </row>
    <row r="594" customFormat="false" ht="25.5" hidden="false" customHeight="false" outlineLevel="0" collapsed="false">
      <c r="A594" s="295" t="s">
        <v>1456</v>
      </c>
      <c r="B594" s="296" t="s">
        <v>1457</v>
      </c>
      <c r="C594" s="297" t="n">
        <v>0</v>
      </c>
      <c r="D594" s="297" t="n">
        <v>0</v>
      </c>
    </row>
    <row r="595" customFormat="false" ht="25.5" hidden="false" customHeight="false" outlineLevel="0" collapsed="false">
      <c r="A595" s="295" t="s">
        <v>1458</v>
      </c>
      <c r="B595" s="296" t="s">
        <v>1459</v>
      </c>
      <c r="C595" s="297" t="n">
        <v>0</v>
      </c>
      <c r="D595" s="297" t="n">
        <v>0</v>
      </c>
    </row>
    <row r="596" customFormat="false" ht="25.5" hidden="false" customHeight="false" outlineLevel="0" collapsed="false">
      <c r="A596" s="295" t="s">
        <v>1460</v>
      </c>
      <c r="B596" s="296" t="s">
        <v>1461</v>
      </c>
      <c r="C596" s="297" t="n">
        <v>0</v>
      </c>
      <c r="D596" s="297" t="n">
        <v>0</v>
      </c>
    </row>
    <row r="597" customFormat="false" ht="25.5" hidden="false" customHeight="false" outlineLevel="0" collapsed="false">
      <c r="A597" s="295" t="s">
        <v>1462</v>
      </c>
      <c r="B597" s="296" t="s">
        <v>1463</v>
      </c>
      <c r="C597" s="297" t="n">
        <v>2</v>
      </c>
      <c r="D597" s="297" t="n">
        <v>2</v>
      </c>
    </row>
    <row r="598" customFormat="false" ht="25.5" hidden="false" customHeight="false" outlineLevel="0" collapsed="false">
      <c r="A598" s="295" t="s">
        <v>1464</v>
      </c>
      <c r="B598" s="296" t="s">
        <v>1465</v>
      </c>
      <c r="C598" s="297" t="n">
        <v>0</v>
      </c>
      <c r="D598" s="297" t="n">
        <v>0</v>
      </c>
    </row>
    <row r="599" customFormat="false" ht="25.5" hidden="false" customHeight="false" outlineLevel="0" collapsed="false">
      <c r="A599" s="295" t="s">
        <v>1466</v>
      </c>
      <c r="B599" s="296" t="s">
        <v>1467</v>
      </c>
      <c r="C599" s="297" t="n">
        <v>0</v>
      </c>
      <c r="D599" s="297" t="n">
        <v>0</v>
      </c>
    </row>
    <row r="600" customFormat="false" ht="25.5" hidden="false" customHeight="false" outlineLevel="0" collapsed="false">
      <c r="A600" s="295" t="s">
        <v>1468</v>
      </c>
      <c r="B600" s="296" t="s">
        <v>1469</v>
      </c>
      <c r="C600" s="297" t="n">
        <v>0</v>
      </c>
      <c r="D600" s="297" t="n">
        <v>0</v>
      </c>
    </row>
    <row r="601" customFormat="false" ht="25.5" hidden="false" customHeight="false" outlineLevel="0" collapsed="false">
      <c r="A601" s="295" t="s">
        <v>1470</v>
      </c>
      <c r="B601" s="296" t="s">
        <v>1471</v>
      </c>
      <c r="C601" s="297" t="n">
        <v>10</v>
      </c>
      <c r="D601" s="297" t="n">
        <v>12</v>
      </c>
    </row>
    <row r="602" customFormat="false" ht="25.5" hidden="false" customHeight="false" outlineLevel="0" collapsed="false">
      <c r="A602" s="295" t="s">
        <v>1472</v>
      </c>
      <c r="B602" s="296" t="s">
        <v>1473</v>
      </c>
      <c r="C602" s="297" t="n">
        <v>0</v>
      </c>
      <c r="D602" s="297" t="n">
        <v>0</v>
      </c>
    </row>
    <row r="603" customFormat="false" ht="25.5" hidden="false" customHeight="false" outlineLevel="0" collapsed="false">
      <c r="A603" s="295" t="s">
        <v>1474</v>
      </c>
      <c r="B603" s="296" t="s">
        <v>1475</v>
      </c>
      <c r="C603" s="297" t="n">
        <v>2</v>
      </c>
      <c r="D603" s="297" t="n">
        <v>2</v>
      </c>
    </row>
    <row r="604" customFormat="false" ht="25.5" hidden="false" customHeight="false" outlineLevel="0" collapsed="false">
      <c r="A604" s="295" t="s">
        <v>1476</v>
      </c>
      <c r="B604" s="296" t="s">
        <v>1477</v>
      </c>
      <c r="C604" s="297" t="n">
        <v>8</v>
      </c>
      <c r="D604" s="297" t="n">
        <v>10</v>
      </c>
    </row>
    <row r="605" customFormat="false" ht="25.5" hidden="false" customHeight="false" outlineLevel="0" collapsed="false">
      <c r="A605" s="295" t="s">
        <v>1478</v>
      </c>
      <c r="B605" s="296" t="s">
        <v>1479</v>
      </c>
      <c r="C605" s="297" t="n">
        <v>578</v>
      </c>
      <c r="D605" s="297" t="n">
        <v>700</v>
      </c>
    </row>
    <row r="606" customFormat="false" ht="25.5" hidden="false" customHeight="false" outlineLevel="0" collapsed="false">
      <c r="A606" s="295" t="s">
        <v>1480</v>
      </c>
      <c r="B606" s="296" t="s">
        <v>1481</v>
      </c>
      <c r="C606" s="297" t="n">
        <v>2</v>
      </c>
      <c r="D606" s="297" t="n">
        <v>2</v>
      </c>
    </row>
    <row r="607" customFormat="false" ht="37.5" hidden="false" customHeight="false" outlineLevel="0" collapsed="false">
      <c r="A607" s="293" t="n">
        <v>16</v>
      </c>
      <c r="B607" s="304" t="s">
        <v>1482</v>
      </c>
      <c r="C607" s="300" t="n">
        <f aca="false">SUM(C608:C616)</f>
        <v>173</v>
      </c>
      <c r="D607" s="300" t="n">
        <f aca="false">SUM(D608:D616)</f>
        <v>267</v>
      </c>
    </row>
    <row r="608" customFormat="false" ht="12.75" hidden="false" customHeight="false" outlineLevel="0" collapsed="false">
      <c r="A608" s="295" t="s">
        <v>1483</v>
      </c>
      <c r="B608" s="296" t="s">
        <v>1484</v>
      </c>
      <c r="C608" s="297" t="n">
        <v>1</v>
      </c>
      <c r="D608" s="297" t="n">
        <v>1</v>
      </c>
    </row>
    <row r="609" customFormat="false" ht="25.5" hidden="false" customHeight="false" outlineLevel="0" collapsed="false">
      <c r="A609" s="295" t="s">
        <v>1485</v>
      </c>
      <c r="B609" s="296" t="s">
        <v>1486</v>
      </c>
      <c r="C609" s="297" t="n">
        <v>33</v>
      </c>
      <c r="D609" s="297" t="n">
        <v>50</v>
      </c>
    </row>
    <row r="610" customFormat="false" ht="25.5" hidden="false" customHeight="false" outlineLevel="0" collapsed="false">
      <c r="A610" s="295" t="s">
        <v>1487</v>
      </c>
      <c r="B610" s="296" t="s">
        <v>1488</v>
      </c>
      <c r="C610" s="297" t="n">
        <v>38</v>
      </c>
      <c r="D610" s="297" t="n">
        <v>60</v>
      </c>
    </row>
    <row r="611" customFormat="false" ht="25.5" hidden="false" customHeight="false" outlineLevel="0" collapsed="false">
      <c r="A611" s="295" t="s">
        <v>1489</v>
      </c>
      <c r="B611" s="296" t="s">
        <v>1490</v>
      </c>
      <c r="C611" s="297" t="n">
        <v>1</v>
      </c>
      <c r="D611" s="297" t="n">
        <v>2</v>
      </c>
    </row>
    <row r="612" customFormat="false" ht="25.5" hidden="false" customHeight="false" outlineLevel="0" collapsed="false">
      <c r="A612" s="295" t="s">
        <v>1491</v>
      </c>
      <c r="B612" s="296" t="s">
        <v>1492</v>
      </c>
      <c r="C612" s="297" t="n">
        <v>3</v>
      </c>
      <c r="D612" s="297" t="n">
        <v>5</v>
      </c>
    </row>
    <row r="613" customFormat="false" ht="25.5" hidden="false" customHeight="false" outlineLevel="0" collapsed="false">
      <c r="A613" s="295" t="s">
        <v>1493</v>
      </c>
      <c r="B613" s="296" t="s">
        <v>1494</v>
      </c>
      <c r="C613" s="297" t="n">
        <v>7</v>
      </c>
      <c r="D613" s="297" t="n">
        <v>9</v>
      </c>
    </row>
    <row r="614" customFormat="false" ht="12.75" hidden="false" customHeight="false" outlineLevel="0" collapsed="false">
      <c r="A614" s="295" t="s">
        <v>1495</v>
      </c>
      <c r="B614" s="296" t="s">
        <v>1496</v>
      </c>
      <c r="C614" s="297" t="n">
        <v>22</v>
      </c>
      <c r="D614" s="297" t="n">
        <v>40</v>
      </c>
    </row>
    <row r="615" customFormat="false" ht="12.75" hidden="false" customHeight="false" outlineLevel="0" collapsed="false">
      <c r="A615" s="295" t="s">
        <v>1497</v>
      </c>
      <c r="B615" s="296" t="s">
        <v>1498</v>
      </c>
      <c r="C615" s="297" t="n">
        <v>52</v>
      </c>
      <c r="D615" s="297" t="n">
        <v>80</v>
      </c>
    </row>
    <row r="616" customFormat="false" ht="12.75" hidden="false" customHeight="false" outlineLevel="0" collapsed="false">
      <c r="A616" s="295" t="s">
        <v>1499</v>
      </c>
      <c r="B616" s="296" t="s">
        <v>1500</v>
      </c>
      <c r="C616" s="297" t="n">
        <v>16</v>
      </c>
      <c r="D616" s="297" t="n">
        <v>20</v>
      </c>
    </row>
    <row r="617" customFormat="false" ht="37.5" hidden="false" customHeight="false" outlineLevel="0" collapsed="false">
      <c r="A617" s="309" t="n">
        <v>17</v>
      </c>
      <c r="B617" s="304" t="s">
        <v>1501</v>
      </c>
      <c r="C617" s="300" t="n">
        <f aca="false">SUM(C618:C635)</f>
        <v>1893</v>
      </c>
      <c r="D617" s="300" t="n">
        <f aca="false">SUM(D618:D635)</f>
        <v>2019</v>
      </c>
    </row>
    <row r="618" customFormat="false" ht="25.5" hidden="false" customHeight="false" outlineLevel="0" collapsed="false">
      <c r="A618" s="295" t="s">
        <v>1502</v>
      </c>
      <c r="B618" s="298" t="s">
        <v>1503</v>
      </c>
      <c r="C618" s="297" t="n">
        <v>1</v>
      </c>
      <c r="D618" s="297" t="n">
        <v>1</v>
      </c>
    </row>
    <row r="619" customFormat="false" ht="25.5" hidden="false" customHeight="false" outlineLevel="0" collapsed="false">
      <c r="A619" s="295" t="s">
        <v>1504</v>
      </c>
      <c r="B619" s="296" t="s">
        <v>1505</v>
      </c>
      <c r="C619" s="297" t="n">
        <v>0</v>
      </c>
      <c r="D619" s="297" t="n">
        <v>2</v>
      </c>
    </row>
    <row r="620" customFormat="false" ht="25.5" hidden="false" customHeight="false" outlineLevel="0" collapsed="false">
      <c r="A620" s="295" t="s">
        <v>1506</v>
      </c>
      <c r="B620" s="296" t="s">
        <v>1507</v>
      </c>
      <c r="C620" s="297" t="n">
        <v>2</v>
      </c>
      <c r="D620" s="297" t="n">
        <v>2</v>
      </c>
    </row>
    <row r="621" customFormat="false" ht="25.5" hidden="false" customHeight="false" outlineLevel="0" collapsed="false">
      <c r="A621" s="295" t="s">
        <v>1508</v>
      </c>
      <c r="B621" s="296" t="s">
        <v>1509</v>
      </c>
      <c r="C621" s="297" t="n">
        <v>0</v>
      </c>
      <c r="D621" s="297" t="n">
        <v>0</v>
      </c>
    </row>
    <row r="622" customFormat="false" ht="12.75" hidden="false" customHeight="false" outlineLevel="0" collapsed="false">
      <c r="A622" s="295" t="s">
        <v>1510</v>
      </c>
      <c r="B622" s="296" t="s">
        <v>1511</v>
      </c>
      <c r="C622" s="297" t="n">
        <v>2</v>
      </c>
      <c r="D622" s="297" t="n">
        <v>3</v>
      </c>
    </row>
    <row r="623" customFormat="false" ht="25.5" hidden="false" customHeight="false" outlineLevel="0" collapsed="false">
      <c r="A623" s="295" t="s">
        <v>1512</v>
      </c>
      <c r="B623" s="296" t="s">
        <v>1513</v>
      </c>
      <c r="C623" s="297" t="n">
        <v>1</v>
      </c>
      <c r="D623" s="297" t="n">
        <v>0</v>
      </c>
    </row>
    <row r="624" customFormat="false" ht="25.5" hidden="false" customHeight="false" outlineLevel="0" collapsed="false">
      <c r="A624" s="295" t="s">
        <v>1514</v>
      </c>
      <c r="B624" s="296" t="s">
        <v>1515</v>
      </c>
      <c r="C624" s="297" t="n">
        <v>0</v>
      </c>
      <c r="D624" s="297" t="n">
        <v>0</v>
      </c>
    </row>
    <row r="625" customFormat="false" ht="25.5" hidden="false" customHeight="false" outlineLevel="0" collapsed="false">
      <c r="A625" s="295" t="s">
        <v>1516</v>
      </c>
      <c r="B625" s="296" t="s">
        <v>1517</v>
      </c>
      <c r="C625" s="297" t="n">
        <v>2</v>
      </c>
      <c r="D625" s="297" t="n">
        <v>2</v>
      </c>
    </row>
    <row r="626" customFormat="false" ht="25.5" hidden="false" customHeight="false" outlineLevel="0" collapsed="false">
      <c r="A626" s="295" t="s">
        <v>1518</v>
      </c>
      <c r="B626" s="296" t="s">
        <v>1519</v>
      </c>
      <c r="C626" s="297" t="n">
        <v>0</v>
      </c>
      <c r="D626" s="297" t="n">
        <v>0</v>
      </c>
    </row>
    <row r="627" customFormat="false" ht="12.75" hidden="false" customHeight="false" outlineLevel="0" collapsed="false">
      <c r="A627" s="295" t="s">
        <v>1520</v>
      </c>
      <c r="B627" s="296" t="s">
        <v>1521</v>
      </c>
      <c r="C627" s="297" t="n">
        <v>0</v>
      </c>
      <c r="D627" s="297" t="n">
        <v>0</v>
      </c>
    </row>
    <row r="628" customFormat="false" ht="12.75" hidden="false" customHeight="false" outlineLevel="0" collapsed="false">
      <c r="A628" s="295" t="s">
        <v>1522</v>
      </c>
      <c r="B628" s="296" t="s">
        <v>1523</v>
      </c>
      <c r="C628" s="297" t="n">
        <v>1</v>
      </c>
      <c r="D628" s="297" t="n">
        <v>1</v>
      </c>
    </row>
    <row r="629" customFormat="false" ht="12.75" hidden="false" customHeight="false" outlineLevel="0" collapsed="false">
      <c r="A629" s="295" t="s">
        <v>1524</v>
      </c>
      <c r="B629" s="296" t="s">
        <v>1525</v>
      </c>
      <c r="C629" s="297" t="n">
        <v>1</v>
      </c>
      <c r="D629" s="297" t="n">
        <v>1</v>
      </c>
    </row>
    <row r="630" customFormat="false" ht="12.75" hidden="false" customHeight="false" outlineLevel="0" collapsed="false">
      <c r="A630" s="295" t="s">
        <v>1526</v>
      </c>
      <c r="B630" s="296" t="s">
        <v>1527</v>
      </c>
      <c r="C630" s="297" t="n">
        <v>7</v>
      </c>
      <c r="D630" s="297" t="n">
        <v>20</v>
      </c>
    </row>
    <row r="631" customFormat="false" ht="12.75" hidden="false" customHeight="false" outlineLevel="0" collapsed="false">
      <c r="A631" s="295" t="s">
        <v>1528</v>
      </c>
      <c r="B631" s="296" t="s">
        <v>1529</v>
      </c>
      <c r="C631" s="297" t="n">
        <v>12</v>
      </c>
      <c r="D631" s="297" t="n">
        <v>103</v>
      </c>
    </row>
    <row r="632" customFormat="false" ht="12.75" hidden="false" customHeight="false" outlineLevel="0" collapsed="false">
      <c r="A632" s="295" t="s">
        <v>1530</v>
      </c>
      <c r="B632" s="296" t="s">
        <v>1531</v>
      </c>
      <c r="C632" s="297" t="n">
        <v>3</v>
      </c>
      <c r="D632" s="297" t="n">
        <v>3</v>
      </c>
    </row>
    <row r="633" customFormat="false" ht="12.75" hidden="false" customHeight="false" outlineLevel="0" collapsed="false">
      <c r="A633" s="295" t="s">
        <v>1532</v>
      </c>
      <c r="B633" s="296" t="s">
        <v>1533</v>
      </c>
      <c r="C633" s="297" t="n">
        <v>1</v>
      </c>
      <c r="D633" s="297" t="n">
        <v>1</v>
      </c>
    </row>
    <row r="634" customFormat="false" ht="12.75" hidden="false" customHeight="false" outlineLevel="0" collapsed="false">
      <c r="A634" s="295" t="s">
        <v>1534</v>
      </c>
      <c r="B634" s="296" t="s">
        <v>1535</v>
      </c>
      <c r="C634" s="297" t="n">
        <v>1860</v>
      </c>
      <c r="D634" s="297" t="n">
        <v>1880</v>
      </c>
    </row>
    <row r="635" customFormat="false" ht="12.75" hidden="false" customHeight="false" outlineLevel="0" collapsed="false">
      <c r="A635" s="295" t="s">
        <v>1536</v>
      </c>
      <c r="B635" s="296" t="s">
        <v>1537</v>
      </c>
      <c r="C635" s="297" t="n">
        <v>0</v>
      </c>
      <c r="D635" s="297" t="n">
        <v>0</v>
      </c>
    </row>
    <row r="636" customFormat="false" ht="18.75" hidden="false" customHeight="false" outlineLevel="0" collapsed="false">
      <c r="A636" s="293" t="n">
        <v>18</v>
      </c>
      <c r="B636" s="304" t="s">
        <v>1538</v>
      </c>
      <c r="C636" s="300" t="n">
        <f aca="false">SUM(C637:C654)</f>
        <v>42</v>
      </c>
      <c r="D636" s="300" t="n">
        <f aca="false">SUM(D637:D654)</f>
        <v>53</v>
      </c>
    </row>
    <row r="637" customFormat="false" ht="12.75" hidden="false" customHeight="false" outlineLevel="0" collapsed="false">
      <c r="A637" s="295" t="s">
        <v>1539</v>
      </c>
      <c r="B637" s="296" t="s">
        <v>1540</v>
      </c>
      <c r="C637" s="297" t="n">
        <v>0</v>
      </c>
      <c r="D637" s="297" t="n">
        <v>0</v>
      </c>
    </row>
    <row r="638" customFormat="false" ht="12.75" hidden="false" customHeight="false" outlineLevel="0" collapsed="false">
      <c r="A638" s="295" t="s">
        <v>1541</v>
      </c>
      <c r="B638" s="296" t="s">
        <v>1542</v>
      </c>
      <c r="C638" s="297" t="n">
        <v>0</v>
      </c>
      <c r="D638" s="297" t="n">
        <v>0</v>
      </c>
    </row>
    <row r="639" customFormat="false" ht="12.75" hidden="false" customHeight="false" outlineLevel="0" collapsed="false">
      <c r="A639" s="295" t="s">
        <v>1543</v>
      </c>
      <c r="B639" s="296" t="s">
        <v>1544</v>
      </c>
      <c r="C639" s="297" t="n">
        <v>0</v>
      </c>
      <c r="D639" s="297" t="n">
        <v>0</v>
      </c>
    </row>
    <row r="640" customFormat="false" ht="12.75" hidden="false" customHeight="false" outlineLevel="0" collapsed="false">
      <c r="A640" s="295" t="s">
        <v>1545</v>
      </c>
      <c r="B640" s="296" t="s">
        <v>1546</v>
      </c>
      <c r="C640" s="297" t="n">
        <v>0</v>
      </c>
      <c r="D640" s="297" t="n">
        <v>0</v>
      </c>
    </row>
    <row r="641" customFormat="false" ht="12.75" hidden="false" customHeight="false" outlineLevel="0" collapsed="false">
      <c r="A641" s="295" t="s">
        <v>1547</v>
      </c>
      <c r="B641" s="296" t="s">
        <v>1548</v>
      </c>
      <c r="C641" s="297" t="n">
        <v>0</v>
      </c>
      <c r="D641" s="297" t="n">
        <v>0</v>
      </c>
    </row>
    <row r="642" customFormat="false" ht="25.5" hidden="false" customHeight="false" outlineLevel="0" collapsed="false">
      <c r="A642" s="295" t="s">
        <v>1549</v>
      </c>
      <c r="B642" s="296" t="s">
        <v>1550</v>
      </c>
      <c r="C642" s="297" t="n">
        <v>0</v>
      </c>
      <c r="D642" s="297" t="n">
        <v>0</v>
      </c>
    </row>
    <row r="643" customFormat="false" ht="12.75" hidden="false" customHeight="false" outlineLevel="0" collapsed="false">
      <c r="A643" s="295" t="s">
        <v>1551</v>
      </c>
      <c r="B643" s="296" t="s">
        <v>1552</v>
      </c>
      <c r="C643" s="297" t="n">
        <v>2</v>
      </c>
      <c r="D643" s="297" t="n">
        <v>1</v>
      </c>
    </row>
    <row r="644" customFormat="false" ht="12.75" hidden="false" customHeight="false" outlineLevel="0" collapsed="false">
      <c r="A644" s="295" t="s">
        <v>1553</v>
      </c>
      <c r="B644" s="296" t="s">
        <v>1554</v>
      </c>
      <c r="C644" s="297" t="n">
        <v>0</v>
      </c>
      <c r="D644" s="297" t="n">
        <v>0</v>
      </c>
    </row>
    <row r="645" customFormat="false" ht="12.75" hidden="false" customHeight="false" outlineLevel="0" collapsed="false">
      <c r="A645" s="295" t="s">
        <v>1555</v>
      </c>
      <c r="B645" s="296" t="s">
        <v>1556</v>
      </c>
      <c r="C645" s="297" t="n">
        <v>2</v>
      </c>
      <c r="D645" s="297" t="n">
        <v>2</v>
      </c>
    </row>
    <row r="646" customFormat="false" ht="12.75" hidden="false" customHeight="false" outlineLevel="0" collapsed="false">
      <c r="A646" s="295" t="s">
        <v>1557</v>
      </c>
      <c r="B646" s="296" t="s">
        <v>1558</v>
      </c>
      <c r="C646" s="297" t="n">
        <v>0</v>
      </c>
      <c r="D646" s="297" t="n">
        <v>1</v>
      </c>
    </row>
    <row r="647" customFormat="false" ht="25.5" hidden="false" customHeight="false" outlineLevel="0" collapsed="false">
      <c r="A647" s="295" t="s">
        <v>1559</v>
      </c>
      <c r="B647" s="296" t="s">
        <v>1560</v>
      </c>
      <c r="C647" s="297" t="n">
        <v>0</v>
      </c>
      <c r="D647" s="297" t="n">
        <v>0</v>
      </c>
    </row>
    <row r="648" customFormat="false" ht="25.5" hidden="false" customHeight="false" outlineLevel="0" collapsed="false">
      <c r="A648" s="295" t="s">
        <v>1561</v>
      </c>
      <c r="B648" s="296" t="s">
        <v>1562</v>
      </c>
      <c r="C648" s="297" t="n">
        <v>0</v>
      </c>
      <c r="D648" s="297" t="n">
        <v>0</v>
      </c>
    </row>
    <row r="649" customFormat="false" ht="12.75" hidden="false" customHeight="false" outlineLevel="0" collapsed="false">
      <c r="A649" s="295" t="s">
        <v>1563</v>
      </c>
      <c r="B649" s="296" t="s">
        <v>1564</v>
      </c>
      <c r="C649" s="297" t="n">
        <v>6</v>
      </c>
      <c r="D649" s="297" t="n">
        <v>10</v>
      </c>
    </row>
    <row r="650" customFormat="false" ht="12.75" hidden="false" customHeight="false" outlineLevel="0" collapsed="false">
      <c r="A650" s="295" t="s">
        <v>1565</v>
      </c>
      <c r="B650" s="296" t="s">
        <v>1566</v>
      </c>
      <c r="C650" s="297" t="n">
        <v>6</v>
      </c>
      <c r="D650" s="297" t="n">
        <v>6</v>
      </c>
    </row>
    <row r="651" customFormat="false" ht="12.75" hidden="false" customHeight="false" outlineLevel="0" collapsed="false">
      <c r="A651" s="295" t="s">
        <v>1567</v>
      </c>
      <c r="B651" s="296" t="s">
        <v>1568</v>
      </c>
      <c r="C651" s="297" t="n">
        <v>16</v>
      </c>
      <c r="D651" s="297" t="n">
        <v>20</v>
      </c>
    </row>
    <row r="652" customFormat="false" ht="12.75" hidden="false" customHeight="false" outlineLevel="0" collapsed="false">
      <c r="A652" s="295" t="s">
        <v>1569</v>
      </c>
      <c r="B652" s="296" t="s">
        <v>1570</v>
      </c>
      <c r="C652" s="297" t="n">
        <v>0</v>
      </c>
      <c r="D652" s="297" t="n">
        <v>0</v>
      </c>
    </row>
    <row r="653" customFormat="false" ht="12.75" hidden="false" customHeight="false" outlineLevel="0" collapsed="false">
      <c r="A653" s="295" t="s">
        <v>1571</v>
      </c>
      <c r="B653" s="296" t="s">
        <v>1572</v>
      </c>
      <c r="C653" s="297" t="n">
        <v>2</v>
      </c>
      <c r="D653" s="297" t="n">
        <v>4</v>
      </c>
    </row>
    <row r="654" customFormat="false" ht="12.75" hidden="false" customHeight="false" outlineLevel="0" collapsed="false">
      <c r="A654" s="295" t="s">
        <v>1573</v>
      </c>
      <c r="B654" s="296" t="s">
        <v>1574</v>
      </c>
      <c r="C654" s="297" t="n">
        <v>8</v>
      </c>
      <c r="D654" s="297" t="n">
        <v>9</v>
      </c>
    </row>
    <row r="655" customFormat="false" ht="18.75" hidden="false" customHeight="false" outlineLevel="0" collapsed="false">
      <c r="A655" s="293" t="n">
        <v>19</v>
      </c>
      <c r="B655" s="304" t="s">
        <v>1575</v>
      </c>
      <c r="C655" s="300" t="n">
        <f aca="false">SUM(C656:C666)</f>
        <v>162</v>
      </c>
      <c r="D655" s="300" t="n">
        <f aca="false">SUM(D656:D666)</f>
        <v>217</v>
      </c>
    </row>
    <row r="656" customFormat="false" ht="12.75" hidden="false" customHeight="false" outlineLevel="0" collapsed="false">
      <c r="A656" s="295" t="s">
        <v>1576</v>
      </c>
      <c r="B656" s="308" t="s">
        <v>1577</v>
      </c>
      <c r="C656" s="297" t="n">
        <v>0</v>
      </c>
      <c r="D656" s="297" t="n">
        <v>0</v>
      </c>
    </row>
    <row r="657" customFormat="false" ht="25.5" hidden="false" customHeight="false" outlineLevel="0" collapsed="false">
      <c r="A657" s="295" t="s">
        <v>1578</v>
      </c>
      <c r="B657" s="308" t="s">
        <v>1579</v>
      </c>
      <c r="C657" s="297" t="n">
        <v>3</v>
      </c>
      <c r="D657" s="297" t="n">
        <v>1</v>
      </c>
    </row>
    <row r="658" customFormat="false" ht="12.75" hidden="false" customHeight="false" outlineLevel="0" collapsed="false">
      <c r="A658" s="295" t="s">
        <v>1580</v>
      </c>
      <c r="B658" s="308" t="s">
        <v>1581</v>
      </c>
      <c r="C658" s="297" t="n">
        <v>55</v>
      </c>
      <c r="D658" s="297" t="n">
        <v>70</v>
      </c>
    </row>
    <row r="659" customFormat="false" ht="25.5" hidden="false" customHeight="false" outlineLevel="0" collapsed="false">
      <c r="A659" s="295" t="s">
        <v>1582</v>
      </c>
      <c r="B659" s="308" t="s">
        <v>1583</v>
      </c>
      <c r="C659" s="297" t="n">
        <v>3</v>
      </c>
      <c r="D659" s="297" t="n">
        <v>3</v>
      </c>
    </row>
    <row r="660" customFormat="false" ht="25.5" hidden="false" customHeight="false" outlineLevel="0" collapsed="false">
      <c r="A660" s="295" t="s">
        <v>1584</v>
      </c>
      <c r="B660" s="308" t="s">
        <v>1585</v>
      </c>
      <c r="C660" s="297" t="n">
        <v>34</v>
      </c>
      <c r="D660" s="297" t="n">
        <v>60</v>
      </c>
    </row>
    <row r="661" customFormat="false" ht="12.75" hidden="false" customHeight="false" outlineLevel="0" collapsed="false">
      <c r="A661" s="295" t="s">
        <v>1586</v>
      </c>
      <c r="B661" s="308" t="s">
        <v>1587</v>
      </c>
      <c r="C661" s="297" t="n">
        <v>53</v>
      </c>
      <c r="D661" s="297" t="n">
        <v>70</v>
      </c>
    </row>
    <row r="662" customFormat="false" ht="12.75" hidden="false" customHeight="false" outlineLevel="0" collapsed="false">
      <c r="A662" s="295" t="s">
        <v>1588</v>
      </c>
      <c r="B662" s="308" t="s">
        <v>1589</v>
      </c>
      <c r="C662" s="297" t="n">
        <v>3</v>
      </c>
      <c r="D662" s="297" t="n">
        <v>3</v>
      </c>
    </row>
    <row r="663" customFormat="false" ht="12.75" hidden="false" customHeight="false" outlineLevel="0" collapsed="false">
      <c r="A663" s="295" t="s">
        <v>1590</v>
      </c>
      <c r="B663" s="308" t="s">
        <v>1591</v>
      </c>
      <c r="C663" s="297" t="n">
        <v>1</v>
      </c>
      <c r="D663" s="297" t="n">
        <v>2</v>
      </c>
    </row>
    <row r="664" customFormat="false" ht="12.75" hidden="false" customHeight="false" outlineLevel="0" collapsed="false">
      <c r="A664" s="295" t="s">
        <v>1592</v>
      </c>
      <c r="B664" s="308" t="s">
        <v>1593</v>
      </c>
      <c r="C664" s="297" t="n">
        <v>0</v>
      </c>
      <c r="D664" s="297" t="n">
        <v>0</v>
      </c>
    </row>
    <row r="665" customFormat="false" ht="12.75" hidden="false" customHeight="false" outlineLevel="0" collapsed="false">
      <c r="A665" s="295" t="s">
        <v>1594</v>
      </c>
      <c r="B665" s="308" t="s">
        <v>1595</v>
      </c>
      <c r="C665" s="297" t="n">
        <v>10</v>
      </c>
      <c r="D665" s="297" t="n">
        <v>8</v>
      </c>
    </row>
    <row r="666" customFormat="false" ht="12.75" hidden="false" customHeight="false" outlineLevel="0" collapsed="false">
      <c r="A666" s="295" t="s">
        <v>1596</v>
      </c>
      <c r="B666" s="308" t="s">
        <v>1597</v>
      </c>
      <c r="C666" s="297" t="n">
        <v>0</v>
      </c>
      <c r="D666" s="297" t="n">
        <v>0</v>
      </c>
    </row>
    <row r="667" customFormat="false" ht="37.5" hidden="false" customHeight="false" outlineLevel="0" collapsed="false">
      <c r="A667" s="293" t="n">
        <v>20</v>
      </c>
      <c r="B667" s="304" t="s">
        <v>1598</v>
      </c>
      <c r="C667" s="300" t="n">
        <f aca="false">SUM(C668:C673)</f>
        <v>8</v>
      </c>
      <c r="D667" s="300" t="n">
        <f aca="false">SUM(D668:D673)</f>
        <v>9</v>
      </c>
    </row>
    <row r="668" customFormat="false" ht="12.75" hidden="false" customHeight="false" outlineLevel="0" collapsed="false">
      <c r="A668" s="295" t="s">
        <v>1599</v>
      </c>
      <c r="B668" s="296" t="s">
        <v>1600</v>
      </c>
      <c r="C668" s="297" t="n">
        <v>2</v>
      </c>
      <c r="D668" s="297" t="n">
        <v>3</v>
      </c>
    </row>
    <row r="669" customFormat="false" ht="12.75" hidden="false" customHeight="false" outlineLevel="0" collapsed="false">
      <c r="A669" s="295" t="s">
        <v>1601</v>
      </c>
      <c r="B669" s="296" t="s">
        <v>1602</v>
      </c>
      <c r="C669" s="297" t="n">
        <v>0</v>
      </c>
      <c r="D669" s="297" t="n">
        <v>0</v>
      </c>
    </row>
    <row r="670" customFormat="false" ht="12.75" hidden="false" customHeight="false" outlineLevel="0" collapsed="false">
      <c r="A670" s="295" t="s">
        <v>1603</v>
      </c>
      <c r="B670" s="296" t="s">
        <v>1604</v>
      </c>
      <c r="C670" s="297" t="n">
        <v>6</v>
      </c>
      <c r="D670" s="297" t="n">
        <v>6</v>
      </c>
    </row>
    <row r="671" customFormat="false" ht="25.5" hidden="false" customHeight="false" outlineLevel="0" collapsed="false">
      <c r="A671" s="295" t="s">
        <v>1605</v>
      </c>
      <c r="B671" s="296" t="s">
        <v>1606</v>
      </c>
      <c r="C671" s="297" t="n">
        <v>0</v>
      </c>
      <c r="D671" s="297" t="n">
        <v>0</v>
      </c>
    </row>
    <row r="672" customFormat="false" ht="12.75" hidden="false" customHeight="false" outlineLevel="0" collapsed="false">
      <c r="A672" s="295" t="s">
        <v>1607</v>
      </c>
      <c r="B672" s="296" t="s">
        <v>1608</v>
      </c>
      <c r="C672" s="297" t="n">
        <v>0</v>
      </c>
      <c r="D672" s="297" t="n">
        <v>0</v>
      </c>
    </row>
    <row r="673" customFormat="false" ht="12.75" hidden="false" customHeight="false" outlineLevel="0" collapsed="false">
      <c r="A673" s="295" t="s">
        <v>1609</v>
      </c>
      <c r="B673" s="296" t="s">
        <v>1610</v>
      </c>
      <c r="C673" s="297" t="n">
        <v>0</v>
      </c>
      <c r="D673" s="297" t="n">
        <v>0</v>
      </c>
    </row>
    <row r="674" customFormat="false" ht="18.75" hidden="false" customHeight="false" outlineLevel="0" collapsed="false">
      <c r="A674" s="293" t="n">
        <v>21</v>
      </c>
      <c r="B674" s="304" t="s">
        <v>1611</v>
      </c>
      <c r="C674" s="300" t="n">
        <f aca="false">SUM(C675:C703)</f>
        <v>54</v>
      </c>
      <c r="D674" s="300" t="n">
        <f aca="false">SUM(D675:D703)</f>
        <v>59</v>
      </c>
    </row>
    <row r="675" customFormat="false" ht="12.75" hidden="false" customHeight="false" outlineLevel="0" collapsed="false">
      <c r="A675" s="295" t="s">
        <v>1612</v>
      </c>
      <c r="B675" s="296" t="s">
        <v>1613</v>
      </c>
      <c r="C675" s="297" t="n">
        <v>1</v>
      </c>
      <c r="D675" s="297" t="n">
        <v>1</v>
      </c>
    </row>
    <row r="676" customFormat="false" ht="25.5" hidden="false" customHeight="false" outlineLevel="0" collapsed="false">
      <c r="A676" s="295" t="s">
        <v>1614</v>
      </c>
      <c r="B676" s="296" t="s">
        <v>1615</v>
      </c>
      <c r="C676" s="297" t="n">
        <v>0</v>
      </c>
      <c r="D676" s="297" t="n">
        <v>0</v>
      </c>
    </row>
    <row r="677" customFormat="false" ht="25.5" hidden="false" customHeight="false" outlineLevel="0" collapsed="false">
      <c r="A677" s="295" t="s">
        <v>1616</v>
      </c>
      <c r="B677" s="296" t="s">
        <v>1617</v>
      </c>
      <c r="C677" s="297" t="n">
        <v>1</v>
      </c>
      <c r="D677" s="297" t="n">
        <v>1</v>
      </c>
    </row>
    <row r="678" customFormat="false" ht="12.75" hidden="false" customHeight="false" outlineLevel="0" collapsed="false">
      <c r="A678" s="295" t="s">
        <v>1618</v>
      </c>
      <c r="B678" s="296" t="s">
        <v>1619</v>
      </c>
      <c r="C678" s="297" t="n">
        <v>0</v>
      </c>
      <c r="D678" s="297" t="n">
        <v>0</v>
      </c>
    </row>
    <row r="679" customFormat="false" ht="25.5" hidden="false" customHeight="false" outlineLevel="0" collapsed="false">
      <c r="A679" s="295" t="s">
        <v>1620</v>
      </c>
      <c r="B679" s="308" t="s">
        <v>1621</v>
      </c>
      <c r="C679" s="297" t="n">
        <v>0</v>
      </c>
      <c r="D679" s="297" t="n">
        <v>0</v>
      </c>
    </row>
    <row r="680" customFormat="false" ht="25.5" hidden="false" customHeight="false" outlineLevel="0" collapsed="false">
      <c r="A680" s="295" t="s">
        <v>1622</v>
      </c>
      <c r="B680" s="308" t="s">
        <v>1623</v>
      </c>
      <c r="C680" s="297" t="n">
        <v>0</v>
      </c>
      <c r="D680" s="297" t="n">
        <v>0</v>
      </c>
    </row>
    <row r="681" customFormat="false" ht="12.75" hidden="false" customHeight="false" outlineLevel="0" collapsed="false">
      <c r="A681" s="295" t="s">
        <v>1624</v>
      </c>
      <c r="B681" s="296" t="s">
        <v>1625</v>
      </c>
      <c r="C681" s="297" t="n">
        <v>0</v>
      </c>
      <c r="D681" s="297" t="n">
        <v>0</v>
      </c>
    </row>
    <row r="682" customFormat="false" ht="12.75" hidden="false" customHeight="false" outlineLevel="0" collapsed="false">
      <c r="A682" s="295" t="s">
        <v>1626</v>
      </c>
      <c r="B682" s="308" t="s">
        <v>1627</v>
      </c>
      <c r="C682" s="297" t="n">
        <v>0</v>
      </c>
      <c r="D682" s="297" t="n">
        <v>0</v>
      </c>
    </row>
    <row r="683" customFormat="false" ht="12.75" hidden="false" customHeight="false" outlineLevel="0" collapsed="false">
      <c r="A683" s="295" t="s">
        <v>1628</v>
      </c>
      <c r="B683" s="308" t="s">
        <v>1629</v>
      </c>
      <c r="C683" s="297" t="n">
        <v>1</v>
      </c>
      <c r="D683" s="297" t="n">
        <v>1</v>
      </c>
    </row>
    <row r="684" customFormat="false" ht="25.5" hidden="false" customHeight="false" outlineLevel="0" collapsed="false">
      <c r="A684" s="295" t="s">
        <v>1630</v>
      </c>
      <c r="B684" s="308" t="s">
        <v>1631</v>
      </c>
      <c r="C684" s="297" t="n">
        <v>0</v>
      </c>
      <c r="D684" s="297" t="n">
        <v>0</v>
      </c>
    </row>
    <row r="685" customFormat="false" ht="12.75" hidden="false" customHeight="false" outlineLevel="0" collapsed="false">
      <c r="A685" s="295" t="s">
        <v>1632</v>
      </c>
      <c r="B685" s="298" t="s">
        <v>1633</v>
      </c>
      <c r="C685" s="297" t="n">
        <v>0</v>
      </c>
      <c r="D685" s="297" t="n">
        <v>0</v>
      </c>
    </row>
    <row r="686" customFormat="false" ht="25.5" hidden="false" customHeight="false" outlineLevel="0" collapsed="false">
      <c r="A686" s="295" t="s">
        <v>1634</v>
      </c>
      <c r="B686" s="296" t="s">
        <v>1635</v>
      </c>
      <c r="C686" s="297" t="n">
        <v>0</v>
      </c>
      <c r="D686" s="297" t="n">
        <v>0</v>
      </c>
    </row>
    <row r="687" customFormat="false" ht="25.5" hidden="false" customHeight="false" outlineLevel="0" collapsed="false">
      <c r="A687" s="295" t="s">
        <v>1636</v>
      </c>
      <c r="B687" s="296" t="s">
        <v>1637</v>
      </c>
      <c r="C687" s="297" t="n">
        <v>0</v>
      </c>
      <c r="D687" s="297" t="n">
        <v>0</v>
      </c>
    </row>
    <row r="688" customFormat="false" ht="12.75" hidden="false" customHeight="false" outlineLevel="0" collapsed="false">
      <c r="A688" s="295" t="s">
        <v>1638</v>
      </c>
      <c r="B688" s="308" t="s">
        <v>1639</v>
      </c>
      <c r="C688" s="297" t="n">
        <v>0</v>
      </c>
      <c r="D688" s="297" t="n">
        <v>0</v>
      </c>
    </row>
    <row r="689" customFormat="false" ht="12.75" hidden="false" customHeight="false" outlineLevel="0" collapsed="false">
      <c r="A689" s="295" t="s">
        <v>1640</v>
      </c>
      <c r="B689" s="308" t="s">
        <v>1641</v>
      </c>
      <c r="C689" s="297" t="n">
        <v>15</v>
      </c>
      <c r="D689" s="297" t="n">
        <v>15</v>
      </c>
    </row>
    <row r="690" customFormat="false" ht="12.75" hidden="false" customHeight="false" outlineLevel="0" collapsed="false">
      <c r="A690" s="295" t="s">
        <v>1642</v>
      </c>
      <c r="B690" s="296" t="s">
        <v>1643</v>
      </c>
      <c r="C690" s="297" t="n">
        <v>4</v>
      </c>
      <c r="D690" s="297" t="n">
        <v>6</v>
      </c>
    </row>
    <row r="691" customFormat="false" ht="12.75" hidden="false" customHeight="false" outlineLevel="0" collapsed="false">
      <c r="A691" s="295" t="s">
        <v>1644</v>
      </c>
      <c r="B691" s="296" t="s">
        <v>1645</v>
      </c>
      <c r="C691" s="297" t="n">
        <v>5</v>
      </c>
      <c r="D691" s="297" t="n">
        <v>5</v>
      </c>
    </row>
    <row r="692" customFormat="false" ht="25.5" hidden="false" customHeight="false" outlineLevel="0" collapsed="false">
      <c r="A692" s="295" t="s">
        <v>1646</v>
      </c>
      <c r="B692" s="296" t="s">
        <v>1647</v>
      </c>
      <c r="C692" s="297" t="n">
        <v>0</v>
      </c>
      <c r="D692" s="297" t="n">
        <v>0</v>
      </c>
    </row>
    <row r="693" customFormat="false" ht="25.5" hidden="false" customHeight="false" outlineLevel="0" collapsed="false">
      <c r="A693" s="295" t="s">
        <v>1648</v>
      </c>
      <c r="B693" s="296" t="s">
        <v>1649</v>
      </c>
      <c r="C693" s="297" t="n">
        <v>0</v>
      </c>
      <c r="D693" s="297" t="n">
        <v>0</v>
      </c>
    </row>
    <row r="694" customFormat="false" ht="12.75" hidden="false" customHeight="false" outlineLevel="0" collapsed="false">
      <c r="A694" s="295" t="s">
        <v>1650</v>
      </c>
      <c r="B694" s="296" t="s">
        <v>1651</v>
      </c>
      <c r="C694" s="297" t="n">
        <v>0</v>
      </c>
      <c r="D694" s="297" t="n">
        <v>0</v>
      </c>
    </row>
    <row r="695" customFormat="false" ht="12.75" hidden="false" customHeight="false" outlineLevel="0" collapsed="false">
      <c r="A695" s="295" t="s">
        <v>1652</v>
      </c>
      <c r="B695" s="296" t="s">
        <v>1653</v>
      </c>
      <c r="C695" s="297" t="n">
        <v>0</v>
      </c>
      <c r="D695" s="297" t="n">
        <v>1</v>
      </c>
    </row>
    <row r="696" customFormat="false" ht="12.75" hidden="false" customHeight="false" outlineLevel="0" collapsed="false">
      <c r="A696" s="295" t="s">
        <v>1654</v>
      </c>
      <c r="B696" s="296" t="s">
        <v>1655</v>
      </c>
      <c r="C696" s="297" t="n">
        <v>18</v>
      </c>
      <c r="D696" s="297" t="n">
        <v>18</v>
      </c>
    </row>
    <row r="697" customFormat="false" ht="12.75" hidden="false" customHeight="false" outlineLevel="0" collapsed="false">
      <c r="A697" s="295" t="s">
        <v>1656</v>
      </c>
      <c r="B697" s="296" t="s">
        <v>1657</v>
      </c>
      <c r="C697" s="297" t="n">
        <v>1</v>
      </c>
      <c r="D697" s="297" t="n">
        <v>0</v>
      </c>
    </row>
    <row r="698" customFormat="false" ht="12.75" hidden="false" customHeight="false" outlineLevel="0" collapsed="false">
      <c r="A698" s="295" t="s">
        <v>1658</v>
      </c>
      <c r="B698" s="296" t="s">
        <v>1659</v>
      </c>
      <c r="C698" s="297" t="n">
        <v>1</v>
      </c>
      <c r="D698" s="297" t="n">
        <v>4</v>
      </c>
    </row>
    <row r="699" customFormat="false" ht="12.75" hidden="false" customHeight="false" outlineLevel="0" collapsed="false">
      <c r="A699" s="295" t="s">
        <v>1660</v>
      </c>
      <c r="B699" s="296" t="s">
        <v>1661</v>
      </c>
      <c r="C699" s="297" t="n">
        <v>6</v>
      </c>
      <c r="D699" s="297" t="n">
        <v>6</v>
      </c>
    </row>
    <row r="700" customFormat="false" ht="12.75" hidden="false" customHeight="false" outlineLevel="0" collapsed="false">
      <c r="A700" s="295" t="s">
        <v>1662</v>
      </c>
      <c r="B700" s="296" t="s">
        <v>1663</v>
      </c>
      <c r="C700" s="297" t="n">
        <v>0</v>
      </c>
      <c r="D700" s="297" t="n">
        <v>0</v>
      </c>
    </row>
    <row r="701" customFormat="false" ht="12.75" hidden="false" customHeight="false" outlineLevel="0" collapsed="false">
      <c r="A701" s="295" t="s">
        <v>1664</v>
      </c>
      <c r="B701" s="296" t="s">
        <v>1665</v>
      </c>
      <c r="C701" s="297" t="n">
        <v>0</v>
      </c>
      <c r="D701" s="297" t="n">
        <v>0</v>
      </c>
    </row>
    <row r="702" customFormat="false" ht="12.75" hidden="false" customHeight="false" outlineLevel="0" collapsed="false">
      <c r="A702" s="295" t="s">
        <v>1666</v>
      </c>
      <c r="B702" s="296" t="s">
        <v>1667</v>
      </c>
      <c r="C702" s="297" t="n">
        <v>1</v>
      </c>
      <c r="D702" s="297" t="n">
        <v>1</v>
      </c>
    </row>
    <row r="703" customFormat="false" ht="12.75" hidden="false" customHeight="false" outlineLevel="0" collapsed="false">
      <c r="A703" s="295" t="s">
        <v>1668</v>
      </c>
      <c r="B703" s="296" t="s">
        <v>1669</v>
      </c>
      <c r="C703" s="297" t="n">
        <v>0</v>
      </c>
      <c r="D703" s="297" t="n">
        <v>0</v>
      </c>
    </row>
    <row r="704" customFormat="false" ht="18.75" hidden="false" customHeight="false" outlineLevel="0" collapsed="false">
      <c r="A704" s="293" t="n">
        <v>22</v>
      </c>
      <c r="B704" s="304" t="s">
        <v>1670</v>
      </c>
      <c r="C704" s="300" t="n">
        <f aca="false">SUM(C705:C712)</f>
        <v>1</v>
      </c>
      <c r="D704" s="300" t="n">
        <f aca="false">SUM(D705:D712)</f>
        <v>1</v>
      </c>
    </row>
    <row r="705" customFormat="false" ht="12.75" hidden="false" customHeight="false" outlineLevel="0" collapsed="false">
      <c r="A705" s="295" t="s">
        <v>1671</v>
      </c>
      <c r="B705" s="296" t="s">
        <v>1672</v>
      </c>
      <c r="C705" s="297" t="n">
        <v>0</v>
      </c>
      <c r="D705" s="297" t="n">
        <v>0</v>
      </c>
    </row>
    <row r="706" customFormat="false" ht="12.75" hidden="false" customHeight="false" outlineLevel="0" collapsed="false">
      <c r="A706" s="295" t="s">
        <v>1673</v>
      </c>
      <c r="B706" s="296" t="s">
        <v>1674</v>
      </c>
      <c r="C706" s="297" t="n">
        <v>0</v>
      </c>
      <c r="D706" s="297" t="n">
        <v>0</v>
      </c>
    </row>
    <row r="707" customFormat="false" ht="12.75" hidden="false" customHeight="false" outlineLevel="0" collapsed="false">
      <c r="A707" s="295" t="s">
        <v>1675</v>
      </c>
      <c r="B707" s="296" t="s">
        <v>1676</v>
      </c>
      <c r="C707" s="297" t="n">
        <v>0</v>
      </c>
      <c r="D707" s="297" t="n">
        <v>0</v>
      </c>
    </row>
    <row r="708" customFormat="false" ht="12.75" hidden="false" customHeight="false" outlineLevel="0" collapsed="false">
      <c r="A708" s="295" t="s">
        <v>1677</v>
      </c>
      <c r="B708" s="296" t="s">
        <v>1678</v>
      </c>
      <c r="C708" s="297" t="n">
        <v>0</v>
      </c>
      <c r="D708" s="297" t="n">
        <v>0</v>
      </c>
    </row>
    <row r="709" customFormat="false" ht="12.75" hidden="false" customHeight="false" outlineLevel="0" collapsed="false">
      <c r="A709" s="295" t="s">
        <v>1679</v>
      </c>
      <c r="B709" s="296" t="s">
        <v>1680</v>
      </c>
      <c r="C709" s="297" t="n">
        <v>0</v>
      </c>
      <c r="D709" s="297" t="n">
        <v>0</v>
      </c>
    </row>
    <row r="710" customFormat="false" ht="12.75" hidden="false" customHeight="false" outlineLevel="0" collapsed="false">
      <c r="A710" s="295" t="s">
        <v>1681</v>
      </c>
      <c r="B710" s="296" t="s">
        <v>1682</v>
      </c>
      <c r="C710" s="297" t="n">
        <v>0</v>
      </c>
      <c r="D710" s="297" t="n">
        <v>0</v>
      </c>
    </row>
    <row r="711" customFormat="false" ht="12.75" hidden="false" customHeight="false" outlineLevel="0" collapsed="false">
      <c r="A711" s="295" t="s">
        <v>1683</v>
      </c>
      <c r="B711" s="296" t="s">
        <v>1684</v>
      </c>
      <c r="C711" s="297" t="n">
        <v>0</v>
      </c>
      <c r="D711" s="297" t="n">
        <v>0</v>
      </c>
    </row>
    <row r="712" customFormat="false" ht="12.75" hidden="false" customHeight="false" outlineLevel="0" collapsed="false">
      <c r="A712" s="295" t="s">
        <v>1685</v>
      </c>
      <c r="B712" s="296" t="s">
        <v>1686</v>
      </c>
      <c r="C712" s="297" t="n">
        <v>1</v>
      </c>
      <c r="D712" s="297" t="n">
        <v>1</v>
      </c>
    </row>
    <row r="713" customFormat="false" ht="37.5" hidden="false" customHeight="false" outlineLevel="0" collapsed="false">
      <c r="A713" s="293" t="n">
        <v>23</v>
      </c>
      <c r="B713" s="304" t="s">
        <v>1687</v>
      </c>
      <c r="C713" s="300" t="n">
        <f aca="false">SUM(C714:C726)</f>
        <v>161</v>
      </c>
      <c r="D713" s="300" t="n">
        <f aca="false">SUM(D714:D726)</f>
        <v>542</v>
      </c>
    </row>
    <row r="714" customFormat="false" ht="25.5" hidden="false" customHeight="false" outlineLevel="0" collapsed="false">
      <c r="A714" s="295" t="s">
        <v>1688</v>
      </c>
      <c r="B714" s="296" t="s">
        <v>1689</v>
      </c>
      <c r="C714" s="297" t="n">
        <v>3</v>
      </c>
      <c r="D714" s="297" t="n">
        <v>7</v>
      </c>
    </row>
    <row r="715" customFormat="false" ht="25.5" hidden="false" customHeight="false" outlineLevel="0" collapsed="false">
      <c r="A715" s="295" t="s">
        <v>1690</v>
      </c>
      <c r="B715" s="296" t="s">
        <v>1691</v>
      </c>
      <c r="C715" s="297" t="n">
        <v>2</v>
      </c>
      <c r="D715" s="297" t="n">
        <v>2</v>
      </c>
    </row>
    <row r="716" customFormat="false" ht="12.75" hidden="false" customHeight="false" outlineLevel="0" collapsed="false">
      <c r="A716" s="295" t="s">
        <v>1692</v>
      </c>
      <c r="B716" s="296" t="s">
        <v>1693</v>
      </c>
      <c r="C716" s="297" t="n">
        <v>5</v>
      </c>
      <c r="D716" s="297" t="n">
        <v>4</v>
      </c>
    </row>
    <row r="717" customFormat="false" ht="12.75" hidden="false" customHeight="false" outlineLevel="0" collapsed="false">
      <c r="A717" s="295" t="s">
        <v>1694</v>
      </c>
      <c r="B717" s="296" t="s">
        <v>1695</v>
      </c>
      <c r="C717" s="297" t="n">
        <v>0</v>
      </c>
      <c r="D717" s="297" t="n">
        <v>0</v>
      </c>
    </row>
    <row r="718" customFormat="false" ht="12.75" hidden="false" customHeight="false" outlineLevel="0" collapsed="false">
      <c r="A718" s="295" t="s">
        <v>1696</v>
      </c>
      <c r="B718" s="296" t="s">
        <v>1697</v>
      </c>
      <c r="C718" s="297" t="n">
        <v>0</v>
      </c>
      <c r="D718" s="297" t="n">
        <v>0</v>
      </c>
    </row>
    <row r="719" customFormat="false" ht="12.75" hidden="false" customHeight="false" outlineLevel="0" collapsed="false">
      <c r="A719" s="295" t="s">
        <v>1698</v>
      </c>
      <c r="B719" s="298" t="s">
        <v>1699</v>
      </c>
      <c r="C719" s="297" t="n">
        <v>0</v>
      </c>
      <c r="D719" s="297" t="n">
        <v>0</v>
      </c>
    </row>
    <row r="720" customFormat="false" ht="12.75" hidden="false" customHeight="false" outlineLevel="0" collapsed="false">
      <c r="A720" s="295" t="s">
        <v>1700</v>
      </c>
      <c r="B720" s="298" t="s">
        <v>1701</v>
      </c>
      <c r="C720" s="297" t="n">
        <v>76</v>
      </c>
      <c r="D720" s="297" t="n">
        <v>15</v>
      </c>
    </row>
    <row r="721" customFormat="false" ht="12.75" hidden="false" customHeight="false" outlineLevel="0" collapsed="false">
      <c r="A721" s="295" t="s">
        <v>1702</v>
      </c>
      <c r="B721" s="298" t="s">
        <v>1703</v>
      </c>
      <c r="C721" s="297" t="n">
        <v>3</v>
      </c>
      <c r="D721" s="297" t="n">
        <v>393</v>
      </c>
    </row>
    <row r="722" customFormat="false" ht="12.75" hidden="false" customHeight="false" outlineLevel="0" collapsed="false">
      <c r="A722" s="295" t="s">
        <v>1704</v>
      </c>
      <c r="B722" s="296" t="s">
        <v>1705</v>
      </c>
      <c r="C722" s="297" t="n">
        <v>2</v>
      </c>
      <c r="D722" s="297" t="n">
        <v>1</v>
      </c>
    </row>
    <row r="723" customFormat="false" ht="12.75" hidden="false" customHeight="false" outlineLevel="0" collapsed="false">
      <c r="A723" s="295" t="s">
        <v>1706</v>
      </c>
      <c r="B723" s="296" t="s">
        <v>1707</v>
      </c>
      <c r="C723" s="297" t="n">
        <v>11</v>
      </c>
      <c r="D723" s="297" t="n">
        <v>9</v>
      </c>
    </row>
    <row r="724" customFormat="false" ht="12.75" hidden="false" customHeight="false" outlineLevel="0" collapsed="false">
      <c r="A724" s="295" t="s">
        <v>1708</v>
      </c>
      <c r="B724" s="296" t="s">
        <v>1709</v>
      </c>
      <c r="C724" s="297" t="n">
        <v>46</v>
      </c>
      <c r="D724" s="297" t="n">
        <v>45</v>
      </c>
    </row>
    <row r="725" customFormat="false" ht="12.75" hidden="false" customHeight="false" outlineLevel="0" collapsed="false">
      <c r="A725" s="295" t="s">
        <v>1710</v>
      </c>
      <c r="B725" s="296" t="s">
        <v>1711</v>
      </c>
      <c r="C725" s="297" t="n">
        <v>12</v>
      </c>
      <c r="D725" s="297" t="n">
        <v>65</v>
      </c>
    </row>
    <row r="726" customFormat="false" ht="12.75" hidden="false" customHeight="false" outlineLevel="0" collapsed="false">
      <c r="A726" s="295" t="s">
        <v>1712</v>
      </c>
      <c r="B726" s="296" t="s">
        <v>1713</v>
      </c>
      <c r="C726" s="297" t="n">
        <v>1</v>
      </c>
      <c r="D726" s="297" t="n">
        <v>1</v>
      </c>
    </row>
    <row r="727" customFormat="false" ht="23.25" hidden="false" customHeight="false" outlineLevel="0" collapsed="false">
      <c r="A727" s="310"/>
      <c r="B727" s="311" t="s">
        <v>1714</v>
      </c>
      <c r="C727" s="300" t="n">
        <f aca="false">SUM(C728:C730)</f>
        <v>47</v>
      </c>
      <c r="D727" s="300" t="n">
        <f aca="false">SUM(D728:D730)</f>
        <v>65</v>
      </c>
    </row>
    <row r="728" customFormat="false" ht="25.5" hidden="false" customHeight="false" outlineLevel="0" collapsed="false">
      <c r="A728" s="295" t="s">
        <v>1715</v>
      </c>
      <c r="B728" s="312" t="s">
        <v>1716</v>
      </c>
      <c r="C728" s="297" t="n">
        <v>14</v>
      </c>
      <c r="D728" s="297" t="n">
        <v>20</v>
      </c>
    </row>
    <row r="729" customFormat="false" ht="25.5" hidden="false" customHeight="false" outlineLevel="0" collapsed="false">
      <c r="A729" s="313" t="s">
        <v>1717</v>
      </c>
      <c r="B729" s="312" t="s">
        <v>1718</v>
      </c>
      <c r="C729" s="297" t="n">
        <v>18</v>
      </c>
      <c r="D729" s="297" t="n">
        <v>25</v>
      </c>
    </row>
    <row r="730" customFormat="false" ht="12.75" hidden="false" customHeight="false" outlineLevel="0" collapsed="false">
      <c r="A730" s="313" t="s">
        <v>1719</v>
      </c>
      <c r="B730" s="312" t="s">
        <v>1720</v>
      </c>
      <c r="C730" s="297" t="n">
        <v>15</v>
      </c>
      <c r="D730" s="297" t="n">
        <v>20</v>
      </c>
    </row>
    <row r="731" customFormat="false" ht="23.25" hidden="false" customHeight="false" outlineLevel="0" collapsed="false">
      <c r="A731" s="314"/>
      <c r="B731" s="311" t="s">
        <v>1721</v>
      </c>
      <c r="C731" s="300" t="n">
        <f aca="false">SUM(C732:C734)</f>
        <v>9</v>
      </c>
      <c r="D731" s="300" t="n">
        <f aca="false">SUM(D732:D734)</f>
        <v>0</v>
      </c>
    </row>
    <row r="732" customFormat="false" ht="12.75" hidden="false" customHeight="false" outlineLevel="0" collapsed="false">
      <c r="A732" s="313" t="s">
        <v>1722</v>
      </c>
      <c r="B732" s="312" t="s">
        <v>1723</v>
      </c>
      <c r="C732" s="297" t="n">
        <v>0</v>
      </c>
      <c r="D732" s="297"/>
    </row>
    <row r="733" customFormat="false" ht="12.75" hidden="false" customHeight="false" outlineLevel="0" collapsed="false">
      <c r="A733" s="313" t="s">
        <v>1724</v>
      </c>
      <c r="B733" s="312" t="s">
        <v>1725</v>
      </c>
      <c r="C733" s="297" t="n">
        <v>8</v>
      </c>
      <c r="D733" s="297"/>
    </row>
    <row r="734" customFormat="false" ht="12.75" hidden="false" customHeight="false" outlineLevel="0" collapsed="false">
      <c r="A734" s="313" t="s">
        <v>1726</v>
      </c>
      <c r="B734" s="312" t="s">
        <v>1727</v>
      </c>
      <c r="C734" s="297" t="n">
        <v>1</v>
      </c>
      <c r="D734" s="297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051"/>
  <sheetViews>
    <sheetView showFormulas="false" showGridLines="true" showRowColHeaders="true" showZeros="true" rightToLeft="false" tabSelected="false" showOutlineSymbols="true" defaultGridColor="true" view="pageBreakPreview" topLeftCell="A816" colorId="64" zoomScale="100" zoomScaleNormal="100" zoomScalePageLayoutView="100" workbookViewId="0">
      <selection pane="topLeft" activeCell="B828" activeCellId="0" sqref="B828"/>
    </sheetView>
  </sheetViews>
  <sheetFormatPr defaultColWidth="7.4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1.7"/>
    <col collapsed="false" customWidth="true" hidden="false" outlineLevel="0" max="8" min="3" style="0" width="7.7"/>
  </cols>
  <sheetData>
    <row r="1" customFormat="false" ht="12.75" hidden="false" customHeight="false" outlineLevel="0" collapsed="false">
      <c r="A1" s="48"/>
      <c r="B1" s="49" t="s">
        <v>52</v>
      </c>
      <c r="C1" s="50" t="str">
        <f aca="false">'Kadar.ode.'!C1</f>
        <v>Унети назив здравствене установе</v>
      </c>
      <c r="D1" s="51"/>
      <c r="E1" s="51"/>
      <c r="F1" s="51"/>
      <c r="G1" s="52"/>
      <c r="H1" s="284"/>
    </row>
    <row r="2" customFormat="false" ht="12.75" hidden="false" customHeight="false" outlineLevel="0" collapsed="false">
      <c r="A2" s="48"/>
      <c r="B2" s="49" t="s">
        <v>54</v>
      </c>
      <c r="C2" s="50" t="str">
        <f aca="false">'Kadar.ode.'!C2</f>
        <v>Унети матични број здравствене установе</v>
      </c>
      <c r="D2" s="51"/>
      <c r="E2" s="51"/>
      <c r="F2" s="51"/>
      <c r="G2" s="52"/>
      <c r="H2" s="284"/>
    </row>
    <row r="3" customFormat="false" ht="12.75" hidden="false" customHeight="false" outlineLevel="0" collapsed="false">
      <c r="A3" s="48"/>
      <c r="B3" s="49"/>
      <c r="C3" s="50"/>
      <c r="D3" s="51"/>
      <c r="E3" s="51"/>
      <c r="F3" s="51"/>
      <c r="G3" s="52"/>
      <c r="H3" s="284"/>
    </row>
    <row r="4" customFormat="false" ht="14.25" hidden="false" customHeight="false" outlineLevel="0" collapsed="false">
      <c r="A4" s="48"/>
      <c r="B4" s="49" t="s">
        <v>1728</v>
      </c>
      <c r="C4" s="21" t="s">
        <v>33</v>
      </c>
      <c r="D4" s="57"/>
      <c r="E4" s="57"/>
      <c r="F4" s="57"/>
      <c r="G4" s="58"/>
      <c r="H4" s="284"/>
    </row>
    <row r="5" customFormat="false" ht="14.25" hidden="false" customHeight="false" outlineLevel="0" collapsed="false">
      <c r="A5" s="48"/>
      <c r="B5" s="49" t="s">
        <v>236</v>
      </c>
      <c r="C5" s="21"/>
      <c r="D5" s="57"/>
      <c r="E5" s="57"/>
      <c r="F5" s="57"/>
      <c r="G5" s="58"/>
      <c r="H5" s="284"/>
    </row>
    <row r="6" customFormat="false" ht="15.75" hidden="false" customHeight="false" outlineLevel="0" collapsed="false">
      <c r="A6" s="286"/>
      <c r="B6" s="286"/>
      <c r="C6" s="286"/>
      <c r="D6" s="286"/>
      <c r="E6" s="286"/>
      <c r="F6" s="286"/>
      <c r="G6" s="287"/>
      <c r="H6" s="287"/>
    </row>
    <row r="7" customFormat="false" ht="12.75" hidden="false" customHeight="true" outlineLevel="0" collapsed="false">
      <c r="A7" s="195" t="s">
        <v>1729</v>
      </c>
      <c r="B7" s="195" t="s">
        <v>1730</v>
      </c>
      <c r="C7" s="180" t="s">
        <v>239</v>
      </c>
      <c r="D7" s="180"/>
      <c r="E7" s="180" t="s">
        <v>240</v>
      </c>
      <c r="F7" s="180"/>
      <c r="G7" s="180" t="s">
        <v>151</v>
      </c>
      <c r="H7" s="180"/>
    </row>
    <row r="8" customFormat="false" ht="22.5" hidden="false" customHeight="false" outlineLevel="0" collapsed="false">
      <c r="A8" s="195"/>
      <c r="B8" s="195"/>
      <c r="C8" s="197" t="s">
        <v>189</v>
      </c>
      <c r="D8" s="197" t="s">
        <v>190</v>
      </c>
      <c r="E8" s="197" t="s">
        <v>189</v>
      </c>
      <c r="F8" s="197" t="s">
        <v>190</v>
      </c>
      <c r="G8" s="197" t="s">
        <v>189</v>
      </c>
      <c r="H8" s="197" t="s">
        <v>190</v>
      </c>
    </row>
    <row r="9" customFormat="false" ht="14.25" hidden="false" customHeight="false" outlineLevel="0" collapsed="false">
      <c r="A9" s="315"/>
      <c r="B9" s="316" t="s">
        <v>29</v>
      </c>
      <c r="C9" s="316"/>
      <c r="D9" s="316"/>
      <c r="E9" s="316"/>
      <c r="F9" s="316"/>
      <c r="G9" s="316"/>
      <c r="H9" s="317"/>
    </row>
    <row r="10" customFormat="false" ht="12.75" hidden="false" customHeight="false" outlineLevel="0" collapsed="false">
      <c r="A10" s="318"/>
      <c r="B10" s="319"/>
      <c r="C10" s="231"/>
      <c r="D10" s="231"/>
      <c r="E10" s="232"/>
      <c r="F10" s="232"/>
      <c r="G10" s="183"/>
      <c r="H10" s="232"/>
    </row>
    <row r="11" customFormat="false" ht="14.25" hidden="false" customHeight="false" outlineLevel="0" collapsed="false">
      <c r="A11" s="320"/>
      <c r="B11" s="231"/>
      <c r="C11" s="231"/>
      <c r="D11" s="231"/>
      <c r="E11" s="232"/>
      <c r="F11" s="232"/>
      <c r="G11" s="183"/>
      <c r="H11" s="232"/>
    </row>
    <row r="12" customFormat="false" ht="14.25" hidden="false" customHeight="false" outlineLevel="0" collapsed="false">
      <c r="A12" s="320"/>
      <c r="B12" s="231"/>
      <c r="C12" s="231"/>
      <c r="D12" s="231"/>
      <c r="E12" s="232"/>
      <c r="F12" s="232"/>
      <c r="G12" s="183"/>
      <c r="H12" s="232"/>
    </row>
    <row r="13" customFormat="false" ht="14.25" hidden="false" customHeight="false" outlineLevel="0" collapsed="false">
      <c r="A13" s="321"/>
      <c r="B13" s="322"/>
      <c r="C13" s="231"/>
      <c r="D13" s="231"/>
      <c r="E13" s="232"/>
      <c r="F13" s="232"/>
      <c r="G13" s="183"/>
      <c r="H13" s="232"/>
    </row>
    <row r="14" customFormat="false" ht="14.25" hidden="false" customHeight="false" outlineLevel="0" collapsed="false">
      <c r="A14" s="321"/>
      <c r="B14" s="322"/>
      <c r="C14" s="231"/>
      <c r="D14" s="231"/>
      <c r="E14" s="232"/>
      <c r="F14" s="232"/>
      <c r="G14" s="183"/>
      <c r="H14" s="232"/>
    </row>
    <row r="15" customFormat="false" ht="14.25" hidden="false" customHeight="false" outlineLevel="0" collapsed="false">
      <c r="A15" s="321"/>
      <c r="B15" s="323" t="s">
        <v>1731</v>
      </c>
      <c r="C15" s="231"/>
      <c r="D15" s="231"/>
      <c r="E15" s="232"/>
      <c r="F15" s="232"/>
      <c r="G15" s="183"/>
      <c r="H15" s="232"/>
    </row>
    <row r="16" customFormat="false" ht="14.25" hidden="false" customHeight="false" outlineLevel="0" collapsed="false">
      <c r="A16" s="321"/>
      <c r="B16" s="322"/>
      <c r="C16" s="231"/>
      <c r="D16" s="231"/>
      <c r="E16" s="232"/>
      <c r="F16" s="232"/>
      <c r="G16" s="183"/>
      <c r="H16" s="232"/>
    </row>
    <row r="17" customFormat="false" ht="14.25" hidden="false" customHeight="false" outlineLevel="0" collapsed="false">
      <c r="A17" s="321"/>
      <c r="B17" s="322"/>
      <c r="C17" s="231"/>
      <c r="D17" s="231"/>
      <c r="E17" s="232"/>
      <c r="F17" s="232"/>
      <c r="G17" s="183"/>
      <c r="H17" s="232"/>
    </row>
    <row r="18" customFormat="false" ht="14.25" hidden="false" customHeight="false" outlineLevel="0" collapsed="false">
      <c r="A18" s="321"/>
      <c r="B18" s="322"/>
      <c r="C18" s="231"/>
      <c r="D18" s="231"/>
      <c r="E18" s="232"/>
      <c r="F18" s="232"/>
      <c r="G18" s="183"/>
      <c r="H18" s="232"/>
    </row>
    <row r="19" customFormat="false" ht="14.25" hidden="false" customHeight="false" outlineLevel="0" collapsed="false">
      <c r="A19" s="321"/>
      <c r="B19" s="322"/>
      <c r="C19" s="231"/>
      <c r="D19" s="231"/>
      <c r="E19" s="232"/>
      <c r="F19" s="232"/>
      <c r="G19" s="183"/>
      <c r="H19" s="232"/>
    </row>
    <row r="20" customFormat="false" ht="14.25" hidden="false" customHeight="false" outlineLevel="0" collapsed="false">
      <c r="A20" s="320"/>
      <c r="B20" s="324"/>
      <c r="C20" s="324"/>
      <c r="D20" s="324"/>
      <c r="E20" s="183"/>
      <c r="F20" s="183"/>
      <c r="G20" s="183"/>
      <c r="H20" s="183"/>
    </row>
    <row r="21" customFormat="false" ht="14.25" hidden="false" customHeight="false" outlineLevel="0" collapsed="false">
      <c r="A21" s="320"/>
      <c r="B21" s="324"/>
      <c r="C21" s="324"/>
      <c r="D21" s="324"/>
      <c r="E21" s="183"/>
      <c r="F21" s="183"/>
      <c r="G21" s="183"/>
      <c r="H21" s="183"/>
    </row>
    <row r="22" customFormat="false" ht="14.25" hidden="false" customHeight="false" outlineLevel="0" collapsed="false">
      <c r="A22" s="321"/>
      <c r="B22" s="325"/>
      <c r="C22" s="325"/>
      <c r="D22" s="325"/>
      <c r="E22" s="326"/>
      <c r="F22" s="326"/>
      <c r="G22" s="326"/>
      <c r="H22" s="326"/>
    </row>
    <row r="23" customFormat="false" ht="14.25" hidden="false" customHeight="false" outlineLevel="0" collapsed="false">
      <c r="A23" s="320"/>
      <c r="B23" s="324"/>
      <c r="C23" s="324"/>
      <c r="D23" s="324"/>
      <c r="E23" s="183"/>
      <c r="F23" s="183"/>
      <c r="G23" s="183"/>
      <c r="H23" s="183"/>
    </row>
    <row r="24" customFormat="false" ht="14.25" hidden="false" customHeight="false" outlineLevel="0" collapsed="false">
      <c r="A24" s="320"/>
      <c r="B24" s="324"/>
      <c r="C24" s="324"/>
      <c r="D24" s="324"/>
      <c r="E24" s="183"/>
      <c r="F24" s="183"/>
      <c r="G24" s="183"/>
      <c r="H24" s="183"/>
    </row>
    <row r="25" customFormat="false" ht="14.25" hidden="false" customHeight="false" outlineLevel="0" collapsed="false">
      <c r="A25" s="320"/>
      <c r="B25" s="324"/>
      <c r="C25" s="324"/>
      <c r="D25" s="324"/>
      <c r="E25" s="183"/>
      <c r="F25" s="183"/>
      <c r="G25" s="183"/>
      <c r="H25" s="183"/>
    </row>
    <row r="26" customFormat="false" ht="12.75" hidden="false" customHeight="false" outlineLevel="0" collapsed="false">
      <c r="A26" s="185"/>
      <c r="B26" s="231"/>
      <c r="C26" s="231"/>
      <c r="D26" s="231"/>
      <c r="E26" s="232"/>
      <c r="F26" s="232"/>
      <c r="G26" s="183"/>
      <c r="H26" s="232"/>
    </row>
    <row r="27" customFormat="false" ht="14.25" hidden="false" customHeight="false" outlineLevel="0" collapsed="false">
      <c r="A27" s="327" t="s">
        <v>1732</v>
      </c>
      <c r="B27" s="328"/>
      <c r="C27" s="328"/>
      <c r="D27" s="328"/>
      <c r="E27" s="328"/>
      <c r="F27" s="328"/>
      <c r="G27" s="328"/>
      <c r="H27" s="329"/>
    </row>
    <row r="28" customFormat="false" ht="14.25" hidden="false" customHeight="false" outlineLevel="0" collapsed="false">
      <c r="A28" s="320" t="s">
        <v>1733</v>
      </c>
      <c r="B28" s="231" t="s">
        <v>1734</v>
      </c>
      <c r="C28" s="231"/>
      <c r="D28" s="231"/>
      <c r="E28" s="232"/>
      <c r="F28" s="232"/>
      <c r="G28" s="183"/>
      <c r="H28" s="232"/>
    </row>
    <row r="29" customFormat="false" ht="14.25" hidden="false" customHeight="false" outlineLevel="0" collapsed="false">
      <c r="A29" s="320" t="s">
        <v>1735</v>
      </c>
      <c r="B29" s="231" t="s">
        <v>1736</v>
      </c>
      <c r="C29" s="231"/>
      <c r="D29" s="231"/>
      <c r="E29" s="232"/>
      <c r="F29" s="232"/>
      <c r="G29" s="183"/>
      <c r="H29" s="232"/>
    </row>
    <row r="30" customFormat="false" ht="14.25" hidden="false" customHeight="false" outlineLevel="0" collapsed="false">
      <c r="A30" s="320" t="s">
        <v>1737</v>
      </c>
      <c r="B30" s="231" t="s">
        <v>1738</v>
      </c>
      <c r="C30" s="231"/>
      <c r="D30" s="231"/>
      <c r="E30" s="232"/>
      <c r="F30" s="232"/>
      <c r="G30" s="183"/>
      <c r="H30" s="232"/>
    </row>
    <row r="31" customFormat="false" ht="25.5" hidden="false" customHeight="false" outlineLevel="0" collapsed="false">
      <c r="A31" s="320" t="s">
        <v>1739</v>
      </c>
      <c r="B31" s="231" t="s">
        <v>1740</v>
      </c>
      <c r="C31" s="231"/>
      <c r="D31" s="231"/>
      <c r="E31" s="232"/>
      <c r="F31" s="232"/>
      <c r="G31" s="183"/>
      <c r="H31" s="232"/>
    </row>
    <row r="32" customFormat="false" ht="14.25" hidden="false" customHeight="false" outlineLevel="0" collapsed="false">
      <c r="A32" s="320" t="s">
        <v>1741</v>
      </c>
      <c r="B32" s="231" t="s">
        <v>1742</v>
      </c>
      <c r="C32" s="231"/>
      <c r="D32" s="231"/>
      <c r="E32" s="232"/>
      <c r="F32" s="232"/>
      <c r="G32" s="183"/>
      <c r="H32" s="232"/>
    </row>
    <row r="33" customFormat="false" ht="25.5" hidden="false" customHeight="false" outlineLevel="0" collapsed="false">
      <c r="A33" s="320" t="s">
        <v>1743</v>
      </c>
      <c r="B33" s="231" t="s">
        <v>1744</v>
      </c>
      <c r="C33" s="231"/>
      <c r="D33" s="231"/>
      <c r="E33" s="232"/>
      <c r="F33" s="232"/>
      <c r="G33" s="183"/>
      <c r="H33" s="232"/>
    </row>
    <row r="34" customFormat="false" ht="51" hidden="false" customHeight="false" outlineLevel="0" collapsed="false">
      <c r="A34" s="320" t="s">
        <v>1745</v>
      </c>
      <c r="B34" s="231" t="s">
        <v>1746</v>
      </c>
      <c r="C34" s="231"/>
      <c r="D34" s="231"/>
      <c r="E34" s="232"/>
      <c r="F34" s="232"/>
      <c r="G34" s="183"/>
      <c r="H34" s="232"/>
    </row>
    <row r="35" customFormat="false" ht="76.5" hidden="false" customHeight="false" outlineLevel="0" collapsed="false">
      <c r="A35" s="320" t="s">
        <v>1747</v>
      </c>
      <c r="B35" s="231" t="s">
        <v>1748</v>
      </c>
      <c r="C35" s="231"/>
      <c r="D35" s="231"/>
      <c r="E35" s="232"/>
      <c r="F35" s="232"/>
      <c r="G35" s="183"/>
      <c r="H35" s="232"/>
    </row>
    <row r="36" customFormat="false" ht="12.75" hidden="false" customHeight="false" outlineLevel="0" collapsed="false">
      <c r="A36" s="327" t="s">
        <v>1749</v>
      </c>
      <c r="B36" s="330"/>
      <c r="C36" s="330"/>
      <c r="D36" s="330"/>
      <c r="E36" s="331"/>
      <c r="F36" s="331"/>
      <c r="G36" s="332"/>
      <c r="H36" s="331"/>
    </row>
    <row r="37" customFormat="false" ht="12.75" hidden="false" customHeight="false" outlineLevel="0" collapsed="false">
      <c r="A37" s="209" t="s">
        <v>1750</v>
      </c>
      <c r="B37" s="234"/>
      <c r="C37" s="231"/>
      <c r="D37" s="231"/>
      <c r="E37" s="232"/>
      <c r="F37" s="232"/>
      <c r="G37" s="326"/>
      <c r="H37" s="232"/>
    </row>
    <row r="38" customFormat="false" ht="12.75" hidden="false" customHeight="true" outlineLevel="0" collapsed="false">
      <c r="A38" s="333" t="s">
        <v>1751</v>
      </c>
      <c r="B38" s="333"/>
      <c r="C38" s="333"/>
      <c r="D38" s="333"/>
      <c r="E38" s="333"/>
      <c r="F38" s="333"/>
      <c r="G38" s="333"/>
      <c r="H38" s="333"/>
    </row>
    <row r="39" customFormat="false" ht="12.75" hidden="false" customHeight="true" outlineLevel="0" collapsed="false">
      <c r="A39" s="333" t="s">
        <v>1752</v>
      </c>
      <c r="B39" s="333"/>
      <c r="C39" s="333"/>
      <c r="D39" s="333"/>
      <c r="E39" s="333"/>
      <c r="F39" s="333"/>
      <c r="G39" s="333"/>
      <c r="H39" s="333"/>
    </row>
    <row r="41" customFormat="false" ht="12.75" hidden="false" customHeight="false" outlineLevel="0" collapsed="false">
      <c r="A41" s="48"/>
      <c r="B41" s="49" t="s">
        <v>52</v>
      </c>
      <c r="C41" s="50" t="n">
        <f aca="false">'Kadar.ode.'!C41</f>
        <v>0</v>
      </c>
      <c r="D41" s="51"/>
      <c r="E41" s="51"/>
      <c r="F41" s="51"/>
      <c r="G41" s="52"/>
      <c r="H41" s="284"/>
    </row>
    <row r="42" customFormat="false" ht="12.75" hidden="false" customHeight="false" outlineLevel="0" collapsed="false">
      <c r="A42" s="48"/>
      <c r="B42" s="49" t="s">
        <v>54</v>
      </c>
      <c r="C42" s="50" t="n">
        <f aca="false">'Kadar.ode.'!C42</f>
        <v>0</v>
      </c>
      <c r="D42" s="51"/>
      <c r="E42" s="51"/>
      <c r="F42" s="51"/>
      <c r="G42" s="52"/>
      <c r="H42" s="284"/>
    </row>
    <row r="43" customFormat="false" ht="12.75" hidden="false" customHeight="false" outlineLevel="0" collapsed="false">
      <c r="A43" s="48"/>
      <c r="B43" s="49"/>
      <c r="C43" s="50"/>
      <c r="D43" s="51"/>
      <c r="E43" s="51"/>
      <c r="F43" s="51"/>
      <c r="G43" s="52"/>
      <c r="H43" s="284"/>
    </row>
    <row r="44" customFormat="false" ht="14.25" hidden="false" customHeight="false" outlineLevel="0" collapsed="false">
      <c r="A44" s="48"/>
      <c r="B44" s="49" t="s">
        <v>1728</v>
      </c>
      <c r="C44" s="21" t="s">
        <v>33</v>
      </c>
      <c r="D44" s="57"/>
      <c r="E44" s="57"/>
      <c r="F44" s="57"/>
      <c r="G44" s="58"/>
      <c r="H44" s="284"/>
    </row>
    <row r="45" customFormat="false" ht="14.25" hidden="false" customHeight="false" outlineLevel="0" collapsed="false">
      <c r="A45" s="48"/>
      <c r="B45" s="49" t="s">
        <v>236</v>
      </c>
      <c r="C45" s="253" t="s">
        <v>96</v>
      </c>
      <c r="D45" s="57"/>
      <c r="E45" s="57"/>
      <c r="F45" s="57"/>
      <c r="G45" s="58"/>
      <c r="H45" s="284"/>
    </row>
    <row r="46" customFormat="false" ht="15.75" hidden="false" customHeight="false" outlineLevel="0" collapsed="false">
      <c r="A46" s="286"/>
      <c r="B46" s="286"/>
      <c r="C46" s="286"/>
      <c r="D46" s="286"/>
      <c r="E46" s="286"/>
      <c r="F46" s="286"/>
      <c r="G46" s="287"/>
      <c r="H46" s="287"/>
    </row>
    <row r="47" customFormat="false" ht="12.75" hidden="false" customHeight="true" outlineLevel="0" collapsed="false">
      <c r="A47" s="195" t="s">
        <v>1729</v>
      </c>
      <c r="B47" s="195" t="s">
        <v>1730</v>
      </c>
      <c r="C47" s="180" t="s">
        <v>239</v>
      </c>
      <c r="D47" s="180"/>
      <c r="E47" s="180" t="s">
        <v>240</v>
      </c>
      <c r="F47" s="180"/>
      <c r="G47" s="180" t="s">
        <v>151</v>
      </c>
      <c r="H47" s="180"/>
    </row>
    <row r="48" customFormat="false" ht="24" hidden="false" customHeight="false" outlineLevel="0" collapsed="false">
      <c r="A48" s="195"/>
      <c r="B48" s="195"/>
      <c r="C48" s="197" t="s">
        <v>189</v>
      </c>
      <c r="D48" s="197" t="s">
        <v>190</v>
      </c>
      <c r="E48" s="197" t="s">
        <v>189</v>
      </c>
      <c r="F48" s="197" t="s">
        <v>190</v>
      </c>
      <c r="G48" s="197" t="s">
        <v>189</v>
      </c>
      <c r="H48" s="197" t="s">
        <v>190</v>
      </c>
    </row>
    <row r="49" customFormat="false" ht="15.75" hidden="false" customHeight="false" outlineLevel="0" collapsed="false">
      <c r="A49" s="315"/>
      <c r="B49" s="316" t="s">
        <v>29</v>
      </c>
      <c r="C49" s="334" t="n">
        <f aca="false">SUM(C51:C110)</f>
        <v>0</v>
      </c>
      <c r="D49" s="334" t="n">
        <f aca="false">SUM(D51:D110)</f>
        <v>0</v>
      </c>
      <c r="E49" s="334" t="n">
        <f aca="false">SUM(E51:E110)</f>
        <v>311</v>
      </c>
      <c r="F49" s="334" t="n">
        <f aca="false">SUM(F51:F110)</f>
        <v>315</v>
      </c>
      <c r="G49" s="334" t="n">
        <f aca="false">SUM(G51:G110)</f>
        <v>311</v>
      </c>
      <c r="H49" s="334" t="n">
        <f aca="false">SUM(H51:H110)</f>
        <v>315</v>
      </c>
    </row>
    <row r="50" customFormat="false" ht="12.75" hidden="false" customHeight="false" outlineLevel="0" collapsed="false">
      <c r="A50" s="318"/>
      <c r="B50" s="335"/>
      <c r="C50" s="322"/>
      <c r="D50" s="322"/>
      <c r="E50" s="336"/>
      <c r="F50" s="336"/>
      <c r="G50" s="326"/>
      <c r="H50" s="336"/>
    </row>
    <row r="51" customFormat="false" ht="25.5" hidden="false" customHeight="false" outlineLevel="0" collapsed="false">
      <c r="A51" s="337" t="s">
        <v>1753</v>
      </c>
      <c r="B51" s="338" t="s">
        <v>1754</v>
      </c>
      <c r="C51" s="231"/>
      <c r="D51" s="231"/>
      <c r="E51" s="183" t="n">
        <v>20</v>
      </c>
      <c r="F51" s="183" t="n">
        <v>20</v>
      </c>
      <c r="G51" s="183" t="n">
        <f aca="false">C51+E51</f>
        <v>20</v>
      </c>
      <c r="H51" s="183" t="n">
        <f aca="false">D51+F51</f>
        <v>20</v>
      </c>
    </row>
    <row r="52" customFormat="false" ht="25.5" hidden="false" customHeight="false" outlineLevel="0" collapsed="false">
      <c r="A52" s="337" t="s">
        <v>1755</v>
      </c>
      <c r="B52" s="339" t="s">
        <v>1756</v>
      </c>
      <c r="C52" s="231"/>
      <c r="D52" s="231"/>
      <c r="E52" s="183" t="n">
        <v>1</v>
      </c>
      <c r="F52" s="183" t="n">
        <v>1</v>
      </c>
      <c r="G52" s="183" t="n">
        <f aca="false">C52+E52</f>
        <v>1</v>
      </c>
      <c r="H52" s="183" t="n">
        <f aca="false">D52+F52</f>
        <v>1</v>
      </c>
    </row>
    <row r="53" customFormat="false" ht="25.5" hidden="false" customHeight="false" outlineLevel="0" collapsed="false">
      <c r="A53" s="337" t="s">
        <v>1757</v>
      </c>
      <c r="B53" s="339" t="s">
        <v>1758</v>
      </c>
      <c r="C53" s="231"/>
      <c r="D53" s="231"/>
      <c r="E53" s="183" t="n">
        <v>2</v>
      </c>
      <c r="F53" s="183" t="n">
        <v>2</v>
      </c>
      <c r="G53" s="183" t="n">
        <f aca="false">C53+E53</f>
        <v>2</v>
      </c>
      <c r="H53" s="183" t="n">
        <f aca="false">D53+F53</f>
        <v>2</v>
      </c>
    </row>
    <row r="54" customFormat="false" ht="12.75" hidden="false" customHeight="false" outlineLevel="0" collapsed="false">
      <c r="A54" s="337" t="s">
        <v>1759</v>
      </c>
      <c r="B54" s="339" t="s">
        <v>1760</v>
      </c>
      <c r="C54" s="231"/>
      <c r="D54" s="231"/>
      <c r="E54" s="183" t="n">
        <v>3</v>
      </c>
      <c r="F54" s="183" t="n">
        <v>3</v>
      </c>
      <c r="G54" s="183" t="n">
        <f aca="false">C54+E54</f>
        <v>3</v>
      </c>
      <c r="H54" s="183" t="n">
        <f aca="false">D54+F54</f>
        <v>3</v>
      </c>
    </row>
    <row r="55" customFormat="false" ht="12.75" hidden="false" customHeight="false" outlineLevel="0" collapsed="false">
      <c r="A55" s="337" t="s">
        <v>1761</v>
      </c>
      <c r="B55" s="339" t="s">
        <v>1762</v>
      </c>
      <c r="C55" s="231"/>
      <c r="D55" s="231"/>
      <c r="E55" s="183" t="n">
        <v>14</v>
      </c>
      <c r="F55" s="183" t="n">
        <v>15</v>
      </c>
      <c r="G55" s="183" t="n">
        <f aca="false">C55+E55</f>
        <v>14</v>
      </c>
      <c r="H55" s="183" t="n">
        <f aca="false">D55+F55</f>
        <v>15</v>
      </c>
    </row>
    <row r="56" customFormat="false" ht="12.75" hidden="false" customHeight="false" outlineLevel="0" collapsed="false">
      <c r="A56" s="337" t="s">
        <v>1763</v>
      </c>
      <c r="B56" s="339" t="s">
        <v>1764</v>
      </c>
      <c r="C56" s="231"/>
      <c r="D56" s="231"/>
      <c r="E56" s="183" t="n">
        <v>7</v>
      </c>
      <c r="F56" s="183" t="n">
        <v>7</v>
      </c>
      <c r="G56" s="183" t="n">
        <f aca="false">C56+E56</f>
        <v>7</v>
      </c>
      <c r="H56" s="183" t="n">
        <f aca="false">D56+F56</f>
        <v>7</v>
      </c>
    </row>
    <row r="57" customFormat="false" ht="38.25" hidden="false" customHeight="false" outlineLevel="0" collapsed="false">
      <c r="A57" s="337" t="s">
        <v>1765</v>
      </c>
      <c r="B57" s="339" t="s">
        <v>1766</v>
      </c>
      <c r="C57" s="231"/>
      <c r="D57" s="231"/>
      <c r="E57" s="183" t="n">
        <v>1</v>
      </c>
      <c r="F57" s="183" t="n">
        <v>1</v>
      </c>
      <c r="G57" s="183" t="n">
        <f aca="false">C57+E57</f>
        <v>1</v>
      </c>
      <c r="H57" s="183" t="n">
        <f aca="false">D57+F57</f>
        <v>1</v>
      </c>
    </row>
    <row r="58" customFormat="false" ht="25.5" hidden="false" customHeight="false" outlineLevel="0" collapsed="false">
      <c r="A58" s="337" t="s">
        <v>1767</v>
      </c>
      <c r="B58" s="339" t="s">
        <v>1768</v>
      </c>
      <c r="C58" s="231"/>
      <c r="D58" s="231"/>
      <c r="E58" s="183"/>
      <c r="F58" s="183"/>
      <c r="G58" s="183" t="n">
        <f aca="false">C58+E58</f>
        <v>0</v>
      </c>
      <c r="H58" s="183" t="n">
        <f aca="false">D58+F58</f>
        <v>0</v>
      </c>
    </row>
    <row r="59" customFormat="false" ht="25.5" hidden="false" customHeight="false" outlineLevel="0" collapsed="false">
      <c r="A59" s="337" t="s">
        <v>1769</v>
      </c>
      <c r="B59" s="339" t="s">
        <v>1770</v>
      </c>
      <c r="C59" s="231"/>
      <c r="D59" s="231"/>
      <c r="E59" s="183"/>
      <c r="F59" s="183"/>
      <c r="G59" s="183" t="n">
        <f aca="false">C59+E59</f>
        <v>0</v>
      </c>
      <c r="H59" s="183" t="n">
        <f aca="false">D59+F59</f>
        <v>0</v>
      </c>
    </row>
    <row r="60" customFormat="false" ht="25.5" hidden="false" customHeight="false" outlineLevel="0" collapsed="false">
      <c r="A60" s="337" t="s">
        <v>1771</v>
      </c>
      <c r="B60" s="339" t="s">
        <v>1772</v>
      </c>
      <c r="C60" s="231"/>
      <c r="D60" s="231"/>
      <c r="E60" s="183" t="n">
        <v>4</v>
      </c>
      <c r="F60" s="183" t="n">
        <v>5</v>
      </c>
      <c r="G60" s="183" t="n">
        <f aca="false">C60+E60</f>
        <v>4</v>
      </c>
      <c r="H60" s="183" t="n">
        <f aca="false">D60+F60</f>
        <v>5</v>
      </c>
    </row>
    <row r="61" customFormat="false" ht="12.75" hidden="false" customHeight="false" outlineLevel="0" collapsed="false">
      <c r="A61" s="337" t="s">
        <v>1773</v>
      </c>
      <c r="B61" s="339" t="s">
        <v>1774</v>
      </c>
      <c r="C61" s="231"/>
      <c r="D61" s="231"/>
      <c r="E61" s="183" t="n">
        <v>12</v>
      </c>
      <c r="F61" s="183" t="n">
        <v>14</v>
      </c>
      <c r="G61" s="183" t="n">
        <f aca="false">C61+E61</f>
        <v>12</v>
      </c>
      <c r="H61" s="183" t="n">
        <f aca="false">D61+F61</f>
        <v>14</v>
      </c>
    </row>
    <row r="62" customFormat="false" ht="25.5" hidden="false" customHeight="false" outlineLevel="0" collapsed="false">
      <c r="A62" s="337" t="s">
        <v>1775</v>
      </c>
      <c r="B62" s="339" t="s">
        <v>1776</v>
      </c>
      <c r="C62" s="231"/>
      <c r="D62" s="231"/>
      <c r="E62" s="183" t="n">
        <v>20</v>
      </c>
      <c r="F62" s="183" t="n">
        <v>20</v>
      </c>
      <c r="G62" s="183" t="n">
        <f aca="false">C62+E62</f>
        <v>20</v>
      </c>
      <c r="H62" s="183" t="n">
        <f aca="false">D62+F62</f>
        <v>20</v>
      </c>
    </row>
    <row r="63" customFormat="false" ht="25.5" hidden="false" customHeight="false" outlineLevel="0" collapsed="false">
      <c r="A63" s="337" t="s">
        <v>1777</v>
      </c>
      <c r="B63" s="339" t="s">
        <v>1778</v>
      </c>
      <c r="C63" s="231"/>
      <c r="D63" s="231"/>
      <c r="E63" s="183" t="n">
        <v>2</v>
      </c>
      <c r="F63" s="183" t="n">
        <v>2</v>
      </c>
      <c r="G63" s="183" t="n">
        <f aca="false">C63+E63</f>
        <v>2</v>
      </c>
      <c r="H63" s="183" t="n">
        <f aca="false">D63+F63</f>
        <v>2</v>
      </c>
    </row>
    <row r="64" customFormat="false" ht="38.25" hidden="false" customHeight="false" outlineLevel="0" collapsed="false">
      <c r="A64" s="337" t="s">
        <v>1779</v>
      </c>
      <c r="B64" s="339" t="s">
        <v>1780</v>
      </c>
      <c r="C64" s="231"/>
      <c r="D64" s="231"/>
      <c r="E64" s="183" t="n">
        <v>1</v>
      </c>
      <c r="F64" s="183" t="n">
        <v>1</v>
      </c>
      <c r="G64" s="183" t="n">
        <f aca="false">C64+E64</f>
        <v>1</v>
      </c>
      <c r="H64" s="183" t="n">
        <f aca="false">D64+F64</f>
        <v>1</v>
      </c>
    </row>
    <row r="65" customFormat="false" ht="12.75" hidden="false" customHeight="false" outlineLevel="0" collapsed="false">
      <c r="A65" s="337" t="s">
        <v>1781</v>
      </c>
      <c r="B65" s="339" t="s">
        <v>1782</v>
      </c>
      <c r="C65" s="231"/>
      <c r="D65" s="231"/>
      <c r="E65" s="183" t="n">
        <v>6</v>
      </c>
      <c r="F65" s="183" t="n">
        <v>6</v>
      </c>
      <c r="G65" s="183" t="n">
        <f aca="false">C65+E65</f>
        <v>6</v>
      </c>
      <c r="H65" s="183" t="n">
        <f aca="false">D65+F65</f>
        <v>6</v>
      </c>
    </row>
    <row r="66" customFormat="false" ht="12.75" hidden="false" customHeight="false" outlineLevel="0" collapsed="false">
      <c r="A66" s="337" t="s">
        <v>1783</v>
      </c>
      <c r="B66" s="339" t="s">
        <v>1784</v>
      </c>
      <c r="C66" s="231"/>
      <c r="D66" s="231"/>
      <c r="E66" s="183" t="n">
        <v>172</v>
      </c>
      <c r="F66" s="183" t="n">
        <v>172</v>
      </c>
      <c r="G66" s="183" t="n">
        <f aca="false">C66+E66</f>
        <v>172</v>
      </c>
      <c r="H66" s="183" t="n">
        <f aca="false">D66+F66</f>
        <v>172</v>
      </c>
    </row>
    <row r="67" customFormat="false" ht="12.75" hidden="false" customHeight="false" outlineLevel="0" collapsed="false">
      <c r="A67" s="337" t="s">
        <v>1785</v>
      </c>
      <c r="B67" s="339" t="s">
        <v>1786</v>
      </c>
      <c r="C67" s="231"/>
      <c r="D67" s="231"/>
      <c r="E67" s="183"/>
      <c r="F67" s="183"/>
      <c r="G67" s="183" t="n">
        <f aca="false">C67+E67</f>
        <v>0</v>
      </c>
      <c r="H67" s="183" t="n">
        <f aca="false">D67+F67</f>
        <v>0</v>
      </c>
    </row>
    <row r="68" customFormat="false" ht="12.75" hidden="false" customHeight="false" outlineLevel="0" collapsed="false">
      <c r="A68" s="337" t="s">
        <v>1787</v>
      </c>
      <c r="B68" s="339" t="s">
        <v>1788</v>
      </c>
      <c r="C68" s="231"/>
      <c r="D68" s="231"/>
      <c r="E68" s="183" t="n">
        <v>2</v>
      </c>
      <c r="F68" s="183" t="n">
        <v>2</v>
      </c>
      <c r="G68" s="183" t="n">
        <f aca="false">C68+E68</f>
        <v>2</v>
      </c>
      <c r="H68" s="183" t="n">
        <f aca="false">D68+F68</f>
        <v>2</v>
      </c>
    </row>
    <row r="69" customFormat="false" ht="38.25" hidden="false" customHeight="false" outlineLevel="0" collapsed="false">
      <c r="A69" s="337" t="s">
        <v>1789</v>
      </c>
      <c r="B69" s="339" t="s">
        <v>1790</v>
      </c>
      <c r="C69" s="231"/>
      <c r="D69" s="231"/>
      <c r="E69" s="183" t="n">
        <v>1</v>
      </c>
      <c r="F69" s="183" t="n">
        <v>1</v>
      </c>
      <c r="G69" s="183" t="n">
        <f aca="false">C69+E69</f>
        <v>1</v>
      </c>
      <c r="H69" s="183" t="n">
        <f aca="false">D69+F69</f>
        <v>1</v>
      </c>
    </row>
    <row r="70" customFormat="false" ht="12.75" hidden="false" customHeight="false" outlineLevel="0" collapsed="false">
      <c r="A70" s="337" t="s">
        <v>1791</v>
      </c>
      <c r="B70" s="339" t="s">
        <v>1792</v>
      </c>
      <c r="C70" s="231"/>
      <c r="D70" s="231"/>
      <c r="E70" s="183" t="n">
        <v>2</v>
      </c>
      <c r="F70" s="183" t="n">
        <v>2</v>
      </c>
      <c r="G70" s="183" t="n">
        <f aca="false">C70+E70</f>
        <v>2</v>
      </c>
      <c r="H70" s="183" t="n">
        <f aca="false">D70+F70</f>
        <v>2</v>
      </c>
    </row>
    <row r="71" customFormat="false" ht="12.75" hidden="false" customHeight="false" outlineLevel="0" collapsed="false">
      <c r="A71" s="337" t="s">
        <v>1793</v>
      </c>
      <c r="B71" s="339" t="s">
        <v>1794</v>
      </c>
      <c r="C71" s="231"/>
      <c r="D71" s="231"/>
      <c r="E71" s="183" t="n">
        <v>1</v>
      </c>
      <c r="F71" s="183" t="n">
        <v>1</v>
      </c>
      <c r="G71" s="183" t="n">
        <f aca="false">C71+E71</f>
        <v>1</v>
      </c>
      <c r="H71" s="183" t="n">
        <f aca="false">D71+F71</f>
        <v>1</v>
      </c>
    </row>
    <row r="72" customFormat="false" ht="12.75" hidden="false" customHeight="false" outlineLevel="0" collapsed="false">
      <c r="A72" s="337" t="s">
        <v>1795</v>
      </c>
      <c r="B72" s="339" t="s">
        <v>1796</v>
      </c>
      <c r="C72" s="231"/>
      <c r="D72" s="231"/>
      <c r="E72" s="183"/>
      <c r="F72" s="183"/>
      <c r="G72" s="183" t="n">
        <f aca="false">C72+E72</f>
        <v>0</v>
      </c>
      <c r="H72" s="183" t="n">
        <f aca="false">D72+F72</f>
        <v>0</v>
      </c>
    </row>
    <row r="73" customFormat="false" ht="12.75" hidden="false" customHeight="false" outlineLevel="0" collapsed="false">
      <c r="A73" s="337" t="s">
        <v>1797</v>
      </c>
      <c r="B73" s="339" t="s">
        <v>1798</v>
      </c>
      <c r="C73" s="231"/>
      <c r="D73" s="231"/>
      <c r="E73" s="183" t="n">
        <v>12</v>
      </c>
      <c r="F73" s="183" t="n">
        <v>12</v>
      </c>
      <c r="G73" s="183" t="n">
        <f aca="false">C73+E73</f>
        <v>12</v>
      </c>
      <c r="H73" s="183" t="n">
        <f aca="false">D73+F73</f>
        <v>12</v>
      </c>
    </row>
    <row r="74" customFormat="false" ht="25.5" hidden="false" customHeight="false" outlineLevel="0" collapsed="false">
      <c r="A74" s="337" t="s">
        <v>1799</v>
      </c>
      <c r="B74" s="339" t="s">
        <v>1800</v>
      </c>
      <c r="C74" s="231"/>
      <c r="D74" s="231"/>
      <c r="E74" s="183"/>
      <c r="F74" s="183"/>
      <c r="G74" s="183" t="n">
        <f aca="false">C74+E74</f>
        <v>0</v>
      </c>
      <c r="H74" s="183" t="n">
        <f aca="false">D74+F74</f>
        <v>0</v>
      </c>
    </row>
    <row r="75" customFormat="false" ht="25.5" hidden="false" customHeight="false" outlineLevel="0" collapsed="false">
      <c r="A75" s="337" t="s">
        <v>1801</v>
      </c>
      <c r="B75" s="339" t="s">
        <v>1802</v>
      </c>
      <c r="C75" s="231"/>
      <c r="D75" s="231"/>
      <c r="E75" s="183" t="n">
        <v>1</v>
      </c>
      <c r="F75" s="183" t="n">
        <v>1</v>
      </c>
      <c r="G75" s="183" t="n">
        <f aca="false">C75+E75</f>
        <v>1</v>
      </c>
      <c r="H75" s="183" t="n">
        <f aca="false">D75+F75</f>
        <v>1</v>
      </c>
    </row>
    <row r="76" customFormat="false" ht="25.5" hidden="false" customHeight="false" outlineLevel="0" collapsed="false">
      <c r="A76" s="337" t="s">
        <v>1803</v>
      </c>
      <c r="B76" s="339" t="s">
        <v>1804</v>
      </c>
      <c r="C76" s="231"/>
      <c r="D76" s="231"/>
      <c r="E76" s="183"/>
      <c r="F76" s="183"/>
      <c r="G76" s="183" t="n">
        <f aca="false">C76+E76</f>
        <v>0</v>
      </c>
      <c r="H76" s="183" t="n">
        <f aca="false">D76+F76</f>
        <v>0</v>
      </c>
    </row>
    <row r="77" customFormat="false" ht="12.75" hidden="false" customHeight="false" outlineLevel="0" collapsed="false">
      <c r="A77" s="340" t="s">
        <v>1805</v>
      </c>
      <c r="B77" s="341" t="s">
        <v>1806</v>
      </c>
      <c r="C77" s="231"/>
      <c r="D77" s="231"/>
      <c r="E77" s="342"/>
      <c r="F77" s="342"/>
      <c r="G77" s="183" t="n">
        <f aca="false">C77+E77</f>
        <v>0</v>
      </c>
      <c r="H77" s="183" t="n">
        <f aca="false">D77+F77</f>
        <v>0</v>
      </c>
    </row>
    <row r="78" customFormat="false" ht="25.5" hidden="false" customHeight="false" outlineLevel="0" collapsed="false">
      <c r="A78" s="343" t="s">
        <v>1807</v>
      </c>
      <c r="B78" s="344" t="s">
        <v>1808</v>
      </c>
      <c r="C78" s="231"/>
      <c r="D78" s="231"/>
      <c r="E78" s="342"/>
      <c r="F78" s="342"/>
      <c r="G78" s="183" t="n">
        <f aca="false">C78+E78</f>
        <v>0</v>
      </c>
      <c r="H78" s="183" t="n">
        <f aca="false">D78+F78</f>
        <v>0</v>
      </c>
    </row>
    <row r="79" customFormat="false" ht="25.5" hidden="false" customHeight="false" outlineLevel="0" collapsed="false">
      <c r="A79" s="337" t="s">
        <v>1777</v>
      </c>
      <c r="B79" s="345" t="s">
        <v>1778</v>
      </c>
      <c r="C79" s="231"/>
      <c r="D79" s="231"/>
      <c r="E79" s="183"/>
      <c r="F79" s="183"/>
      <c r="G79" s="183" t="n">
        <f aca="false">C79+E79</f>
        <v>0</v>
      </c>
      <c r="H79" s="183" t="n">
        <f aca="false">D79+F79</f>
        <v>0</v>
      </c>
    </row>
    <row r="80" customFormat="false" ht="12.75" hidden="false" customHeight="false" outlineLevel="0" collapsed="false">
      <c r="A80" s="337" t="s">
        <v>1809</v>
      </c>
      <c r="B80" s="345" t="s">
        <v>1810</v>
      </c>
      <c r="C80" s="231"/>
      <c r="D80" s="231"/>
      <c r="E80" s="183" t="n">
        <v>1</v>
      </c>
      <c r="F80" s="183" t="n">
        <v>1</v>
      </c>
      <c r="G80" s="183" t="n">
        <f aca="false">C80+E80</f>
        <v>1</v>
      </c>
      <c r="H80" s="183" t="n">
        <f aca="false">D80+F80</f>
        <v>1</v>
      </c>
    </row>
    <row r="81" customFormat="false" ht="25.5" hidden="false" customHeight="false" outlineLevel="0" collapsed="false">
      <c r="A81" s="337" t="s">
        <v>1811</v>
      </c>
      <c r="B81" s="339" t="s">
        <v>1812</v>
      </c>
      <c r="C81" s="231"/>
      <c r="D81" s="231"/>
      <c r="E81" s="183"/>
      <c r="F81" s="183"/>
      <c r="G81" s="183" t="n">
        <f aca="false">C81+E81</f>
        <v>0</v>
      </c>
      <c r="H81" s="183" t="n">
        <f aca="false">D81+F81</f>
        <v>0</v>
      </c>
    </row>
    <row r="82" customFormat="false" ht="12.75" hidden="false" customHeight="false" outlineLevel="0" collapsed="false">
      <c r="A82" s="346" t="s">
        <v>1813</v>
      </c>
      <c r="B82" s="347" t="s">
        <v>1814</v>
      </c>
      <c r="C82" s="231"/>
      <c r="D82" s="231"/>
      <c r="E82" s="342"/>
      <c r="F82" s="342"/>
      <c r="G82" s="183" t="n">
        <f aca="false">C82+E82</f>
        <v>0</v>
      </c>
      <c r="H82" s="183" t="n">
        <f aca="false">D82+F82</f>
        <v>0</v>
      </c>
    </row>
    <row r="83" customFormat="false" ht="25.5" hidden="false" customHeight="false" outlineLevel="0" collapsed="false">
      <c r="A83" s="343" t="s">
        <v>1815</v>
      </c>
      <c r="B83" s="344" t="s">
        <v>1816</v>
      </c>
      <c r="C83" s="231"/>
      <c r="D83" s="231"/>
      <c r="E83" s="342"/>
      <c r="F83" s="342"/>
      <c r="G83" s="183" t="n">
        <f aca="false">C83+E83</f>
        <v>0</v>
      </c>
      <c r="H83" s="183" t="n">
        <f aca="false">D83+F83</f>
        <v>0</v>
      </c>
    </row>
    <row r="84" customFormat="false" ht="12.75" hidden="false" customHeight="false" outlineLevel="0" collapsed="false">
      <c r="A84" s="343" t="s">
        <v>1817</v>
      </c>
      <c r="B84" s="344" t="s">
        <v>1818</v>
      </c>
      <c r="C84" s="231"/>
      <c r="D84" s="231"/>
      <c r="E84" s="342"/>
      <c r="F84" s="342"/>
      <c r="G84" s="183" t="n">
        <f aca="false">C84+E84</f>
        <v>0</v>
      </c>
      <c r="H84" s="183" t="n">
        <f aca="false">D84+F84</f>
        <v>0</v>
      </c>
    </row>
    <row r="85" customFormat="false" ht="12.75" hidden="false" customHeight="false" outlineLevel="0" collapsed="false">
      <c r="A85" s="343" t="s">
        <v>1819</v>
      </c>
      <c r="B85" s="344" t="s">
        <v>1820</v>
      </c>
      <c r="C85" s="231"/>
      <c r="D85" s="231"/>
      <c r="E85" s="342"/>
      <c r="F85" s="342"/>
      <c r="G85" s="183" t="n">
        <f aca="false">C85+E85</f>
        <v>0</v>
      </c>
      <c r="H85" s="183" t="n">
        <f aca="false">D85+F85</f>
        <v>0</v>
      </c>
    </row>
    <row r="86" customFormat="false" ht="38.25" hidden="false" customHeight="false" outlineLevel="0" collapsed="false">
      <c r="A86" s="343" t="s">
        <v>1779</v>
      </c>
      <c r="B86" s="344" t="s">
        <v>1821</v>
      </c>
      <c r="C86" s="231"/>
      <c r="D86" s="231"/>
      <c r="E86" s="342"/>
      <c r="F86" s="342"/>
      <c r="G86" s="183" t="n">
        <f aca="false">C86+E86</f>
        <v>0</v>
      </c>
      <c r="H86" s="183" t="n">
        <f aca="false">D86+F86</f>
        <v>0</v>
      </c>
    </row>
    <row r="87" customFormat="false" ht="12.75" hidden="false" customHeight="false" outlineLevel="0" collapsed="false">
      <c r="A87" s="340" t="s">
        <v>1822</v>
      </c>
      <c r="B87" s="341" t="s">
        <v>1823</v>
      </c>
      <c r="C87" s="231"/>
      <c r="D87" s="231"/>
      <c r="E87" s="342"/>
      <c r="F87" s="342"/>
      <c r="G87" s="183" t="n">
        <f aca="false">C87+E87</f>
        <v>0</v>
      </c>
      <c r="H87" s="183" t="n">
        <f aca="false">D87+F87</f>
        <v>0</v>
      </c>
    </row>
    <row r="88" customFormat="false" ht="25.5" hidden="false" customHeight="false" outlineLevel="0" collapsed="false">
      <c r="A88" s="340" t="s">
        <v>1824</v>
      </c>
      <c r="B88" s="341" t="s">
        <v>1825</v>
      </c>
      <c r="C88" s="231"/>
      <c r="D88" s="231"/>
      <c r="E88" s="342"/>
      <c r="F88" s="342"/>
      <c r="G88" s="183" t="n">
        <f aca="false">C88+E88</f>
        <v>0</v>
      </c>
      <c r="H88" s="183" t="n">
        <f aca="false">D88+F88</f>
        <v>0</v>
      </c>
    </row>
    <row r="89" customFormat="false" ht="25.5" hidden="false" customHeight="false" outlineLevel="0" collapsed="false">
      <c r="A89" s="340" t="s">
        <v>1826</v>
      </c>
      <c r="B89" s="341" t="s">
        <v>1827</v>
      </c>
      <c r="C89" s="231"/>
      <c r="D89" s="231"/>
      <c r="E89" s="342"/>
      <c r="F89" s="342"/>
      <c r="G89" s="183" t="n">
        <f aca="false">C89+E89</f>
        <v>0</v>
      </c>
      <c r="H89" s="183" t="n">
        <f aca="false">D89+F89</f>
        <v>0</v>
      </c>
    </row>
    <row r="90" customFormat="false" ht="12.75" hidden="false" customHeight="false" outlineLevel="0" collapsed="false">
      <c r="A90" s="340" t="s">
        <v>1828</v>
      </c>
      <c r="B90" s="341" t="s">
        <v>1829</v>
      </c>
      <c r="C90" s="231"/>
      <c r="D90" s="231"/>
      <c r="E90" s="342" t="n">
        <v>2</v>
      </c>
      <c r="F90" s="342" t="n">
        <v>2</v>
      </c>
      <c r="G90" s="183" t="n">
        <f aca="false">C90+E90</f>
        <v>2</v>
      </c>
      <c r="H90" s="183" t="n">
        <f aca="false">D90+F90</f>
        <v>2</v>
      </c>
    </row>
    <row r="91" customFormat="false" ht="25.5" hidden="false" customHeight="false" outlineLevel="0" collapsed="false">
      <c r="A91" s="343" t="s">
        <v>1830</v>
      </c>
      <c r="B91" s="344" t="s">
        <v>1831</v>
      </c>
      <c r="C91" s="231"/>
      <c r="D91" s="231"/>
      <c r="E91" s="342"/>
      <c r="F91" s="342"/>
      <c r="G91" s="183" t="n">
        <f aca="false">C91+E91</f>
        <v>0</v>
      </c>
      <c r="H91" s="183" t="n">
        <f aca="false">D91+F91</f>
        <v>0</v>
      </c>
    </row>
    <row r="92" customFormat="false" ht="12.75" hidden="false" customHeight="false" outlineLevel="0" collapsed="false">
      <c r="A92" s="343" t="s">
        <v>1832</v>
      </c>
      <c r="B92" s="344" t="s">
        <v>1833</v>
      </c>
      <c r="C92" s="231"/>
      <c r="D92" s="231"/>
      <c r="E92" s="342"/>
      <c r="F92" s="342"/>
      <c r="G92" s="183" t="n">
        <f aca="false">C92+E92</f>
        <v>0</v>
      </c>
      <c r="H92" s="183" t="n">
        <f aca="false">D92+F92</f>
        <v>0</v>
      </c>
    </row>
    <row r="93" customFormat="false" ht="12.75" hidden="false" customHeight="false" outlineLevel="0" collapsed="false">
      <c r="A93" s="340" t="s">
        <v>1834</v>
      </c>
      <c r="B93" s="348" t="s">
        <v>1835</v>
      </c>
      <c r="C93" s="231"/>
      <c r="D93" s="231"/>
      <c r="E93" s="342"/>
      <c r="F93" s="342"/>
      <c r="G93" s="183" t="n">
        <f aca="false">C93+E93</f>
        <v>0</v>
      </c>
      <c r="H93" s="183" t="n">
        <f aca="false">D93+F93</f>
        <v>0</v>
      </c>
    </row>
    <row r="94" customFormat="false" ht="38.25" hidden="false" customHeight="false" outlineLevel="0" collapsed="false">
      <c r="A94" s="337" t="s">
        <v>1836</v>
      </c>
      <c r="B94" s="345" t="s">
        <v>1837</v>
      </c>
      <c r="C94" s="231"/>
      <c r="D94" s="231"/>
      <c r="E94" s="183"/>
      <c r="F94" s="183"/>
      <c r="G94" s="183" t="n">
        <f aca="false">C94+E94</f>
        <v>0</v>
      </c>
      <c r="H94" s="183" t="n">
        <f aca="false">D94+F94</f>
        <v>0</v>
      </c>
    </row>
    <row r="95" customFormat="false" ht="12.75" hidden="false" customHeight="false" outlineLevel="0" collapsed="false">
      <c r="A95" s="337" t="s">
        <v>1838</v>
      </c>
      <c r="B95" s="345" t="s">
        <v>1839</v>
      </c>
      <c r="C95" s="231"/>
      <c r="D95" s="231"/>
      <c r="E95" s="183" t="n">
        <v>1</v>
      </c>
      <c r="F95" s="183" t="n">
        <v>1</v>
      </c>
      <c r="G95" s="183" t="n">
        <f aca="false">C95+E95</f>
        <v>1</v>
      </c>
      <c r="H95" s="183" t="n">
        <f aca="false">D95+F95</f>
        <v>1</v>
      </c>
    </row>
    <row r="96" customFormat="false" ht="25.5" hidden="false" customHeight="false" outlineLevel="0" collapsed="false">
      <c r="A96" s="337" t="s">
        <v>1840</v>
      </c>
      <c r="B96" s="345" t="s">
        <v>1841</v>
      </c>
      <c r="C96" s="231"/>
      <c r="D96" s="231"/>
      <c r="E96" s="183" t="n">
        <v>1</v>
      </c>
      <c r="F96" s="183" t="n">
        <v>1</v>
      </c>
      <c r="G96" s="183" t="n">
        <f aca="false">C96+E96</f>
        <v>1</v>
      </c>
      <c r="H96" s="183" t="n">
        <f aca="false">D96+F96</f>
        <v>1</v>
      </c>
    </row>
    <row r="97" customFormat="false" ht="12.75" hidden="false" customHeight="false" outlineLevel="0" collapsed="false">
      <c r="A97" s="337" t="s">
        <v>1842</v>
      </c>
      <c r="B97" s="345" t="s">
        <v>1843</v>
      </c>
      <c r="C97" s="231"/>
      <c r="D97" s="231"/>
      <c r="E97" s="183"/>
      <c r="F97" s="183"/>
      <c r="G97" s="183" t="n">
        <f aca="false">C97+E97</f>
        <v>0</v>
      </c>
      <c r="H97" s="183" t="n">
        <f aca="false">D97+F97</f>
        <v>0</v>
      </c>
    </row>
    <row r="98" customFormat="false" ht="25.5" hidden="false" customHeight="false" outlineLevel="0" collapsed="false">
      <c r="A98" s="337" t="s">
        <v>1844</v>
      </c>
      <c r="B98" s="345" t="s">
        <v>1845</v>
      </c>
      <c r="C98" s="231"/>
      <c r="D98" s="231"/>
      <c r="E98" s="183" t="n">
        <v>1</v>
      </c>
      <c r="F98" s="183" t="n">
        <v>1</v>
      </c>
      <c r="G98" s="183" t="n">
        <f aca="false">C98+E98</f>
        <v>1</v>
      </c>
      <c r="H98" s="183" t="n">
        <f aca="false">D98+F98</f>
        <v>1</v>
      </c>
    </row>
    <row r="99" customFormat="false" ht="25.5" hidden="false" customHeight="false" outlineLevel="0" collapsed="false">
      <c r="A99" s="337" t="s">
        <v>1846</v>
      </c>
      <c r="B99" s="345" t="s">
        <v>1847</v>
      </c>
      <c r="C99" s="231"/>
      <c r="D99" s="231"/>
      <c r="E99" s="183" t="n">
        <v>1</v>
      </c>
      <c r="F99" s="183" t="n">
        <v>1</v>
      </c>
      <c r="G99" s="183" t="n">
        <f aca="false">C99+E99</f>
        <v>1</v>
      </c>
      <c r="H99" s="183" t="n">
        <f aca="false">D99+F99</f>
        <v>1</v>
      </c>
    </row>
    <row r="100" customFormat="false" ht="38.25" hidden="false" customHeight="false" outlineLevel="0" collapsed="false">
      <c r="A100" s="337" t="s">
        <v>1848</v>
      </c>
      <c r="B100" s="345" t="s">
        <v>1849</v>
      </c>
      <c r="C100" s="231"/>
      <c r="D100" s="231"/>
      <c r="E100" s="183" t="n">
        <v>2</v>
      </c>
      <c r="F100" s="183" t="n">
        <v>2</v>
      </c>
      <c r="G100" s="183" t="n">
        <f aca="false">C100+E100</f>
        <v>2</v>
      </c>
      <c r="H100" s="183" t="n">
        <f aca="false">D100+F100</f>
        <v>2</v>
      </c>
    </row>
    <row r="101" customFormat="false" ht="12.75" hidden="false" customHeight="false" outlineLevel="0" collapsed="false">
      <c r="A101" s="337" t="s">
        <v>1850</v>
      </c>
      <c r="B101" s="345" t="s">
        <v>1851</v>
      </c>
      <c r="C101" s="231"/>
      <c r="D101" s="231"/>
      <c r="E101" s="183" t="n">
        <v>1</v>
      </c>
      <c r="F101" s="183" t="n">
        <v>1</v>
      </c>
      <c r="G101" s="183" t="n">
        <f aca="false">C101+E101</f>
        <v>1</v>
      </c>
      <c r="H101" s="183" t="n">
        <f aca="false">D101+F101</f>
        <v>1</v>
      </c>
    </row>
    <row r="102" customFormat="false" ht="25.5" hidden="false" customHeight="false" outlineLevel="0" collapsed="false">
      <c r="A102" s="337" t="s">
        <v>1852</v>
      </c>
      <c r="B102" s="345" t="s">
        <v>1853</v>
      </c>
      <c r="C102" s="231"/>
      <c r="D102" s="231"/>
      <c r="E102" s="183" t="n">
        <v>2</v>
      </c>
      <c r="F102" s="183" t="n">
        <v>2</v>
      </c>
      <c r="G102" s="183" t="n">
        <f aca="false">C102+E102</f>
        <v>2</v>
      </c>
      <c r="H102" s="183" t="n">
        <f aca="false">D102+F102</f>
        <v>2</v>
      </c>
    </row>
    <row r="103" customFormat="false" ht="25.5" hidden="false" customHeight="false" outlineLevel="0" collapsed="false">
      <c r="A103" s="337" t="s">
        <v>1854</v>
      </c>
      <c r="B103" s="345" t="s">
        <v>1855</v>
      </c>
      <c r="C103" s="231"/>
      <c r="D103" s="231"/>
      <c r="E103" s="183" t="n">
        <v>2</v>
      </c>
      <c r="F103" s="183" t="n">
        <v>2</v>
      </c>
      <c r="G103" s="183" t="n">
        <f aca="false">C103+E103</f>
        <v>2</v>
      </c>
      <c r="H103" s="183" t="n">
        <f aca="false">D103+F103</f>
        <v>2</v>
      </c>
    </row>
    <row r="104" customFormat="false" ht="12.75" hidden="false" customHeight="false" outlineLevel="0" collapsed="false">
      <c r="A104" s="337" t="s">
        <v>1856</v>
      </c>
      <c r="B104" s="345" t="s">
        <v>1857</v>
      </c>
      <c r="C104" s="231"/>
      <c r="D104" s="231"/>
      <c r="E104" s="183" t="n">
        <v>1</v>
      </c>
      <c r="F104" s="183" t="n">
        <v>1</v>
      </c>
      <c r="G104" s="183" t="n">
        <f aca="false">C104+E104</f>
        <v>1</v>
      </c>
      <c r="H104" s="183" t="n">
        <f aca="false">D104+F104</f>
        <v>1</v>
      </c>
    </row>
    <row r="105" customFormat="false" ht="12.75" hidden="false" customHeight="false" outlineLevel="0" collapsed="false">
      <c r="A105" s="337" t="s">
        <v>1858</v>
      </c>
      <c r="B105" s="345" t="s">
        <v>1859</v>
      </c>
      <c r="C105" s="231"/>
      <c r="D105" s="231"/>
      <c r="E105" s="183" t="n">
        <v>1</v>
      </c>
      <c r="F105" s="183" t="n">
        <v>1</v>
      </c>
      <c r="G105" s="183" t="n">
        <f aca="false">C105+E105</f>
        <v>1</v>
      </c>
      <c r="H105" s="183" t="n">
        <f aca="false">D105+F105</f>
        <v>1</v>
      </c>
    </row>
    <row r="106" customFormat="false" ht="25.5" hidden="false" customHeight="false" outlineLevel="0" collapsed="false">
      <c r="A106" s="337" t="s">
        <v>1860</v>
      </c>
      <c r="B106" s="345" t="s">
        <v>1861</v>
      </c>
      <c r="C106" s="231"/>
      <c r="D106" s="231"/>
      <c r="E106" s="183" t="n">
        <v>1</v>
      </c>
      <c r="F106" s="183" t="n">
        <v>1</v>
      </c>
      <c r="G106" s="183" t="n">
        <f aca="false">C106+E106</f>
        <v>1</v>
      </c>
      <c r="H106" s="183" t="n">
        <f aca="false">D106+F106</f>
        <v>1</v>
      </c>
    </row>
    <row r="107" customFormat="false" ht="38.25" hidden="false" customHeight="false" outlineLevel="0" collapsed="false">
      <c r="A107" s="337" t="s">
        <v>1862</v>
      </c>
      <c r="B107" s="345" t="s">
        <v>1863</v>
      </c>
      <c r="C107" s="231"/>
      <c r="D107" s="231"/>
      <c r="E107" s="183" t="n">
        <v>1</v>
      </c>
      <c r="F107" s="183" t="n">
        <v>1</v>
      </c>
      <c r="G107" s="183" t="n">
        <f aca="false">C107+E107</f>
        <v>1</v>
      </c>
      <c r="H107" s="183" t="n">
        <f aca="false">D107+F107</f>
        <v>1</v>
      </c>
    </row>
    <row r="108" customFormat="false" ht="12.75" hidden="false" customHeight="false" outlineLevel="0" collapsed="false">
      <c r="A108" s="337" t="s">
        <v>1864</v>
      </c>
      <c r="B108" s="345" t="s">
        <v>1865</v>
      </c>
      <c r="C108" s="231"/>
      <c r="D108" s="231"/>
      <c r="E108" s="183" t="n">
        <v>2</v>
      </c>
      <c r="F108" s="183" t="n">
        <v>2</v>
      </c>
      <c r="G108" s="183" t="n">
        <f aca="false">C108+E108</f>
        <v>2</v>
      </c>
      <c r="H108" s="183" t="n">
        <f aca="false">D108+F108</f>
        <v>2</v>
      </c>
    </row>
    <row r="109" customFormat="false" ht="12.75" hidden="false" customHeight="false" outlineLevel="0" collapsed="false">
      <c r="A109" s="337" t="s">
        <v>1866</v>
      </c>
      <c r="B109" s="345" t="s">
        <v>1867</v>
      </c>
      <c r="C109" s="231"/>
      <c r="D109" s="231"/>
      <c r="E109" s="183" t="n">
        <v>1</v>
      </c>
      <c r="F109" s="183" t="n">
        <v>1</v>
      </c>
      <c r="G109" s="183" t="n">
        <f aca="false">C109+E109</f>
        <v>1</v>
      </c>
      <c r="H109" s="183" t="n">
        <f aca="false">D109+F109</f>
        <v>1</v>
      </c>
    </row>
    <row r="110" customFormat="false" ht="12.75" hidden="false" customHeight="false" outlineLevel="0" collapsed="false">
      <c r="A110" s="337" t="s">
        <v>1868</v>
      </c>
      <c r="B110" s="345" t="s">
        <v>1869</v>
      </c>
      <c r="C110" s="231"/>
      <c r="D110" s="231"/>
      <c r="E110" s="183" t="n">
        <v>6</v>
      </c>
      <c r="F110" s="183" t="n">
        <v>6</v>
      </c>
      <c r="G110" s="183" t="n">
        <f aca="false">C110+E110</f>
        <v>6</v>
      </c>
      <c r="H110" s="183" t="n">
        <f aca="false">D110+F110</f>
        <v>6</v>
      </c>
    </row>
    <row r="111" customFormat="false" ht="14.25" hidden="false" customHeight="false" outlineLevel="0" collapsed="false">
      <c r="A111" s="321"/>
      <c r="B111" s="322"/>
      <c r="C111" s="231"/>
      <c r="D111" s="231"/>
      <c r="E111" s="232"/>
      <c r="F111" s="232"/>
      <c r="G111" s="183"/>
      <c r="H111" s="232"/>
    </row>
    <row r="112" customFormat="false" ht="14.25" hidden="false" customHeight="false" outlineLevel="0" collapsed="false">
      <c r="A112" s="321"/>
      <c r="B112" s="322"/>
      <c r="C112" s="330"/>
      <c r="D112" s="330"/>
      <c r="E112" s="331"/>
      <c r="F112" s="331"/>
      <c r="G112" s="349"/>
      <c r="H112" s="331"/>
    </row>
    <row r="113" customFormat="false" ht="14.25" hidden="false" customHeight="false" outlineLevel="0" collapsed="false">
      <c r="A113" s="350"/>
      <c r="B113" s="351" t="s">
        <v>1731</v>
      </c>
      <c r="C113" s="352" t="n">
        <f aca="false">SUM(C114:C260)</f>
        <v>3807</v>
      </c>
      <c r="D113" s="352" t="n">
        <f aca="false">SUM(D114:D260)</f>
        <v>3820</v>
      </c>
      <c r="E113" s="352" t="n">
        <f aca="false">SUM(E114:E260)</f>
        <v>25582</v>
      </c>
      <c r="F113" s="352" t="n">
        <f aca="false">SUM(F114:F260)</f>
        <v>25620</v>
      </c>
      <c r="G113" s="352" t="n">
        <f aca="false">SUM(G114:G260)</f>
        <v>29389</v>
      </c>
      <c r="H113" s="352" t="n">
        <f aca="false">SUM(H114:H260)</f>
        <v>29440</v>
      </c>
    </row>
    <row r="114" customFormat="false" ht="12.75" hidden="false" customHeight="false" outlineLevel="0" collapsed="false">
      <c r="A114" s="353" t="s">
        <v>1870</v>
      </c>
      <c r="B114" s="345" t="s">
        <v>1871</v>
      </c>
      <c r="C114" s="354"/>
      <c r="D114" s="354"/>
      <c r="E114" s="326" t="n">
        <v>3164</v>
      </c>
      <c r="F114" s="326" t="n">
        <v>3200</v>
      </c>
      <c r="G114" s="326" t="n">
        <f aca="false">C114+E114</f>
        <v>3164</v>
      </c>
      <c r="H114" s="326" t="n">
        <f aca="false">D114+F114</f>
        <v>3200</v>
      </c>
    </row>
    <row r="115" customFormat="false" ht="12.75" hidden="false" customHeight="false" outlineLevel="0" collapsed="false">
      <c r="A115" s="353" t="s">
        <v>1850</v>
      </c>
      <c r="B115" s="345" t="s">
        <v>1851</v>
      </c>
      <c r="C115" s="181"/>
      <c r="D115" s="181"/>
      <c r="E115" s="183"/>
      <c r="F115" s="183"/>
      <c r="G115" s="183" t="n">
        <f aca="false">C115+E115</f>
        <v>0</v>
      </c>
      <c r="H115" s="183" t="n">
        <f aca="false">D115+F115</f>
        <v>0</v>
      </c>
    </row>
    <row r="116" customFormat="false" ht="12.75" hidden="false" customHeight="false" outlineLevel="0" collapsed="false">
      <c r="A116" s="353" t="s">
        <v>1872</v>
      </c>
      <c r="B116" s="345" t="s">
        <v>1873</v>
      </c>
      <c r="C116" s="181"/>
      <c r="D116" s="181"/>
      <c r="E116" s="183"/>
      <c r="F116" s="183"/>
      <c r="G116" s="183" t="n">
        <f aca="false">C116+E116</f>
        <v>0</v>
      </c>
      <c r="H116" s="183" t="n">
        <f aca="false">D116+F116</f>
        <v>0</v>
      </c>
    </row>
    <row r="117" customFormat="false" ht="12.75" hidden="false" customHeight="false" outlineLevel="0" collapsed="false">
      <c r="A117" s="353" t="s">
        <v>1874</v>
      </c>
      <c r="B117" s="345" t="s">
        <v>1875</v>
      </c>
      <c r="C117" s="181"/>
      <c r="D117" s="181"/>
      <c r="E117" s="183"/>
      <c r="F117" s="183"/>
      <c r="G117" s="183" t="n">
        <f aca="false">C117+E117</f>
        <v>0</v>
      </c>
      <c r="H117" s="183" t="n">
        <f aca="false">D117+F117</f>
        <v>0</v>
      </c>
    </row>
    <row r="118" customFormat="false" ht="12.75" hidden="false" customHeight="false" outlineLevel="0" collapsed="false">
      <c r="A118" s="353" t="s">
        <v>1876</v>
      </c>
      <c r="B118" s="345" t="s">
        <v>1877</v>
      </c>
      <c r="C118" s="181" t="n">
        <v>1</v>
      </c>
      <c r="D118" s="181" t="n">
        <v>1</v>
      </c>
      <c r="E118" s="183" t="n">
        <v>3</v>
      </c>
      <c r="F118" s="183" t="n">
        <v>3</v>
      </c>
      <c r="G118" s="183" t="n">
        <f aca="false">C118+E118</f>
        <v>4</v>
      </c>
      <c r="H118" s="183" t="n">
        <f aca="false">D118+F118</f>
        <v>4</v>
      </c>
    </row>
    <row r="119" customFormat="false" ht="12.75" hidden="false" customHeight="false" outlineLevel="0" collapsed="false">
      <c r="A119" s="353" t="s">
        <v>1878</v>
      </c>
      <c r="B119" s="345" t="s">
        <v>1879</v>
      </c>
      <c r="C119" s="181"/>
      <c r="D119" s="181"/>
      <c r="E119" s="183" t="n">
        <v>2</v>
      </c>
      <c r="F119" s="183" t="n">
        <v>2</v>
      </c>
      <c r="G119" s="183" t="n">
        <f aca="false">C119+E119</f>
        <v>2</v>
      </c>
      <c r="H119" s="183" t="n">
        <f aca="false">D119+F119</f>
        <v>2</v>
      </c>
    </row>
    <row r="120" customFormat="false" ht="12.75" hidden="false" customHeight="false" outlineLevel="0" collapsed="false">
      <c r="A120" s="353" t="s">
        <v>1880</v>
      </c>
      <c r="B120" s="345" t="s">
        <v>1881</v>
      </c>
      <c r="C120" s="181"/>
      <c r="D120" s="181"/>
      <c r="E120" s="183" t="n">
        <v>1</v>
      </c>
      <c r="F120" s="183" t="n">
        <v>1</v>
      </c>
      <c r="G120" s="183" t="n">
        <f aca="false">C120+E120</f>
        <v>1</v>
      </c>
      <c r="H120" s="183" t="n">
        <f aca="false">D120+F120</f>
        <v>1</v>
      </c>
    </row>
    <row r="121" customFormat="false" ht="12.75" hidden="false" customHeight="false" outlineLevel="0" collapsed="false">
      <c r="A121" s="353" t="s">
        <v>1882</v>
      </c>
      <c r="B121" s="345" t="s">
        <v>1883</v>
      </c>
      <c r="C121" s="181"/>
      <c r="D121" s="181"/>
      <c r="E121" s="183" t="n">
        <v>1</v>
      </c>
      <c r="F121" s="183" t="n">
        <v>1</v>
      </c>
      <c r="G121" s="183" t="n">
        <f aca="false">C121+E121</f>
        <v>1</v>
      </c>
      <c r="H121" s="183" t="n">
        <f aca="false">D121+F121</f>
        <v>1</v>
      </c>
    </row>
    <row r="122" customFormat="false" ht="12.75" hidden="false" customHeight="false" outlineLevel="0" collapsed="false">
      <c r="A122" s="353" t="s">
        <v>1884</v>
      </c>
      <c r="B122" s="345" t="s">
        <v>1885</v>
      </c>
      <c r="C122" s="181"/>
      <c r="D122" s="181"/>
      <c r="E122" s="183" t="n">
        <v>121</v>
      </c>
      <c r="F122" s="183" t="n">
        <v>121</v>
      </c>
      <c r="G122" s="183" t="n">
        <f aca="false">C122+E122</f>
        <v>121</v>
      </c>
      <c r="H122" s="183" t="n">
        <f aca="false">D122+F122</f>
        <v>121</v>
      </c>
    </row>
    <row r="123" customFormat="false" ht="12.75" hidden="false" customHeight="false" outlineLevel="0" collapsed="false">
      <c r="A123" s="353" t="s">
        <v>1886</v>
      </c>
      <c r="B123" s="345" t="s">
        <v>1887</v>
      </c>
      <c r="C123" s="181"/>
      <c r="D123" s="181"/>
      <c r="E123" s="183" t="n">
        <v>134</v>
      </c>
      <c r="F123" s="183" t="n">
        <v>135</v>
      </c>
      <c r="G123" s="183" t="n">
        <f aca="false">C123+E123</f>
        <v>134</v>
      </c>
      <c r="H123" s="183" t="n">
        <f aca="false">D123+F123</f>
        <v>135</v>
      </c>
    </row>
    <row r="124" customFormat="false" ht="12.75" hidden="false" customHeight="false" outlineLevel="0" collapsed="false">
      <c r="A124" s="353" t="s">
        <v>1888</v>
      </c>
      <c r="B124" s="345" t="s">
        <v>1889</v>
      </c>
      <c r="C124" s="181"/>
      <c r="D124" s="181"/>
      <c r="E124" s="183"/>
      <c r="F124" s="183"/>
      <c r="G124" s="183" t="n">
        <f aca="false">C124+E124</f>
        <v>0</v>
      </c>
      <c r="H124" s="183" t="n">
        <f aca="false">D124+F124</f>
        <v>0</v>
      </c>
    </row>
    <row r="125" customFormat="false" ht="12.75" hidden="false" customHeight="false" outlineLevel="0" collapsed="false">
      <c r="A125" s="353" t="s">
        <v>1890</v>
      </c>
      <c r="B125" s="345" t="s">
        <v>1891</v>
      </c>
      <c r="C125" s="181"/>
      <c r="D125" s="181"/>
      <c r="E125" s="183"/>
      <c r="F125" s="183"/>
      <c r="G125" s="183" t="n">
        <f aca="false">C125+E125</f>
        <v>0</v>
      </c>
      <c r="H125" s="183" t="n">
        <f aca="false">D125+F125</f>
        <v>0</v>
      </c>
    </row>
    <row r="126" customFormat="false" ht="12.75" hidden="false" customHeight="false" outlineLevel="0" collapsed="false">
      <c r="A126" s="353" t="s">
        <v>1892</v>
      </c>
      <c r="B126" s="345" t="s">
        <v>1893</v>
      </c>
      <c r="C126" s="181" t="n">
        <v>1</v>
      </c>
      <c r="D126" s="181" t="n">
        <v>1</v>
      </c>
      <c r="E126" s="183" t="n">
        <v>10</v>
      </c>
      <c r="F126" s="183" t="n">
        <v>10</v>
      </c>
      <c r="G126" s="183" t="n">
        <f aca="false">C126+E126</f>
        <v>11</v>
      </c>
      <c r="H126" s="183" t="n">
        <f aca="false">D126+F126</f>
        <v>11</v>
      </c>
    </row>
    <row r="127" customFormat="false" ht="12.75" hidden="false" customHeight="false" outlineLevel="0" collapsed="false">
      <c r="A127" s="353" t="s">
        <v>1894</v>
      </c>
      <c r="B127" s="345" t="s">
        <v>1895</v>
      </c>
      <c r="C127" s="181" t="n">
        <v>69</v>
      </c>
      <c r="D127" s="181" t="n">
        <v>70</v>
      </c>
      <c r="E127" s="183"/>
      <c r="F127" s="183"/>
      <c r="G127" s="183" t="n">
        <f aca="false">C127+E127</f>
        <v>69</v>
      </c>
      <c r="H127" s="183" t="n">
        <f aca="false">D127+F127</f>
        <v>70</v>
      </c>
    </row>
    <row r="128" customFormat="false" ht="25.5" hidden="false" customHeight="false" outlineLevel="0" collapsed="false">
      <c r="A128" s="353" t="s">
        <v>1896</v>
      </c>
      <c r="B128" s="345" t="s">
        <v>1897</v>
      </c>
      <c r="C128" s="181"/>
      <c r="D128" s="181"/>
      <c r="E128" s="183"/>
      <c r="F128" s="183"/>
      <c r="G128" s="183" t="n">
        <f aca="false">C128+E128</f>
        <v>0</v>
      </c>
      <c r="H128" s="183" t="n">
        <f aca="false">D128+F128</f>
        <v>0</v>
      </c>
    </row>
    <row r="129" customFormat="false" ht="25.5" hidden="false" customHeight="false" outlineLevel="0" collapsed="false">
      <c r="A129" s="353" t="s">
        <v>1898</v>
      </c>
      <c r="B129" s="345" t="s">
        <v>1899</v>
      </c>
      <c r="C129" s="181"/>
      <c r="D129" s="181"/>
      <c r="E129" s="183"/>
      <c r="F129" s="183"/>
      <c r="G129" s="183" t="n">
        <f aca="false">C129+E129</f>
        <v>0</v>
      </c>
      <c r="H129" s="183" t="n">
        <f aca="false">D129+F129</f>
        <v>0</v>
      </c>
    </row>
    <row r="130" customFormat="false" ht="25.5" hidden="false" customHeight="false" outlineLevel="0" collapsed="false">
      <c r="A130" s="353" t="s">
        <v>1900</v>
      </c>
      <c r="B130" s="345" t="s">
        <v>1901</v>
      </c>
      <c r="C130" s="181"/>
      <c r="D130" s="181"/>
      <c r="E130" s="183"/>
      <c r="F130" s="183"/>
      <c r="G130" s="183" t="n">
        <f aca="false">C130+E130</f>
        <v>0</v>
      </c>
      <c r="H130" s="183" t="n">
        <f aca="false">D130+F130</f>
        <v>0</v>
      </c>
    </row>
    <row r="131" customFormat="false" ht="12.75" hidden="false" customHeight="false" outlineLevel="0" collapsed="false">
      <c r="A131" s="353" t="s">
        <v>1902</v>
      </c>
      <c r="B131" s="345" t="s">
        <v>1903</v>
      </c>
      <c r="C131" s="181" t="n">
        <v>1</v>
      </c>
      <c r="D131" s="181" t="n">
        <v>1</v>
      </c>
      <c r="E131" s="183" t="n">
        <v>3</v>
      </c>
      <c r="F131" s="183" t="n">
        <v>3</v>
      </c>
      <c r="G131" s="183" t="n">
        <f aca="false">C131+E131</f>
        <v>4</v>
      </c>
      <c r="H131" s="183" t="n">
        <f aca="false">D131+F131</f>
        <v>4</v>
      </c>
    </row>
    <row r="132" customFormat="false" ht="25.5" hidden="false" customHeight="false" outlineLevel="0" collapsed="false">
      <c r="A132" s="353" t="s">
        <v>1904</v>
      </c>
      <c r="B132" s="345" t="s">
        <v>1905</v>
      </c>
      <c r="C132" s="181" t="n">
        <v>2</v>
      </c>
      <c r="D132" s="181" t="n">
        <v>2</v>
      </c>
      <c r="E132" s="183" t="n">
        <v>2</v>
      </c>
      <c r="F132" s="183" t="n">
        <v>2</v>
      </c>
      <c r="G132" s="183" t="n">
        <f aca="false">C132+E132</f>
        <v>4</v>
      </c>
      <c r="H132" s="183" t="n">
        <f aca="false">D132+F132</f>
        <v>4</v>
      </c>
    </row>
    <row r="133" customFormat="false" ht="12.75" hidden="false" customHeight="false" outlineLevel="0" collapsed="false">
      <c r="A133" s="353" t="s">
        <v>1906</v>
      </c>
      <c r="B133" s="345" t="s">
        <v>1907</v>
      </c>
      <c r="C133" s="181" t="n">
        <v>1</v>
      </c>
      <c r="D133" s="181" t="n">
        <v>1</v>
      </c>
      <c r="E133" s="183" t="n">
        <v>2</v>
      </c>
      <c r="F133" s="183" t="n">
        <v>2</v>
      </c>
      <c r="G133" s="183" t="n">
        <f aca="false">C133+E133</f>
        <v>3</v>
      </c>
      <c r="H133" s="183" t="n">
        <f aca="false">D133+F133</f>
        <v>3</v>
      </c>
    </row>
    <row r="134" customFormat="false" ht="12.75" hidden="false" customHeight="false" outlineLevel="0" collapsed="false">
      <c r="A134" s="353" t="s">
        <v>1908</v>
      </c>
      <c r="B134" s="345" t="s">
        <v>1909</v>
      </c>
      <c r="C134" s="181"/>
      <c r="D134" s="181"/>
      <c r="E134" s="183"/>
      <c r="F134" s="183"/>
      <c r="G134" s="183" t="n">
        <f aca="false">C134+E134</f>
        <v>0</v>
      </c>
      <c r="H134" s="183" t="n">
        <f aca="false">D134+F134</f>
        <v>0</v>
      </c>
    </row>
    <row r="135" customFormat="false" ht="12.75" hidden="false" customHeight="false" outlineLevel="0" collapsed="false">
      <c r="A135" s="353" t="s">
        <v>1910</v>
      </c>
      <c r="B135" s="345" t="s">
        <v>1911</v>
      </c>
      <c r="C135" s="181" t="n">
        <v>2</v>
      </c>
      <c r="D135" s="181" t="n">
        <v>2</v>
      </c>
      <c r="E135" s="183" t="n">
        <v>2</v>
      </c>
      <c r="F135" s="183" t="n">
        <v>2</v>
      </c>
      <c r="G135" s="183" t="n">
        <f aca="false">C135+E135</f>
        <v>4</v>
      </c>
      <c r="H135" s="183" t="n">
        <f aca="false">D135+F135</f>
        <v>4</v>
      </c>
    </row>
    <row r="136" customFormat="false" ht="12.75" hidden="false" customHeight="false" outlineLevel="0" collapsed="false">
      <c r="A136" s="353" t="s">
        <v>1912</v>
      </c>
      <c r="B136" s="345" t="s">
        <v>1913</v>
      </c>
      <c r="C136" s="181" t="n">
        <v>7</v>
      </c>
      <c r="D136" s="181" t="n">
        <v>7</v>
      </c>
      <c r="E136" s="183"/>
      <c r="F136" s="183"/>
      <c r="G136" s="183" t="n">
        <f aca="false">C136+E136</f>
        <v>7</v>
      </c>
      <c r="H136" s="183" t="n">
        <f aca="false">D136+F136</f>
        <v>7</v>
      </c>
    </row>
    <row r="137" customFormat="false" ht="12.75" hidden="false" customHeight="false" outlineLevel="0" collapsed="false">
      <c r="A137" s="353" t="s">
        <v>1914</v>
      </c>
      <c r="B137" s="345" t="s">
        <v>1915</v>
      </c>
      <c r="C137" s="181" t="n">
        <v>901</v>
      </c>
      <c r="D137" s="181" t="n">
        <v>910</v>
      </c>
      <c r="E137" s="183"/>
      <c r="F137" s="183"/>
      <c r="G137" s="183" t="n">
        <f aca="false">C137+E137</f>
        <v>901</v>
      </c>
      <c r="H137" s="183" t="n">
        <f aca="false">D137+F137</f>
        <v>910</v>
      </c>
    </row>
    <row r="138" customFormat="false" ht="25.5" hidden="false" customHeight="false" outlineLevel="0" collapsed="false">
      <c r="A138" s="353" t="s">
        <v>1916</v>
      </c>
      <c r="B138" s="345" t="s">
        <v>1917</v>
      </c>
      <c r="C138" s="181" t="n">
        <v>1</v>
      </c>
      <c r="D138" s="181" t="n">
        <v>1</v>
      </c>
      <c r="E138" s="183"/>
      <c r="F138" s="183"/>
      <c r="G138" s="183" t="n">
        <f aca="false">C138+E138</f>
        <v>1</v>
      </c>
      <c r="H138" s="183" t="n">
        <f aca="false">D138+F138</f>
        <v>1</v>
      </c>
    </row>
    <row r="139" customFormat="false" ht="25.5" hidden="false" customHeight="false" outlineLevel="0" collapsed="false">
      <c r="A139" s="353" t="s">
        <v>1918</v>
      </c>
      <c r="B139" s="345" t="s">
        <v>1919</v>
      </c>
      <c r="C139" s="181" t="n">
        <v>82</v>
      </c>
      <c r="D139" s="181" t="n">
        <v>85</v>
      </c>
      <c r="E139" s="183"/>
      <c r="F139" s="183"/>
      <c r="G139" s="183" t="n">
        <f aca="false">C139+E139</f>
        <v>82</v>
      </c>
      <c r="H139" s="183" t="n">
        <f aca="false">D139+F139</f>
        <v>85</v>
      </c>
    </row>
    <row r="140" customFormat="false" ht="25.5" hidden="false" customHeight="false" outlineLevel="0" collapsed="false">
      <c r="A140" s="353" t="s">
        <v>1920</v>
      </c>
      <c r="B140" s="345" t="s">
        <v>1921</v>
      </c>
      <c r="C140" s="181" t="n">
        <v>339</v>
      </c>
      <c r="D140" s="181" t="n">
        <v>339</v>
      </c>
      <c r="E140" s="183"/>
      <c r="F140" s="183"/>
      <c r="G140" s="183" t="n">
        <f aca="false">C140+E140</f>
        <v>339</v>
      </c>
      <c r="H140" s="183" t="n">
        <f aca="false">D140+F140</f>
        <v>339</v>
      </c>
    </row>
    <row r="141" customFormat="false" ht="12.75" hidden="false" customHeight="false" outlineLevel="0" collapsed="false">
      <c r="A141" s="353" t="s">
        <v>1922</v>
      </c>
      <c r="B141" s="345" t="s">
        <v>1923</v>
      </c>
      <c r="C141" s="181" t="n">
        <v>2363</v>
      </c>
      <c r="D141" s="181" t="n">
        <v>2363</v>
      </c>
      <c r="E141" s="183" t="n">
        <v>1481</v>
      </c>
      <c r="F141" s="183" t="n">
        <v>1482</v>
      </c>
      <c r="G141" s="183" t="n">
        <f aca="false">C141+E141</f>
        <v>3844</v>
      </c>
      <c r="H141" s="183" t="n">
        <f aca="false">D141+F141</f>
        <v>3845</v>
      </c>
    </row>
    <row r="142" customFormat="false" ht="12.75" hidden="false" customHeight="false" outlineLevel="0" collapsed="false">
      <c r="A142" s="353" t="s">
        <v>1924</v>
      </c>
      <c r="B142" s="345" t="s">
        <v>1925</v>
      </c>
      <c r="C142" s="181"/>
      <c r="D142" s="181"/>
      <c r="E142" s="183"/>
      <c r="F142" s="183"/>
      <c r="G142" s="183" t="n">
        <f aca="false">C142+E142</f>
        <v>0</v>
      </c>
      <c r="H142" s="183" t="n">
        <f aca="false">D142+F142</f>
        <v>0</v>
      </c>
    </row>
    <row r="143" customFormat="false" ht="12.75" hidden="false" customHeight="false" outlineLevel="0" collapsed="false">
      <c r="A143" s="353" t="s">
        <v>1926</v>
      </c>
      <c r="B143" s="345" t="s">
        <v>1927</v>
      </c>
      <c r="C143" s="181"/>
      <c r="D143" s="181"/>
      <c r="E143" s="183" t="n">
        <v>65</v>
      </c>
      <c r="F143" s="183" t="n">
        <v>65</v>
      </c>
      <c r="G143" s="183" t="n">
        <f aca="false">C143+E143</f>
        <v>65</v>
      </c>
      <c r="H143" s="183" t="n">
        <f aca="false">D143+F143</f>
        <v>65</v>
      </c>
    </row>
    <row r="144" customFormat="false" ht="12.75" hidden="false" customHeight="false" outlineLevel="0" collapsed="false">
      <c r="A144" s="353" t="s">
        <v>1928</v>
      </c>
      <c r="B144" s="345" t="s">
        <v>1929</v>
      </c>
      <c r="C144" s="181"/>
      <c r="D144" s="181"/>
      <c r="E144" s="183" t="n">
        <v>65</v>
      </c>
      <c r="F144" s="183" t="n">
        <v>65</v>
      </c>
      <c r="G144" s="183" t="n">
        <f aca="false">C144+E144</f>
        <v>65</v>
      </c>
      <c r="H144" s="183" t="n">
        <f aca="false">D144+F144</f>
        <v>65</v>
      </c>
    </row>
    <row r="145" customFormat="false" ht="12.75" hidden="false" customHeight="false" outlineLevel="0" collapsed="false">
      <c r="A145" s="353" t="s">
        <v>1930</v>
      </c>
      <c r="B145" s="345" t="s">
        <v>1931</v>
      </c>
      <c r="C145" s="181"/>
      <c r="D145" s="181"/>
      <c r="E145" s="183"/>
      <c r="F145" s="183"/>
      <c r="G145" s="183" t="n">
        <f aca="false">C145+E145</f>
        <v>0</v>
      </c>
      <c r="H145" s="183" t="n">
        <f aca="false">D145+F145</f>
        <v>0</v>
      </c>
    </row>
    <row r="146" customFormat="false" ht="12.75" hidden="false" customHeight="false" outlineLevel="0" collapsed="false">
      <c r="A146" s="353" t="s">
        <v>1932</v>
      </c>
      <c r="B146" s="345" t="s">
        <v>1933</v>
      </c>
      <c r="C146" s="181"/>
      <c r="D146" s="181"/>
      <c r="E146" s="183" t="n">
        <v>2168</v>
      </c>
      <c r="F146" s="183" t="n">
        <v>2168</v>
      </c>
      <c r="G146" s="183" t="n">
        <f aca="false">C146+E146</f>
        <v>2168</v>
      </c>
      <c r="H146" s="183" t="n">
        <f aca="false">D146+F146</f>
        <v>2168</v>
      </c>
    </row>
    <row r="147" customFormat="false" ht="25.5" hidden="false" customHeight="false" outlineLevel="0" collapsed="false">
      <c r="A147" s="353" t="s">
        <v>1934</v>
      </c>
      <c r="B147" s="345" t="s">
        <v>1935</v>
      </c>
      <c r="C147" s="181"/>
      <c r="D147" s="181"/>
      <c r="E147" s="183"/>
      <c r="F147" s="183"/>
      <c r="G147" s="183" t="n">
        <f aca="false">C147+E147</f>
        <v>0</v>
      </c>
      <c r="H147" s="183" t="n">
        <f aca="false">D147+F147</f>
        <v>0</v>
      </c>
    </row>
    <row r="148" customFormat="false" ht="12.75" hidden="false" customHeight="false" outlineLevel="0" collapsed="false">
      <c r="A148" s="353" t="s">
        <v>1936</v>
      </c>
      <c r="B148" s="345" t="s">
        <v>1937</v>
      </c>
      <c r="C148" s="181"/>
      <c r="D148" s="181"/>
      <c r="E148" s="183" t="n">
        <v>2345</v>
      </c>
      <c r="F148" s="183" t="n">
        <v>2345</v>
      </c>
      <c r="G148" s="183" t="n">
        <f aca="false">C148+E148</f>
        <v>2345</v>
      </c>
      <c r="H148" s="183" t="n">
        <f aca="false">D148+F148</f>
        <v>2345</v>
      </c>
    </row>
    <row r="149" customFormat="false" ht="25.5" hidden="false" customHeight="false" outlineLevel="0" collapsed="false">
      <c r="A149" s="353" t="s">
        <v>1938</v>
      </c>
      <c r="B149" s="345" t="s">
        <v>1939</v>
      </c>
      <c r="C149" s="181"/>
      <c r="D149" s="181"/>
      <c r="E149" s="183" t="n">
        <v>1375</v>
      </c>
      <c r="F149" s="183" t="n">
        <v>1375</v>
      </c>
      <c r="G149" s="183" t="n">
        <f aca="false">C149+E149</f>
        <v>1375</v>
      </c>
      <c r="H149" s="183" t="n">
        <f aca="false">D149+F149</f>
        <v>1375</v>
      </c>
    </row>
    <row r="150" customFormat="false" ht="12.75" hidden="false" customHeight="false" outlineLevel="0" collapsed="false">
      <c r="A150" s="353" t="s">
        <v>1940</v>
      </c>
      <c r="B150" s="345" t="s">
        <v>1941</v>
      </c>
      <c r="C150" s="181"/>
      <c r="D150" s="181"/>
      <c r="E150" s="183" t="n">
        <v>65</v>
      </c>
      <c r="F150" s="183" t="n">
        <v>65</v>
      </c>
      <c r="G150" s="183" t="n">
        <f aca="false">C150+E150</f>
        <v>65</v>
      </c>
      <c r="H150" s="183" t="n">
        <f aca="false">D150+F150</f>
        <v>65</v>
      </c>
    </row>
    <row r="151" customFormat="false" ht="12.75" hidden="false" customHeight="false" outlineLevel="0" collapsed="false">
      <c r="A151" s="353" t="s">
        <v>1942</v>
      </c>
      <c r="B151" s="345" t="s">
        <v>1941</v>
      </c>
      <c r="C151" s="181"/>
      <c r="D151" s="181"/>
      <c r="E151" s="183"/>
      <c r="F151" s="183"/>
      <c r="G151" s="183" t="n">
        <f aca="false">C151+E151</f>
        <v>0</v>
      </c>
      <c r="H151" s="183" t="n">
        <f aca="false">D151+F151</f>
        <v>0</v>
      </c>
    </row>
    <row r="152" customFormat="false" ht="12.75" hidden="false" customHeight="false" outlineLevel="0" collapsed="false">
      <c r="A152" s="353" t="s">
        <v>1943</v>
      </c>
      <c r="B152" s="345" t="s">
        <v>1944</v>
      </c>
      <c r="C152" s="181"/>
      <c r="D152" s="181"/>
      <c r="E152" s="183"/>
      <c r="F152" s="183"/>
      <c r="G152" s="183" t="n">
        <f aca="false">C152+E152</f>
        <v>0</v>
      </c>
      <c r="H152" s="183" t="n">
        <f aca="false">D152+F152</f>
        <v>0</v>
      </c>
    </row>
    <row r="153" customFormat="false" ht="25.5" hidden="false" customHeight="false" outlineLevel="0" collapsed="false">
      <c r="A153" s="353" t="s">
        <v>1846</v>
      </c>
      <c r="B153" s="345" t="s">
        <v>1847</v>
      </c>
      <c r="C153" s="181"/>
      <c r="D153" s="181"/>
      <c r="E153" s="183"/>
      <c r="F153" s="183"/>
      <c r="G153" s="183" t="n">
        <f aca="false">C153+E153</f>
        <v>0</v>
      </c>
      <c r="H153" s="183" t="n">
        <f aca="false">D153+F153</f>
        <v>0</v>
      </c>
    </row>
    <row r="154" customFormat="false" ht="12.75" hidden="false" customHeight="false" outlineLevel="0" collapsed="false">
      <c r="A154" s="353" t="s">
        <v>1945</v>
      </c>
      <c r="B154" s="345" t="s">
        <v>1946</v>
      </c>
      <c r="C154" s="181"/>
      <c r="D154" s="181"/>
      <c r="E154" s="183" t="n">
        <v>1</v>
      </c>
      <c r="F154" s="183" t="n">
        <v>1</v>
      </c>
      <c r="G154" s="183" t="n">
        <f aca="false">C154+E154</f>
        <v>1</v>
      </c>
      <c r="H154" s="183" t="n">
        <f aca="false">D154+F154</f>
        <v>1</v>
      </c>
    </row>
    <row r="155" customFormat="false" ht="12.75" hidden="false" customHeight="false" outlineLevel="0" collapsed="false">
      <c r="A155" s="353" t="s">
        <v>1947</v>
      </c>
      <c r="B155" s="345" t="s">
        <v>1948</v>
      </c>
      <c r="C155" s="181"/>
      <c r="D155" s="181"/>
      <c r="E155" s="183"/>
      <c r="F155" s="183"/>
      <c r="G155" s="183" t="n">
        <f aca="false">C155+E155</f>
        <v>0</v>
      </c>
      <c r="H155" s="183" t="n">
        <f aca="false">D155+F155</f>
        <v>0</v>
      </c>
    </row>
    <row r="156" customFormat="false" ht="12.75" hidden="false" customHeight="false" outlineLevel="0" collapsed="false">
      <c r="A156" s="353" t="s">
        <v>1949</v>
      </c>
      <c r="B156" s="345" t="s">
        <v>1950</v>
      </c>
      <c r="C156" s="181"/>
      <c r="D156" s="181"/>
      <c r="E156" s="183"/>
      <c r="F156" s="183"/>
      <c r="G156" s="183" t="n">
        <f aca="false">C156+E156</f>
        <v>0</v>
      </c>
      <c r="H156" s="183" t="n">
        <f aca="false">D156+F156</f>
        <v>0</v>
      </c>
    </row>
    <row r="157" customFormat="false" ht="25.5" hidden="false" customHeight="false" outlineLevel="0" collapsed="false">
      <c r="A157" s="353" t="s">
        <v>1951</v>
      </c>
      <c r="B157" s="345" t="s">
        <v>1952</v>
      </c>
      <c r="C157" s="181" t="n">
        <v>19</v>
      </c>
      <c r="D157" s="181" t="n">
        <v>19</v>
      </c>
      <c r="E157" s="183" t="n">
        <v>1</v>
      </c>
      <c r="F157" s="183" t="n">
        <v>1</v>
      </c>
      <c r="G157" s="183" t="n">
        <f aca="false">C157+E157</f>
        <v>20</v>
      </c>
      <c r="H157" s="183" t="n">
        <f aca="false">D157+F157</f>
        <v>20</v>
      </c>
    </row>
    <row r="158" customFormat="false" ht="12.75" hidden="false" customHeight="false" outlineLevel="0" collapsed="false">
      <c r="A158" s="353" t="s">
        <v>1953</v>
      </c>
      <c r="B158" s="345" t="s">
        <v>1954</v>
      </c>
      <c r="C158" s="181"/>
      <c r="D158" s="181"/>
      <c r="E158" s="183" t="n">
        <v>210</v>
      </c>
      <c r="F158" s="183" t="n">
        <v>210</v>
      </c>
      <c r="G158" s="183" t="n">
        <f aca="false">C158+E158</f>
        <v>210</v>
      </c>
      <c r="H158" s="183" t="n">
        <f aca="false">D158+F158</f>
        <v>210</v>
      </c>
    </row>
    <row r="159" customFormat="false" ht="12.75" hidden="false" customHeight="false" outlineLevel="0" collapsed="false">
      <c r="A159" s="353" t="s">
        <v>1955</v>
      </c>
      <c r="B159" s="345" t="s">
        <v>1956</v>
      </c>
      <c r="C159" s="181"/>
      <c r="D159" s="181"/>
      <c r="E159" s="183" t="n">
        <v>13</v>
      </c>
      <c r="F159" s="183" t="n">
        <v>13</v>
      </c>
      <c r="G159" s="183" t="n">
        <f aca="false">C159+E159</f>
        <v>13</v>
      </c>
      <c r="H159" s="183" t="n">
        <f aca="false">D159+F159</f>
        <v>13</v>
      </c>
    </row>
    <row r="160" customFormat="false" ht="12.75" hidden="false" customHeight="false" outlineLevel="0" collapsed="false">
      <c r="A160" s="353" t="s">
        <v>1957</v>
      </c>
      <c r="B160" s="345" t="s">
        <v>1958</v>
      </c>
      <c r="C160" s="181"/>
      <c r="D160" s="181"/>
      <c r="E160" s="183" t="n">
        <v>11</v>
      </c>
      <c r="F160" s="183" t="n">
        <v>11</v>
      </c>
      <c r="G160" s="183" t="n">
        <f aca="false">C160+E160</f>
        <v>11</v>
      </c>
      <c r="H160" s="183" t="n">
        <f aca="false">D160+F160</f>
        <v>11</v>
      </c>
    </row>
    <row r="161" customFormat="false" ht="12.75" hidden="false" customHeight="false" outlineLevel="0" collapsed="false">
      <c r="A161" s="353" t="s">
        <v>1959</v>
      </c>
      <c r="B161" s="345" t="s">
        <v>1960</v>
      </c>
      <c r="C161" s="181"/>
      <c r="D161" s="181"/>
      <c r="E161" s="183" t="n">
        <v>46</v>
      </c>
      <c r="F161" s="183" t="n">
        <v>46</v>
      </c>
      <c r="G161" s="183" t="n">
        <f aca="false">C161+E161</f>
        <v>46</v>
      </c>
      <c r="H161" s="183" t="n">
        <f aca="false">D161+F161</f>
        <v>46</v>
      </c>
    </row>
    <row r="162" customFormat="false" ht="12.75" hidden="false" customHeight="false" outlineLevel="0" collapsed="false">
      <c r="A162" s="353" t="s">
        <v>1961</v>
      </c>
      <c r="B162" s="345" t="s">
        <v>1962</v>
      </c>
      <c r="C162" s="181"/>
      <c r="D162" s="181"/>
      <c r="E162" s="183" t="n">
        <v>1</v>
      </c>
      <c r="F162" s="183" t="n">
        <v>1</v>
      </c>
      <c r="G162" s="183" t="n">
        <f aca="false">C162+E162</f>
        <v>1</v>
      </c>
      <c r="H162" s="183" t="n">
        <f aca="false">D162+F162</f>
        <v>1</v>
      </c>
    </row>
    <row r="163" customFormat="false" ht="12.75" hidden="false" customHeight="false" outlineLevel="0" collapsed="false">
      <c r="A163" s="353" t="s">
        <v>1963</v>
      </c>
      <c r="B163" s="345" t="s">
        <v>1964</v>
      </c>
      <c r="C163" s="181"/>
      <c r="D163" s="181"/>
      <c r="E163" s="183" t="n">
        <v>41</v>
      </c>
      <c r="F163" s="183" t="n">
        <v>41</v>
      </c>
      <c r="G163" s="183" t="n">
        <f aca="false">C163+E163</f>
        <v>41</v>
      </c>
      <c r="H163" s="183" t="n">
        <f aca="false">D163+F163</f>
        <v>41</v>
      </c>
    </row>
    <row r="164" customFormat="false" ht="12.75" hidden="false" customHeight="false" outlineLevel="0" collapsed="false">
      <c r="A164" s="353" t="s">
        <v>1965</v>
      </c>
      <c r="B164" s="345" t="s">
        <v>1966</v>
      </c>
      <c r="C164" s="181"/>
      <c r="D164" s="181"/>
      <c r="E164" s="183" t="n">
        <v>2</v>
      </c>
      <c r="F164" s="183" t="n">
        <v>2</v>
      </c>
      <c r="G164" s="183" t="n">
        <f aca="false">C164+E164</f>
        <v>2</v>
      </c>
      <c r="H164" s="183" t="n">
        <f aca="false">D164+F164</f>
        <v>2</v>
      </c>
    </row>
    <row r="165" customFormat="false" ht="12.75" hidden="false" customHeight="false" outlineLevel="0" collapsed="false">
      <c r="A165" s="353" t="s">
        <v>1967</v>
      </c>
      <c r="B165" s="345" t="s">
        <v>1968</v>
      </c>
      <c r="C165" s="181"/>
      <c r="D165" s="181"/>
      <c r="E165" s="183" t="n">
        <v>3</v>
      </c>
      <c r="F165" s="183" t="n">
        <v>3</v>
      </c>
      <c r="G165" s="183" t="n">
        <f aca="false">C165+E165</f>
        <v>3</v>
      </c>
      <c r="H165" s="183" t="n">
        <f aca="false">D165+F165</f>
        <v>3</v>
      </c>
    </row>
    <row r="166" customFormat="false" ht="12.75" hidden="false" customHeight="false" outlineLevel="0" collapsed="false">
      <c r="A166" s="353" t="s">
        <v>1969</v>
      </c>
      <c r="B166" s="345" t="s">
        <v>1970</v>
      </c>
      <c r="C166" s="181"/>
      <c r="D166" s="181"/>
      <c r="E166" s="183" t="n">
        <v>13</v>
      </c>
      <c r="F166" s="183" t="n">
        <v>13</v>
      </c>
      <c r="G166" s="183" t="n">
        <f aca="false">C166+E166</f>
        <v>13</v>
      </c>
      <c r="H166" s="183" t="n">
        <f aca="false">D166+F166</f>
        <v>13</v>
      </c>
    </row>
    <row r="167" customFormat="false" ht="12.75" hidden="false" customHeight="false" outlineLevel="0" collapsed="false">
      <c r="A167" s="353" t="s">
        <v>1971</v>
      </c>
      <c r="B167" s="345" t="s">
        <v>1972</v>
      </c>
      <c r="C167" s="181"/>
      <c r="D167" s="181"/>
      <c r="E167" s="183" t="n">
        <v>45</v>
      </c>
      <c r="F167" s="183" t="n">
        <v>45</v>
      </c>
      <c r="G167" s="183" t="n">
        <f aca="false">C167+E167</f>
        <v>45</v>
      </c>
      <c r="H167" s="183" t="n">
        <f aca="false">D167+F167</f>
        <v>45</v>
      </c>
    </row>
    <row r="168" customFormat="false" ht="12.75" hidden="false" customHeight="false" outlineLevel="0" collapsed="false">
      <c r="A168" s="353" t="s">
        <v>1973</v>
      </c>
      <c r="B168" s="345" t="s">
        <v>1974</v>
      </c>
      <c r="C168" s="181"/>
      <c r="D168" s="181"/>
      <c r="E168" s="183" t="n">
        <v>1</v>
      </c>
      <c r="F168" s="183" t="n">
        <v>1</v>
      </c>
      <c r="G168" s="183" t="n">
        <f aca="false">C168+E168</f>
        <v>1</v>
      </c>
      <c r="H168" s="183" t="n">
        <f aca="false">D168+F168</f>
        <v>1</v>
      </c>
    </row>
    <row r="169" customFormat="false" ht="12.75" hidden="false" customHeight="false" outlineLevel="0" collapsed="false">
      <c r="A169" s="353" t="s">
        <v>1975</v>
      </c>
      <c r="B169" s="345" t="s">
        <v>1976</v>
      </c>
      <c r="C169" s="181"/>
      <c r="D169" s="181"/>
      <c r="E169" s="183" t="n">
        <v>51</v>
      </c>
      <c r="F169" s="183" t="n">
        <v>51</v>
      </c>
      <c r="G169" s="183" t="n">
        <f aca="false">C169+E169</f>
        <v>51</v>
      </c>
      <c r="H169" s="183" t="n">
        <f aca="false">D169+F169</f>
        <v>51</v>
      </c>
    </row>
    <row r="170" customFormat="false" ht="12.75" hidden="false" customHeight="false" outlineLevel="0" collapsed="false">
      <c r="A170" s="353" t="s">
        <v>1977</v>
      </c>
      <c r="B170" s="345" t="s">
        <v>1978</v>
      </c>
      <c r="C170" s="181"/>
      <c r="D170" s="181"/>
      <c r="E170" s="183" t="n">
        <v>2</v>
      </c>
      <c r="F170" s="183" t="n">
        <v>2</v>
      </c>
      <c r="G170" s="183" t="n">
        <f aca="false">C170+E170</f>
        <v>2</v>
      </c>
      <c r="H170" s="183" t="n">
        <f aca="false">D170+F170</f>
        <v>2</v>
      </c>
    </row>
    <row r="171" customFormat="false" ht="12.75" hidden="false" customHeight="false" outlineLevel="0" collapsed="false">
      <c r="A171" s="353" t="s">
        <v>1979</v>
      </c>
      <c r="B171" s="345" t="s">
        <v>1980</v>
      </c>
      <c r="C171" s="181"/>
      <c r="D171" s="181"/>
      <c r="E171" s="183" t="n">
        <v>3</v>
      </c>
      <c r="F171" s="183" t="n">
        <v>3</v>
      </c>
      <c r="G171" s="183" t="n">
        <f aca="false">C171+E171</f>
        <v>3</v>
      </c>
      <c r="H171" s="183" t="n">
        <f aca="false">D171+F171</f>
        <v>3</v>
      </c>
    </row>
    <row r="172" customFormat="false" ht="25.5" hidden="false" customHeight="false" outlineLevel="0" collapsed="false">
      <c r="A172" s="353" t="s">
        <v>1981</v>
      </c>
      <c r="B172" s="345" t="s">
        <v>1982</v>
      </c>
      <c r="C172" s="181" t="n">
        <v>4</v>
      </c>
      <c r="D172" s="181" t="n">
        <v>4</v>
      </c>
      <c r="E172" s="183" t="n">
        <v>148</v>
      </c>
      <c r="F172" s="183" t="n">
        <v>148</v>
      </c>
      <c r="G172" s="183" t="n">
        <f aca="false">C172+E172</f>
        <v>152</v>
      </c>
      <c r="H172" s="183" t="n">
        <f aca="false">D172+F172</f>
        <v>152</v>
      </c>
    </row>
    <row r="173" customFormat="false" ht="25.5" hidden="false" customHeight="false" outlineLevel="0" collapsed="false">
      <c r="A173" s="353" t="s">
        <v>1983</v>
      </c>
      <c r="B173" s="345" t="s">
        <v>1984</v>
      </c>
      <c r="C173" s="181"/>
      <c r="D173" s="181"/>
      <c r="E173" s="183" t="n">
        <v>3</v>
      </c>
      <c r="F173" s="183" t="n">
        <v>3</v>
      </c>
      <c r="G173" s="183" t="n">
        <f aca="false">C173+E173</f>
        <v>3</v>
      </c>
      <c r="H173" s="183" t="n">
        <f aca="false">D173+F173</f>
        <v>3</v>
      </c>
    </row>
    <row r="174" customFormat="false" ht="25.5" hidden="false" customHeight="false" outlineLevel="0" collapsed="false">
      <c r="A174" s="353" t="s">
        <v>1985</v>
      </c>
      <c r="B174" s="345" t="s">
        <v>1986</v>
      </c>
      <c r="C174" s="181"/>
      <c r="D174" s="181"/>
      <c r="E174" s="183" t="n">
        <v>1096</v>
      </c>
      <c r="F174" s="183" t="n">
        <v>1096</v>
      </c>
      <c r="G174" s="183" t="n">
        <f aca="false">C174+E174</f>
        <v>1096</v>
      </c>
      <c r="H174" s="183" t="n">
        <f aca="false">D174+F174</f>
        <v>1096</v>
      </c>
    </row>
    <row r="175" customFormat="false" ht="25.5" hidden="false" customHeight="false" outlineLevel="0" collapsed="false">
      <c r="A175" s="353" t="s">
        <v>1987</v>
      </c>
      <c r="B175" s="345" t="s">
        <v>1988</v>
      </c>
      <c r="C175" s="181"/>
      <c r="D175" s="181"/>
      <c r="E175" s="183" t="n">
        <v>102</v>
      </c>
      <c r="F175" s="183" t="n">
        <v>102</v>
      </c>
      <c r="G175" s="183" t="n">
        <f aca="false">C175+E175</f>
        <v>102</v>
      </c>
      <c r="H175" s="183" t="n">
        <f aca="false">D175+F175</f>
        <v>102</v>
      </c>
    </row>
    <row r="176" customFormat="false" ht="25.5" hidden="false" customHeight="false" outlineLevel="0" collapsed="false">
      <c r="A176" s="353" t="s">
        <v>1989</v>
      </c>
      <c r="B176" s="345" t="s">
        <v>1990</v>
      </c>
      <c r="C176" s="181"/>
      <c r="D176" s="181"/>
      <c r="E176" s="183" t="n">
        <v>2710</v>
      </c>
      <c r="F176" s="183" t="n">
        <v>2710</v>
      </c>
      <c r="G176" s="183" t="n">
        <f aca="false">C176+E176</f>
        <v>2710</v>
      </c>
      <c r="H176" s="183" t="n">
        <f aca="false">D176+F176</f>
        <v>2710</v>
      </c>
    </row>
    <row r="177" customFormat="false" ht="25.5" hidden="false" customHeight="false" outlineLevel="0" collapsed="false">
      <c r="A177" s="353" t="s">
        <v>1991</v>
      </c>
      <c r="B177" s="345" t="s">
        <v>1992</v>
      </c>
      <c r="C177" s="181"/>
      <c r="D177" s="181"/>
      <c r="E177" s="183" t="n">
        <v>396</v>
      </c>
      <c r="F177" s="183" t="n">
        <v>396</v>
      </c>
      <c r="G177" s="183" t="n">
        <f aca="false">C177+E177</f>
        <v>396</v>
      </c>
      <c r="H177" s="183" t="n">
        <f aca="false">D177+F177</f>
        <v>396</v>
      </c>
    </row>
    <row r="178" customFormat="false" ht="25.5" hidden="false" customHeight="false" outlineLevel="0" collapsed="false">
      <c r="A178" s="353" t="s">
        <v>1993</v>
      </c>
      <c r="B178" s="345" t="s">
        <v>1994</v>
      </c>
      <c r="C178" s="181"/>
      <c r="D178" s="181"/>
      <c r="E178" s="183" t="n">
        <v>4048</v>
      </c>
      <c r="F178" s="183" t="n">
        <v>4048</v>
      </c>
      <c r="G178" s="183" t="n">
        <f aca="false">C178+E178</f>
        <v>4048</v>
      </c>
      <c r="H178" s="183" t="n">
        <f aca="false">D178+F178</f>
        <v>4048</v>
      </c>
    </row>
    <row r="179" customFormat="false" ht="25.5" hidden="false" customHeight="false" outlineLevel="0" collapsed="false">
      <c r="A179" s="353" t="s">
        <v>1995</v>
      </c>
      <c r="B179" s="345" t="s">
        <v>1996</v>
      </c>
      <c r="C179" s="181" t="n">
        <v>5</v>
      </c>
      <c r="D179" s="181" t="n">
        <v>5</v>
      </c>
      <c r="E179" s="183" t="n">
        <v>2276</v>
      </c>
      <c r="F179" s="183" t="n">
        <v>2276</v>
      </c>
      <c r="G179" s="183" t="n">
        <f aca="false">C179+E179</f>
        <v>2281</v>
      </c>
      <c r="H179" s="183" t="n">
        <f aca="false">D179+F179</f>
        <v>2281</v>
      </c>
    </row>
    <row r="180" customFormat="false" ht="25.5" hidden="false" customHeight="false" outlineLevel="0" collapsed="false">
      <c r="A180" s="353" t="s">
        <v>1997</v>
      </c>
      <c r="B180" s="345" t="s">
        <v>1998</v>
      </c>
      <c r="C180" s="181"/>
      <c r="D180" s="181"/>
      <c r="E180" s="183" t="n">
        <v>323</v>
      </c>
      <c r="F180" s="183" t="n">
        <v>323</v>
      </c>
      <c r="G180" s="183" t="n">
        <f aca="false">C180+E180</f>
        <v>323</v>
      </c>
      <c r="H180" s="183" t="n">
        <f aca="false">D180+F180</f>
        <v>323</v>
      </c>
    </row>
    <row r="181" customFormat="false" ht="25.5" hidden="false" customHeight="false" outlineLevel="0" collapsed="false">
      <c r="A181" s="353" t="s">
        <v>1999</v>
      </c>
      <c r="B181" s="345" t="s">
        <v>2000</v>
      </c>
      <c r="C181" s="181"/>
      <c r="D181" s="181"/>
      <c r="E181" s="183" t="n">
        <v>1146</v>
      </c>
      <c r="F181" s="183" t="n">
        <v>1146</v>
      </c>
      <c r="G181" s="183" t="n">
        <f aca="false">C181+E181</f>
        <v>1146</v>
      </c>
      <c r="H181" s="183" t="n">
        <f aca="false">D181+F181</f>
        <v>1146</v>
      </c>
    </row>
    <row r="182" customFormat="false" ht="12.75" hidden="false" customHeight="false" outlineLevel="0" collapsed="false">
      <c r="A182" s="353" t="s">
        <v>2001</v>
      </c>
      <c r="B182" s="345" t="s">
        <v>2002</v>
      </c>
      <c r="C182" s="181"/>
      <c r="D182" s="181"/>
      <c r="E182" s="183" t="n">
        <v>3</v>
      </c>
      <c r="F182" s="183" t="n">
        <v>3</v>
      </c>
      <c r="G182" s="183" t="n">
        <f aca="false">C182+E182</f>
        <v>3</v>
      </c>
      <c r="H182" s="183" t="n">
        <f aca="false">D182+F182</f>
        <v>3</v>
      </c>
    </row>
    <row r="183" customFormat="false" ht="12.75" hidden="false" customHeight="false" outlineLevel="0" collapsed="false">
      <c r="A183" s="353" t="s">
        <v>2003</v>
      </c>
      <c r="B183" s="345" t="s">
        <v>2004</v>
      </c>
      <c r="C183" s="181"/>
      <c r="D183" s="181"/>
      <c r="E183" s="183" t="n">
        <v>2</v>
      </c>
      <c r="F183" s="183" t="n">
        <v>2</v>
      </c>
      <c r="G183" s="183" t="n">
        <f aca="false">C183+E183</f>
        <v>2</v>
      </c>
      <c r="H183" s="183" t="n">
        <f aca="false">D183+F183</f>
        <v>2</v>
      </c>
    </row>
    <row r="184" customFormat="false" ht="12.75" hidden="false" customHeight="false" outlineLevel="0" collapsed="false">
      <c r="A184" s="353" t="s">
        <v>2005</v>
      </c>
      <c r="B184" s="345" t="s">
        <v>2006</v>
      </c>
      <c r="C184" s="181"/>
      <c r="D184" s="181"/>
      <c r="E184" s="183" t="n">
        <v>67</v>
      </c>
      <c r="F184" s="183" t="n">
        <v>67</v>
      </c>
      <c r="G184" s="183" t="n">
        <f aca="false">C184+E184</f>
        <v>67</v>
      </c>
      <c r="H184" s="183" t="n">
        <f aca="false">D184+F184</f>
        <v>67</v>
      </c>
    </row>
    <row r="185" customFormat="false" ht="12.75" hidden="false" customHeight="false" outlineLevel="0" collapsed="false">
      <c r="A185" s="353" t="s">
        <v>2007</v>
      </c>
      <c r="B185" s="345" t="s">
        <v>2008</v>
      </c>
      <c r="C185" s="181"/>
      <c r="D185" s="181"/>
      <c r="E185" s="183" t="n">
        <v>269</v>
      </c>
      <c r="F185" s="183" t="n">
        <v>269</v>
      </c>
      <c r="G185" s="183" t="n">
        <f aca="false">C185+E185</f>
        <v>269</v>
      </c>
      <c r="H185" s="183" t="n">
        <f aca="false">D185+F185</f>
        <v>269</v>
      </c>
    </row>
    <row r="186" customFormat="false" ht="12.75" hidden="false" customHeight="false" outlineLevel="0" collapsed="false">
      <c r="A186" s="353" t="s">
        <v>2009</v>
      </c>
      <c r="B186" s="345" t="s">
        <v>2010</v>
      </c>
      <c r="C186" s="181"/>
      <c r="D186" s="181"/>
      <c r="E186" s="183" t="n">
        <v>1</v>
      </c>
      <c r="F186" s="183" t="n">
        <v>1</v>
      </c>
      <c r="G186" s="183" t="n">
        <f aca="false">C186+E186</f>
        <v>1</v>
      </c>
      <c r="H186" s="183" t="n">
        <f aca="false">D186+F186</f>
        <v>1</v>
      </c>
    </row>
    <row r="187" customFormat="false" ht="12.75" hidden="false" customHeight="false" outlineLevel="0" collapsed="false">
      <c r="A187" s="353" t="s">
        <v>2011</v>
      </c>
      <c r="B187" s="345" t="s">
        <v>2012</v>
      </c>
      <c r="C187" s="181"/>
      <c r="D187" s="181"/>
      <c r="E187" s="183" t="n">
        <v>3</v>
      </c>
      <c r="F187" s="183" t="n">
        <v>3</v>
      </c>
      <c r="G187" s="183" t="n">
        <f aca="false">C187+E187</f>
        <v>3</v>
      </c>
      <c r="H187" s="183" t="n">
        <f aca="false">D187+F187</f>
        <v>3</v>
      </c>
    </row>
    <row r="188" customFormat="false" ht="25.5" hidden="false" customHeight="false" outlineLevel="0" collapsed="false">
      <c r="A188" s="353" t="s">
        <v>2013</v>
      </c>
      <c r="B188" s="345" t="s">
        <v>2014</v>
      </c>
      <c r="C188" s="181"/>
      <c r="D188" s="181"/>
      <c r="E188" s="183" t="n">
        <v>110</v>
      </c>
      <c r="F188" s="183" t="n">
        <v>110</v>
      </c>
      <c r="G188" s="183" t="n">
        <f aca="false">C188+E188</f>
        <v>110</v>
      </c>
      <c r="H188" s="183" t="n">
        <f aca="false">D188+F188</f>
        <v>110</v>
      </c>
    </row>
    <row r="189" customFormat="false" ht="12.75" hidden="false" customHeight="false" outlineLevel="0" collapsed="false">
      <c r="A189" s="353" t="s">
        <v>2015</v>
      </c>
      <c r="B189" s="345" t="s">
        <v>2016</v>
      </c>
      <c r="C189" s="181"/>
      <c r="D189" s="181"/>
      <c r="E189" s="183" t="n">
        <v>103</v>
      </c>
      <c r="F189" s="183" t="n">
        <v>103</v>
      </c>
      <c r="G189" s="183" t="n">
        <f aca="false">C189+E189</f>
        <v>103</v>
      </c>
      <c r="H189" s="183" t="n">
        <f aca="false">D189+F189</f>
        <v>103</v>
      </c>
    </row>
    <row r="190" customFormat="false" ht="25.5" hidden="false" customHeight="false" outlineLevel="0" collapsed="false">
      <c r="A190" s="353" t="s">
        <v>2017</v>
      </c>
      <c r="B190" s="345" t="s">
        <v>2018</v>
      </c>
      <c r="C190" s="181"/>
      <c r="D190" s="181"/>
      <c r="E190" s="183" t="n">
        <v>103</v>
      </c>
      <c r="F190" s="183" t="n">
        <v>103</v>
      </c>
      <c r="G190" s="183" t="n">
        <f aca="false">C190+E190</f>
        <v>103</v>
      </c>
      <c r="H190" s="183" t="n">
        <f aca="false">D190+F190</f>
        <v>103</v>
      </c>
    </row>
    <row r="191" customFormat="false" ht="25.5" hidden="false" customHeight="false" outlineLevel="0" collapsed="false">
      <c r="A191" s="353" t="s">
        <v>2019</v>
      </c>
      <c r="B191" s="345" t="s">
        <v>2020</v>
      </c>
      <c r="C191" s="181" t="n">
        <v>1</v>
      </c>
      <c r="D191" s="181" t="n">
        <v>1</v>
      </c>
      <c r="E191" s="183"/>
      <c r="F191" s="183"/>
      <c r="G191" s="183" t="n">
        <f aca="false">C191+E191</f>
        <v>1</v>
      </c>
      <c r="H191" s="183" t="n">
        <f aca="false">D191+F191</f>
        <v>1</v>
      </c>
    </row>
    <row r="192" customFormat="false" ht="12.75" hidden="false" customHeight="false" outlineLevel="0" collapsed="false">
      <c r="A192" s="353" t="s">
        <v>2021</v>
      </c>
      <c r="B192" s="345" t="s">
        <v>2022</v>
      </c>
      <c r="C192" s="181" t="n">
        <v>1</v>
      </c>
      <c r="D192" s="181" t="n">
        <v>1</v>
      </c>
      <c r="E192" s="183" t="n">
        <v>2</v>
      </c>
      <c r="F192" s="183" t="n">
        <v>2</v>
      </c>
      <c r="G192" s="183" t="n">
        <f aca="false">C192+E192</f>
        <v>3</v>
      </c>
      <c r="H192" s="183" t="n">
        <f aca="false">D192+F192</f>
        <v>3</v>
      </c>
    </row>
    <row r="193" customFormat="false" ht="12.75" hidden="false" customHeight="false" outlineLevel="0" collapsed="false">
      <c r="A193" s="353" t="s">
        <v>2023</v>
      </c>
      <c r="B193" s="345" t="s">
        <v>2024</v>
      </c>
      <c r="C193" s="181"/>
      <c r="D193" s="181"/>
      <c r="E193" s="183" t="n">
        <v>1</v>
      </c>
      <c r="F193" s="183" t="n">
        <v>1</v>
      </c>
      <c r="G193" s="183" t="n">
        <f aca="false">C193+E193</f>
        <v>1</v>
      </c>
      <c r="H193" s="183" t="n">
        <f aca="false">D193+F193</f>
        <v>1</v>
      </c>
    </row>
    <row r="194" customFormat="false" ht="25.5" hidden="false" customHeight="false" outlineLevel="0" collapsed="false">
      <c r="A194" s="353" t="s">
        <v>2025</v>
      </c>
      <c r="B194" s="345" t="s">
        <v>2026</v>
      </c>
      <c r="C194" s="181"/>
      <c r="D194" s="181"/>
      <c r="E194" s="183" t="n">
        <v>2</v>
      </c>
      <c r="F194" s="183" t="n">
        <v>2</v>
      </c>
      <c r="G194" s="183" t="n">
        <f aca="false">C194+E194</f>
        <v>2</v>
      </c>
      <c r="H194" s="183" t="n">
        <f aca="false">D194+F194</f>
        <v>2</v>
      </c>
    </row>
    <row r="195" customFormat="false" ht="12.75" hidden="false" customHeight="false" outlineLevel="0" collapsed="false">
      <c r="A195" s="353" t="s">
        <v>2027</v>
      </c>
      <c r="B195" s="345" t="s">
        <v>2028</v>
      </c>
      <c r="C195" s="181"/>
      <c r="D195" s="181"/>
      <c r="E195" s="183" t="n">
        <v>1</v>
      </c>
      <c r="F195" s="183" t="n">
        <v>1</v>
      </c>
      <c r="G195" s="183" t="n">
        <f aca="false">C195+E195</f>
        <v>1</v>
      </c>
      <c r="H195" s="183" t="n">
        <f aca="false">D195+F195</f>
        <v>1</v>
      </c>
    </row>
    <row r="196" customFormat="false" ht="25.5" hidden="false" customHeight="false" outlineLevel="0" collapsed="false">
      <c r="A196" s="353" t="s">
        <v>2029</v>
      </c>
      <c r="B196" s="345" t="s">
        <v>2030</v>
      </c>
      <c r="C196" s="181"/>
      <c r="D196" s="181"/>
      <c r="E196" s="183" t="n">
        <v>5</v>
      </c>
      <c r="F196" s="183" t="n">
        <v>5</v>
      </c>
      <c r="G196" s="183" t="n">
        <f aca="false">C196+E196</f>
        <v>5</v>
      </c>
      <c r="H196" s="183" t="n">
        <f aca="false">D196+F196</f>
        <v>5</v>
      </c>
    </row>
    <row r="197" customFormat="false" ht="25.5" hidden="false" customHeight="false" outlineLevel="0" collapsed="false">
      <c r="A197" s="353" t="s">
        <v>2031</v>
      </c>
      <c r="B197" s="345" t="s">
        <v>2032</v>
      </c>
      <c r="C197" s="181"/>
      <c r="D197" s="181"/>
      <c r="E197" s="183" t="n">
        <v>5</v>
      </c>
      <c r="F197" s="183" t="n">
        <v>5</v>
      </c>
      <c r="G197" s="183" t="n">
        <f aca="false">C197+E197</f>
        <v>5</v>
      </c>
      <c r="H197" s="183" t="n">
        <f aca="false">D197+F197</f>
        <v>5</v>
      </c>
    </row>
    <row r="198" customFormat="false" ht="12.75" hidden="false" customHeight="false" outlineLevel="0" collapsed="false">
      <c r="A198" s="353" t="s">
        <v>2033</v>
      </c>
      <c r="B198" s="345" t="s">
        <v>2034</v>
      </c>
      <c r="C198" s="181"/>
      <c r="D198" s="181"/>
      <c r="E198" s="183" t="n">
        <v>63</v>
      </c>
      <c r="F198" s="183" t="n">
        <v>63</v>
      </c>
      <c r="G198" s="183" t="n">
        <f aca="false">C198+E198</f>
        <v>63</v>
      </c>
      <c r="H198" s="183" t="n">
        <f aca="false">D198+F198</f>
        <v>63</v>
      </c>
    </row>
    <row r="199" customFormat="false" ht="12.75" hidden="false" customHeight="false" outlineLevel="0" collapsed="false">
      <c r="A199" s="353" t="s">
        <v>2035</v>
      </c>
      <c r="B199" s="345" t="s">
        <v>2036</v>
      </c>
      <c r="C199" s="181"/>
      <c r="D199" s="181"/>
      <c r="E199" s="183" t="n">
        <v>33</v>
      </c>
      <c r="F199" s="183" t="n">
        <v>33</v>
      </c>
      <c r="G199" s="183" t="n">
        <f aca="false">C199+E199</f>
        <v>33</v>
      </c>
      <c r="H199" s="183" t="n">
        <f aca="false">D199+F199</f>
        <v>33</v>
      </c>
    </row>
    <row r="200" customFormat="false" ht="25.5" hidden="false" customHeight="false" outlineLevel="0" collapsed="false">
      <c r="A200" s="353" t="s">
        <v>2037</v>
      </c>
      <c r="B200" s="345" t="s">
        <v>2038</v>
      </c>
      <c r="C200" s="181"/>
      <c r="D200" s="181"/>
      <c r="E200" s="183" t="n">
        <v>5</v>
      </c>
      <c r="F200" s="183" t="n">
        <v>5</v>
      </c>
      <c r="G200" s="183" t="n">
        <f aca="false">C200+E200</f>
        <v>5</v>
      </c>
      <c r="H200" s="183" t="n">
        <f aca="false">D200+F200</f>
        <v>5</v>
      </c>
    </row>
    <row r="201" customFormat="false" ht="25.5" hidden="false" customHeight="false" outlineLevel="0" collapsed="false">
      <c r="A201" s="353" t="s">
        <v>2039</v>
      </c>
      <c r="B201" s="345" t="s">
        <v>2040</v>
      </c>
      <c r="C201" s="181"/>
      <c r="D201" s="181"/>
      <c r="E201" s="183" t="n">
        <v>1</v>
      </c>
      <c r="F201" s="183" t="n">
        <v>1</v>
      </c>
      <c r="G201" s="183" t="n">
        <f aca="false">C201+E201</f>
        <v>1</v>
      </c>
      <c r="H201" s="183" t="n">
        <f aca="false">D201+F201</f>
        <v>1</v>
      </c>
    </row>
    <row r="202" customFormat="false" ht="25.5" hidden="false" customHeight="false" outlineLevel="0" collapsed="false">
      <c r="A202" s="353" t="s">
        <v>2041</v>
      </c>
      <c r="B202" s="345" t="s">
        <v>2042</v>
      </c>
      <c r="C202" s="181"/>
      <c r="D202" s="181"/>
      <c r="E202" s="183" t="n">
        <v>18</v>
      </c>
      <c r="F202" s="183" t="n">
        <v>18</v>
      </c>
      <c r="G202" s="183" t="n">
        <f aca="false">C202+E202</f>
        <v>18</v>
      </c>
      <c r="H202" s="183" t="n">
        <f aca="false">D202+F202</f>
        <v>18</v>
      </c>
    </row>
    <row r="203" customFormat="false" ht="25.5" hidden="false" customHeight="false" outlineLevel="0" collapsed="false">
      <c r="A203" s="353" t="s">
        <v>2043</v>
      </c>
      <c r="B203" s="345" t="s">
        <v>2044</v>
      </c>
      <c r="C203" s="181"/>
      <c r="D203" s="181"/>
      <c r="E203" s="183" t="n">
        <v>35</v>
      </c>
      <c r="F203" s="183" t="n">
        <v>35</v>
      </c>
      <c r="G203" s="183" t="n">
        <f aca="false">C203+E203</f>
        <v>35</v>
      </c>
      <c r="H203" s="183" t="n">
        <f aca="false">D203+F203</f>
        <v>35</v>
      </c>
    </row>
    <row r="204" customFormat="false" ht="25.5" hidden="false" customHeight="false" outlineLevel="0" collapsed="false">
      <c r="A204" s="353" t="s">
        <v>2045</v>
      </c>
      <c r="B204" s="345" t="s">
        <v>2046</v>
      </c>
      <c r="C204" s="181"/>
      <c r="D204" s="181"/>
      <c r="E204" s="183" t="n">
        <v>1</v>
      </c>
      <c r="F204" s="183" t="n">
        <v>1</v>
      </c>
      <c r="G204" s="183" t="n">
        <f aca="false">C204+E204</f>
        <v>1</v>
      </c>
      <c r="H204" s="183" t="n">
        <f aca="false">D204+F204</f>
        <v>1</v>
      </c>
    </row>
    <row r="205" customFormat="false" ht="25.5" hidden="false" customHeight="false" outlineLevel="0" collapsed="false">
      <c r="A205" s="353" t="s">
        <v>2047</v>
      </c>
      <c r="B205" s="345" t="s">
        <v>2048</v>
      </c>
      <c r="C205" s="181"/>
      <c r="D205" s="181"/>
      <c r="E205" s="183" t="n">
        <v>6</v>
      </c>
      <c r="F205" s="183" t="n">
        <v>6</v>
      </c>
      <c r="G205" s="183" t="n">
        <f aca="false">C205+E205</f>
        <v>6</v>
      </c>
      <c r="H205" s="183" t="n">
        <f aca="false">D205+F205</f>
        <v>6</v>
      </c>
    </row>
    <row r="206" customFormat="false" ht="25.5" hidden="false" customHeight="false" outlineLevel="0" collapsed="false">
      <c r="A206" s="353" t="s">
        <v>2049</v>
      </c>
      <c r="B206" s="345" t="s">
        <v>2050</v>
      </c>
      <c r="C206" s="181"/>
      <c r="D206" s="181"/>
      <c r="E206" s="183" t="n">
        <v>5</v>
      </c>
      <c r="F206" s="183" t="n">
        <v>5</v>
      </c>
      <c r="G206" s="183" t="n">
        <f aca="false">C206+E206</f>
        <v>5</v>
      </c>
      <c r="H206" s="183" t="n">
        <f aca="false">D206+F206</f>
        <v>5</v>
      </c>
    </row>
    <row r="207" customFormat="false" ht="25.5" hidden="false" customHeight="false" outlineLevel="0" collapsed="false">
      <c r="A207" s="353" t="s">
        <v>2051</v>
      </c>
      <c r="B207" s="345" t="s">
        <v>2052</v>
      </c>
      <c r="C207" s="181"/>
      <c r="D207" s="181"/>
      <c r="E207" s="183" t="n">
        <v>1</v>
      </c>
      <c r="F207" s="183" t="n">
        <v>1</v>
      </c>
      <c r="G207" s="183" t="n">
        <f aca="false">C207+E207</f>
        <v>1</v>
      </c>
      <c r="H207" s="183" t="n">
        <f aca="false">D207+F207</f>
        <v>1</v>
      </c>
    </row>
    <row r="208" customFormat="false" ht="25.5" hidden="false" customHeight="false" outlineLevel="0" collapsed="false">
      <c r="A208" s="353" t="s">
        <v>2053</v>
      </c>
      <c r="B208" s="345" t="s">
        <v>2054</v>
      </c>
      <c r="C208" s="181"/>
      <c r="D208" s="181"/>
      <c r="E208" s="183" t="n">
        <v>103</v>
      </c>
      <c r="F208" s="183" t="n">
        <v>103</v>
      </c>
      <c r="G208" s="183" t="n">
        <f aca="false">C208+E208</f>
        <v>103</v>
      </c>
      <c r="H208" s="183" t="n">
        <f aca="false">D208+F208</f>
        <v>103</v>
      </c>
    </row>
    <row r="209" customFormat="false" ht="12.75" hidden="false" customHeight="false" outlineLevel="0" collapsed="false">
      <c r="A209" s="353" t="s">
        <v>2055</v>
      </c>
      <c r="B209" s="345" t="s">
        <v>2056</v>
      </c>
      <c r="C209" s="181"/>
      <c r="D209" s="181"/>
      <c r="E209" s="183" t="n">
        <v>305</v>
      </c>
      <c r="F209" s="183" t="n">
        <v>305</v>
      </c>
      <c r="G209" s="183" t="n">
        <f aca="false">C209+E209</f>
        <v>305</v>
      </c>
      <c r="H209" s="183" t="n">
        <f aca="false">D209+F209</f>
        <v>305</v>
      </c>
    </row>
    <row r="210" customFormat="false" ht="25.5" hidden="false" customHeight="false" outlineLevel="0" collapsed="false">
      <c r="A210" s="353" t="s">
        <v>2057</v>
      </c>
      <c r="B210" s="345" t="s">
        <v>2058</v>
      </c>
      <c r="C210" s="181"/>
      <c r="D210" s="181"/>
      <c r="E210" s="183" t="n">
        <v>353</v>
      </c>
      <c r="F210" s="183" t="n">
        <v>353</v>
      </c>
      <c r="G210" s="183" t="n">
        <f aca="false">C210+E210</f>
        <v>353</v>
      </c>
      <c r="H210" s="183" t="n">
        <f aca="false">D210+F210</f>
        <v>353</v>
      </c>
    </row>
    <row r="211" customFormat="false" ht="12.75" hidden="false" customHeight="false" outlineLevel="0" collapsed="false">
      <c r="A211" s="355" t="s">
        <v>2059</v>
      </c>
      <c r="B211" s="356" t="s">
        <v>2060</v>
      </c>
      <c r="C211" s="181"/>
      <c r="D211" s="181"/>
      <c r="E211" s="342" t="n">
        <v>209</v>
      </c>
      <c r="F211" s="342" t="n">
        <v>209</v>
      </c>
      <c r="G211" s="183" t="n">
        <f aca="false">C211+E211</f>
        <v>209</v>
      </c>
      <c r="H211" s="183" t="n">
        <f aca="false">D211+F211</f>
        <v>209</v>
      </c>
    </row>
    <row r="212" customFormat="false" ht="12.75" hidden="false" customHeight="false" outlineLevel="0" collapsed="false">
      <c r="A212" s="240" t="s">
        <v>2061</v>
      </c>
      <c r="B212" s="241" t="s">
        <v>2062</v>
      </c>
      <c r="C212" s="245" t="n">
        <v>0</v>
      </c>
      <c r="D212" s="245" t="n">
        <v>0</v>
      </c>
      <c r="E212" s="245" t="n">
        <v>6</v>
      </c>
      <c r="F212" s="245" t="n">
        <v>6</v>
      </c>
      <c r="G212" s="183" t="n">
        <f aca="false">C212+E212</f>
        <v>6</v>
      </c>
      <c r="H212" s="183" t="n">
        <f aca="false">D212+F212</f>
        <v>6</v>
      </c>
    </row>
    <row r="213" customFormat="false" ht="12.75" hidden="false" customHeight="false" outlineLevel="0" collapsed="false">
      <c r="A213" s="240" t="s">
        <v>2063</v>
      </c>
      <c r="B213" s="241" t="s">
        <v>2064</v>
      </c>
      <c r="C213" s="245" t="n">
        <v>0</v>
      </c>
      <c r="D213" s="245" t="n">
        <v>0</v>
      </c>
      <c r="E213" s="245" t="n">
        <v>1</v>
      </c>
      <c r="F213" s="245" t="n">
        <v>1</v>
      </c>
      <c r="G213" s="183" t="n">
        <f aca="false">C213+E213</f>
        <v>1</v>
      </c>
      <c r="H213" s="183" t="n">
        <f aca="false">D213+F213</f>
        <v>1</v>
      </c>
    </row>
    <row r="214" customFormat="false" ht="12.75" hidden="false" customHeight="false" outlineLevel="0" collapsed="false">
      <c r="A214" s="240" t="s">
        <v>2065</v>
      </c>
      <c r="B214" s="241" t="s">
        <v>2066</v>
      </c>
      <c r="C214" s="245" t="n">
        <v>0</v>
      </c>
      <c r="D214" s="245" t="n">
        <v>0</v>
      </c>
      <c r="E214" s="245" t="n">
        <v>1</v>
      </c>
      <c r="F214" s="245" t="n">
        <v>1</v>
      </c>
      <c r="G214" s="183" t="n">
        <f aca="false">C214+E214</f>
        <v>1</v>
      </c>
      <c r="H214" s="183" t="n">
        <f aca="false">D214+F214</f>
        <v>1</v>
      </c>
    </row>
    <row r="215" customFormat="false" ht="12.75" hidden="false" customHeight="false" outlineLevel="0" collapsed="false">
      <c r="A215" s="240" t="s">
        <v>2067</v>
      </c>
      <c r="B215" s="241" t="s">
        <v>2068</v>
      </c>
      <c r="C215" s="245" t="n">
        <v>0</v>
      </c>
      <c r="D215" s="245" t="n">
        <v>0</v>
      </c>
      <c r="E215" s="245" t="n">
        <v>2</v>
      </c>
      <c r="F215" s="245" t="n">
        <v>2</v>
      </c>
      <c r="G215" s="183" t="n">
        <f aca="false">C215+E215</f>
        <v>2</v>
      </c>
      <c r="H215" s="183" t="n">
        <f aca="false">D215+F215</f>
        <v>2</v>
      </c>
    </row>
    <row r="216" customFormat="false" ht="12.75" hidden="false" customHeight="false" outlineLevel="0" collapsed="false">
      <c r="A216" s="240" t="s">
        <v>2069</v>
      </c>
      <c r="B216" s="241" t="s">
        <v>2070</v>
      </c>
      <c r="C216" s="245" t="n">
        <v>0</v>
      </c>
      <c r="D216" s="245" t="n">
        <v>0</v>
      </c>
      <c r="E216" s="245" t="n">
        <v>1</v>
      </c>
      <c r="F216" s="245" t="n">
        <v>1</v>
      </c>
      <c r="G216" s="183" t="n">
        <f aca="false">C216+E216</f>
        <v>1</v>
      </c>
      <c r="H216" s="183" t="n">
        <f aca="false">D216+F216</f>
        <v>1</v>
      </c>
    </row>
    <row r="217" customFormat="false" ht="12.75" hidden="false" customHeight="false" outlineLevel="0" collapsed="false">
      <c r="A217" s="240" t="s">
        <v>2071</v>
      </c>
      <c r="B217" s="241" t="s">
        <v>2072</v>
      </c>
      <c r="C217" s="245" t="n">
        <v>1</v>
      </c>
      <c r="D217" s="245" t="n">
        <v>1</v>
      </c>
      <c r="E217" s="245" t="n">
        <v>1</v>
      </c>
      <c r="F217" s="245" t="n">
        <v>1</v>
      </c>
      <c r="G217" s="183" t="n">
        <f aca="false">C217+E217</f>
        <v>2</v>
      </c>
      <c r="H217" s="183" t="n">
        <f aca="false">D217+F217</f>
        <v>2</v>
      </c>
    </row>
    <row r="218" customFormat="false" ht="12.75" hidden="false" customHeight="false" outlineLevel="0" collapsed="false">
      <c r="A218" s="240" t="s">
        <v>2073</v>
      </c>
      <c r="B218" s="241" t="s">
        <v>2074</v>
      </c>
      <c r="C218" s="245" t="n">
        <v>1</v>
      </c>
      <c r="D218" s="245" t="n">
        <v>1</v>
      </c>
      <c r="E218" s="245" t="n">
        <v>0</v>
      </c>
      <c r="F218" s="245" t="n">
        <v>0</v>
      </c>
      <c r="G218" s="183" t="n">
        <f aca="false">C218+E218</f>
        <v>1</v>
      </c>
      <c r="H218" s="183" t="n">
        <f aca="false">D218+F218</f>
        <v>1</v>
      </c>
    </row>
    <row r="219" customFormat="false" ht="12.75" hidden="false" customHeight="false" outlineLevel="0" collapsed="false">
      <c r="A219" s="240" t="s">
        <v>2075</v>
      </c>
      <c r="B219" s="241" t="s">
        <v>2076</v>
      </c>
      <c r="C219" s="245" t="n">
        <v>0</v>
      </c>
      <c r="D219" s="245" t="n">
        <v>0</v>
      </c>
      <c r="E219" s="245" t="n">
        <v>1</v>
      </c>
      <c r="F219" s="245" t="n">
        <v>1</v>
      </c>
      <c r="G219" s="183" t="n">
        <f aca="false">C219+E219</f>
        <v>1</v>
      </c>
      <c r="H219" s="183" t="n">
        <f aca="false">D219+F219</f>
        <v>1</v>
      </c>
    </row>
    <row r="220" customFormat="false" ht="12.75" hidden="false" customHeight="false" outlineLevel="0" collapsed="false">
      <c r="A220" s="240" t="s">
        <v>2077</v>
      </c>
      <c r="B220" s="241" t="s">
        <v>2078</v>
      </c>
      <c r="C220" s="245" t="n">
        <v>0</v>
      </c>
      <c r="D220" s="245" t="n">
        <v>0</v>
      </c>
      <c r="E220" s="245" t="n">
        <v>1</v>
      </c>
      <c r="F220" s="245" t="n">
        <v>1</v>
      </c>
      <c r="G220" s="183" t="n">
        <f aca="false">C220+E220</f>
        <v>1</v>
      </c>
      <c r="H220" s="183" t="n">
        <f aca="false">D220+F220</f>
        <v>1</v>
      </c>
    </row>
    <row r="221" customFormat="false" ht="12.75" hidden="false" customHeight="false" outlineLevel="0" collapsed="false">
      <c r="A221" s="240" t="s">
        <v>2079</v>
      </c>
      <c r="B221" s="241" t="s">
        <v>2080</v>
      </c>
      <c r="C221" s="245" t="n">
        <v>0</v>
      </c>
      <c r="D221" s="245" t="n">
        <v>0</v>
      </c>
      <c r="E221" s="245" t="n">
        <v>1</v>
      </c>
      <c r="F221" s="245" t="n">
        <v>1</v>
      </c>
      <c r="G221" s="183" t="n">
        <f aca="false">C221+E221</f>
        <v>1</v>
      </c>
      <c r="H221" s="183" t="n">
        <f aca="false">D221+F221</f>
        <v>1</v>
      </c>
    </row>
    <row r="222" customFormat="false" ht="12.75" hidden="false" customHeight="false" outlineLevel="0" collapsed="false">
      <c r="A222" s="240" t="s">
        <v>2081</v>
      </c>
      <c r="B222" s="241" t="s">
        <v>2082</v>
      </c>
      <c r="C222" s="245" t="n">
        <v>1</v>
      </c>
      <c r="D222" s="245" t="n">
        <v>1</v>
      </c>
      <c r="E222" s="245" t="n">
        <v>0</v>
      </c>
      <c r="F222" s="245" t="n">
        <v>0</v>
      </c>
      <c r="G222" s="183" t="n">
        <f aca="false">C222+E222</f>
        <v>1</v>
      </c>
      <c r="H222" s="183" t="n">
        <f aca="false">D222+F222</f>
        <v>1</v>
      </c>
    </row>
    <row r="223" customFormat="false" ht="12.75" hidden="false" customHeight="false" outlineLevel="0" collapsed="false">
      <c r="A223" s="240" t="s">
        <v>2083</v>
      </c>
      <c r="B223" s="241" t="s">
        <v>2084</v>
      </c>
      <c r="C223" s="245" t="n">
        <v>0</v>
      </c>
      <c r="D223" s="245" t="n">
        <v>0</v>
      </c>
      <c r="E223" s="245" t="n">
        <v>1</v>
      </c>
      <c r="F223" s="245" t="n">
        <v>1</v>
      </c>
      <c r="G223" s="183" t="n">
        <f aca="false">C223+E223</f>
        <v>1</v>
      </c>
      <c r="H223" s="183" t="n">
        <f aca="false">D223+F223</f>
        <v>1</v>
      </c>
    </row>
    <row r="224" customFormat="false" ht="12.75" hidden="false" customHeight="false" outlineLevel="0" collapsed="false">
      <c r="A224" s="240" t="s">
        <v>2085</v>
      </c>
      <c r="B224" s="241" t="s">
        <v>2086</v>
      </c>
      <c r="C224" s="245" t="n">
        <v>0</v>
      </c>
      <c r="D224" s="245" t="n">
        <v>0</v>
      </c>
      <c r="E224" s="245" t="n">
        <v>1</v>
      </c>
      <c r="F224" s="245" t="n">
        <v>1</v>
      </c>
      <c r="G224" s="183" t="n">
        <f aca="false">C224+E224</f>
        <v>1</v>
      </c>
      <c r="H224" s="183" t="n">
        <f aca="false">D224+F224</f>
        <v>1</v>
      </c>
    </row>
    <row r="225" customFormat="false" ht="12.75" hidden="false" customHeight="false" outlineLevel="0" collapsed="false">
      <c r="A225" s="240" t="s">
        <v>2087</v>
      </c>
      <c r="B225" s="241" t="s">
        <v>2088</v>
      </c>
      <c r="C225" s="245" t="n">
        <v>0</v>
      </c>
      <c r="D225" s="245" t="n">
        <v>0</v>
      </c>
      <c r="E225" s="245" t="n">
        <v>2</v>
      </c>
      <c r="F225" s="245" t="n">
        <v>2</v>
      </c>
      <c r="G225" s="183" t="n">
        <f aca="false">C225+E225</f>
        <v>2</v>
      </c>
      <c r="H225" s="183" t="n">
        <f aca="false">D225+F225</f>
        <v>2</v>
      </c>
    </row>
    <row r="226" customFormat="false" ht="12.75" hidden="false" customHeight="false" outlineLevel="0" collapsed="false">
      <c r="A226" s="240" t="s">
        <v>2089</v>
      </c>
      <c r="B226" s="241" t="s">
        <v>2090</v>
      </c>
      <c r="C226" s="245" t="n">
        <v>0</v>
      </c>
      <c r="D226" s="245" t="n">
        <v>0</v>
      </c>
      <c r="E226" s="245" t="n">
        <v>1</v>
      </c>
      <c r="F226" s="245" t="n">
        <v>1</v>
      </c>
      <c r="G226" s="183" t="n">
        <f aca="false">C226+E226</f>
        <v>1</v>
      </c>
      <c r="H226" s="183" t="n">
        <f aca="false">D226+F226</f>
        <v>1</v>
      </c>
    </row>
    <row r="227" customFormat="false" ht="12.75" hidden="false" customHeight="false" outlineLevel="0" collapsed="false">
      <c r="A227" s="240" t="s">
        <v>2091</v>
      </c>
      <c r="B227" s="241" t="s">
        <v>2092</v>
      </c>
      <c r="C227" s="245" t="n">
        <v>0</v>
      </c>
      <c r="D227" s="245" t="n">
        <v>0</v>
      </c>
      <c r="E227" s="245" t="n">
        <v>2</v>
      </c>
      <c r="F227" s="245" t="n">
        <v>2</v>
      </c>
      <c r="G227" s="183" t="n">
        <f aca="false">C227+E227</f>
        <v>2</v>
      </c>
      <c r="H227" s="183" t="n">
        <f aca="false">D227+F227</f>
        <v>2</v>
      </c>
    </row>
    <row r="228" customFormat="false" ht="12.75" hidden="false" customHeight="false" outlineLevel="0" collapsed="false">
      <c r="A228" s="240" t="s">
        <v>2093</v>
      </c>
      <c r="B228" s="241" t="s">
        <v>2094</v>
      </c>
      <c r="C228" s="245" t="n">
        <v>0</v>
      </c>
      <c r="D228" s="245" t="n">
        <v>0</v>
      </c>
      <c r="E228" s="245" t="n">
        <v>1</v>
      </c>
      <c r="F228" s="245" t="n">
        <v>1</v>
      </c>
      <c r="G228" s="183" t="n">
        <f aca="false">C228+E228</f>
        <v>1</v>
      </c>
      <c r="H228" s="183" t="n">
        <f aca="false">D228+F228</f>
        <v>1</v>
      </c>
    </row>
    <row r="229" customFormat="false" ht="12.75" hidden="false" customHeight="false" outlineLevel="0" collapsed="false">
      <c r="A229" s="240" t="s">
        <v>2095</v>
      </c>
      <c r="B229" s="241" t="s">
        <v>2096</v>
      </c>
      <c r="C229" s="245" t="n">
        <v>0</v>
      </c>
      <c r="D229" s="245" t="n">
        <v>0</v>
      </c>
      <c r="E229" s="245" t="n">
        <v>1</v>
      </c>
      <c r="F229" s="245" t="n">
        <v>1</v>
      </c>
      <c r="G229" s="183" t="n">
        <f aca="false">C229+E229</f>
        <v>1</v>
      </c>
      <c r="H229" s="183" t="n">
        <f aca="false">D229+F229</f>
        <v>1</v>
      </c>
    </row>
    <row r="230" customFormat="false" ht="12.75" hidden="false" customHeight="false" outlineLevel="0" collapsed="false">
      <c r="A230" s="240" t="s">
        <v>2097</v>
      </c>
      <c r="B230" s="241" t="s">
        <v>2098</v>
      </c>
      <c r="C230" s="245" t="n">
        <v>0</v>
      </c>
      <c r="D230" s="245" t="n">
        <v>0</v>
      </c>
      <c r="E230" s="245" t="n">
        <v>1</v>
      </c>
      <c r="F230" s="245" t="n">
        <v>1</v>
      </c>
      <c r="G230" s="183" t="n">
        <f aca="false">C230+E230</f>
        <v>1</v>
      </c>
      <c r="H230" s="183" t="n">
        <f aca="false">D230+F230</f>
        <v>1</v>
      </c>
    </row>
    <row r="231" customFormat="false" ht="12.75" hidden="false" customHeight="false" outlineLevel="0" collapsed="false">
      <c r="A231" s="240" t="s">
        <v>2099</v>
      </c>
      <c r="B231" s="241" t="s">
        <v>2100</v>
      </c>
      <c r="C231" s="245" t="n">
        <v>0</v>
      </c>
      <c r="D231" s="245" t="n">
        <v>0</v>
      </c>
      <c r="E231" s="245" t="n">
        <v>1</v>
      </c>
      <c r="F231" s="245" t="n">
        <v>1</v>
      </c>
      <c r="G231" s="183" t="n">
        <f aca="false">C231+E231</f>
        <v>1</v>
      </c>
      <c r="H231" s="183" t="n">
        <f aca="false">D231+F231</f>
        <v>1</v>
      </c>
    </row>
    <row r="232" customFormat="false" ht="12.75" hidden="false" customHeight="false" outlineLevel="0" collapsed="false">
      <c r="A232" s="240" t="s">
        <v>2101</v>
      </c>
      <c r="B232" s="241" t="s">
        <v>2102</v>
      </c>
      <c r="C232" s="245" t="n">
        <v>0</v>
      </c>
      <c r="D232" s="245" t="n">
        <v>0</v>
      </c>
      <c r="E232" s="245" t="n">
        <v>1</v>
      </c>
      <c r="F232" s="245" t="n">
        <v>1</v>
      </c>
      <c r="G232" s="183" t="n">
        <f aca="false">C232+E232</f>
        <v>1</v>
      </c>
      <c r="H232" s="183" t="n">
        <f aca="false">D232+F232</f>
        <v>1</v>
      </c>
    </row>
    <row r="233" customFormat="false" ht="12.75" hidden="false" customHeight="false" outlineLevel="0" collapsed="false">
      <c r="A233" s="240" t="s">
        <v>2103</v>
      </c>
      <c r="B233" s="241" t="s">
        <v>2104</v>
      </c>
      <c r="C233" s="245" t="n">
        <v>0</v>
      </c>
      <c r="D233" s="245" t="n">
        <v>0</v>
      </c>
      <c r="E233" s="245" t="n">
        <v>2</v>
      </c>
      <c r="F233" s="245" t="n">
        <v>2</v>
      </c>
      <c r="G233" s="183" t="n">
        <f aca="false">C233+E233</f>
        <v>2</v>
      </c>
      <c r="H233" s="183" t="n">
        <f aca="false">D233+F233</f>
        <v>2</v>
      </c>
    </row>
    <row r="234" customFormat="false" ht="12.75" hidden="false" customHeight="false" outlineLevel="0" collapsed="false">
      <c r="A234" s="240" t="s">
        <v>2105</v>
      </c>
      <c r="B234" s="241" t="s">
        <v>2106</v>
      </c>
      <c r="C234" s="245" t="n">
        <v>0</v>
      </c>
      <c r="D234" s="245" t="n">
        <v>0</v>
      </c>
      <c r="E234" s="245" t="n">
        <v>2</v>
      </c>
      <c r="F234" s="245" t="n">
        <v>2</v>
      </c>
      <c r="G234" s="183" t="n">
        <f aca="false">C234+E234</f>
        <v>2</v>
      </c>
      <c r="H234" s="183" t="n">
        <f aca="false">D234+F234</f>
        <v>2</v>
      </c>
    </row>
    <row r="235" customFormat="false" ht="12.75" hidden="false" customHeight="false" outlineLevel="0" collapsed="false">
      <c r="A235" s="240" t="s">
        <v>2107</v>
      </c>
      <c r="B235" s="241" t="s">
        <v>2108</v>
      </c>
      <c r="C235" s="245" t="n">
        <v>0</v>
      </c>
      <c r="D235" s="245" t="n">
        <v>0</v>
      </c>
      <c r="E235" s="245" t="n">
        <v>1</v>
      </c>
      <c r="F235" s="245" t="n">
        <v>1</v>
      </c>
      <c r="G235" s="183" t="n">
        <f aca="false">C235+E235</f>
        <v>1</v>
      </c>
      <c r="H235" s="183" t="n">
        <f aca="false">D235+F235</f>
        <v>1</v>
      </c>
    </row>
    <row r="236" customFormat="false" ht="12.75" hidden="false" customHeight="false" outlineLevel="0" collapsed="false">
      <c r="A236" s="240" t="s">
        <v>2109</v>
      </c>
      <c r="B236" s="241" t="s">
        <v>2110</v>
      </c>
      <c r="C236" s="245" t="n">
        <v>0</v>
      </c>
      <c r="D236" s="245" t="n">
        <v>0</v>
      </c>
      <c r="E236" s="245" t="n">
        <v>1</v>
      </c>
      <c r="F236" s="245" t="n">
        <v>1</v>
      </c>
      <c r="G236" s="183" t="n">
        <f aca="false">C236+E236</f>
        <v>1</v>
      </c>
      <c r="H236" s="183" t="n">
        <f aca="false">D236+F236</f>
        <v>1</v>
      </c>
    </row>
    <row r="237" customFormat="false" ht="12.75" hidden="false" customHeight="false" outlineLevel="0" collapsed="false">
      <c r="A237" s="240" t="s">
        <v>2111</v>
      </c>
      <c r="B237" s="241" t="s">
        <v>2112</v>
      </c>
      <c r="C237" s="245" t="n">
        <v>0</v>
      </c>
      <c r="D237" s="245" t="n">
        <v>0</v>
      </c>
      <c r="E237" s="245" t="n">
        <v>1</v>
      </c>
      <c r="F237" s="245" t="n">
        <v>1</v>
      </c>
      <c r="G237" s="183" t="n">
        <f aca="false">C237+E237</f>
        <v>1</v>
      </c>
      <c r="H237" s="183" t="n">
        <f aca="false">D237+F237</f>
        <v>1</v>
      </c>
    </row>
    <row r="238" customFormat="false" ht="12.75" hidden="false" customHeight="false" outlineLevel="0" collapsed="false">
      <c r="A238" s="240" t="s">
        <v>2113</v>
      </c>
      <c r="B238" s="241" t="s">
        <v>2114</v>
      </c>
      <c r="C238" s="245" t="n">
        <v>0</v>
      </c>
      <c r="D238" s="245" t="n">
        <v>0</v>
      </c>
      <c r="E238" s="245" t="n">
        <v>10</v>
      </c>
      <c r="F238" s="245" t="n">
        <v>10</v>
      </c>
      <c r="G238" s="183" t="n">
        <f aca="false">C238+E238</f>
        <v>10</v>
      </c>
      <c r="H238" s="183" t="n">
        <f aca="false">D238+F238</f>
        <v>10</v>
      </c>
    </row>
    <row r="239" customFormat="false" ht="12.75" hidden="false" customHeight="false" outlineLevel="0" collapsed="false">
      <c r="A239" s="240" t="s">
        <v>2115</v>
      </c>
      <c r="B239" s="241" t="s">
        <v>2116</v>
      </c>
      <c r="C239" s="245" t="n">
        <v>0</v>
      </c>
      <c r="D239" s="245" t="n">
        <v>0</v>
      </c>
      <c r="E239" s="245" t="n">
        <v>1</v>
      </c>
      <c r="F239" s="245" t="n">
        <v>1</v>
      </c>
      <c r="G239" s="183" t="n">
        <f aca="false">C239+E239</f>
        <v>1</v>
      </c>
      <c r="H239" s="183" t="n">
        <f aca="false">D239+F239</f>
        <v>1</v>
      </c>
    </row>
    <row r="240" customFormat="false" ht="12.75" hidden="false" customHeight="false" outlineLevel="0" collapsed="false">
      <c r="A240" s="240" t="s">
        <v>2117</v>
      </c>
      <c r="B240" s="241" t="s">
        <v>2118</v>
      </c>
      <c r="C240" s="245" t="n">
        <v>0</v>
      </c>
      <c r="D240" s="245" t="n">
        <v>0</v>
      </c>
      <c r="E240" s="245" t="n">
        <v>1</v>
      </c>
      <c r="F240" s="245" t="n">
        <v>1</v>
      </c>
      <c r="G240" s="183" t="n">
        <f aca="false">C240+E240</f>
        <v>1</v>
      </c>
      <c r="H240" s="183" t="n">
        <f aca="false">D240+F240</f>
        <v>1</v>
      </c>
    </row>
    <row r="241" customFormat="false" ht="12.75" hidden="false" customHeight="false" outlineLevel="0" collapsed="false">
      <c r="A241" s="240" t="s">
        <v>2119</v>
      </c>
      <c r="B241" s="241" t="s">
        <v>2120</v>
      </c>
      <c r="C241" s="245" t="n">
        <v>0</v>
      </c>
      <c r="D241" s="245" t="n">
        <v>0</v>
      </c>
      <c r="E241" s="245" t="n">
        <v>1</v>
      </c>
      <c r="F241" s="245" t="n">
        <v>1</v>
      </c>
      <c r="G241" s="183" t="n">
        <f aca="false">C241+E241</f>
        <v>1</v>
      </c>
      <c r="H241" s="183" t="n">
        <f aca="false">D241+F241</f>
        <v>1</v>
      </c>
    </row>
    <row r="242" customFormat="false" ht="12.75" hidden="false" customHeight="false" outlineLevel="0" collapsed="false">
      <c r="A242" s="240" t="s">
        <v>2121</v>
      </c>
      <c r="B242" s="241" t="s">
        <v>2122</v>
      </c>
      <c r="C242" s="245" t="n">
        <v>0</v>
      </c>
      <c r="D242" s="245" t="n">
        <v>0</v>
      </c>
      <c r="E242" s="245" t="n">
        <v>1</v>
      </c>
      <c r="F242" s="245" t="n">
        <v>1</v>
      </c>
      <c r="G242" s="183" t="n">
        <f aca="false">C242+E242</f>
        <v>1</v>
      </c>
      <c r="H242" s="183" t="n">
        <f aca="false">D242+F242</f>
        <v>1</v>
      </c>
    </row>
    <row r="243" customFormat="false" ht="12.75" hidden="false" customHeight="false" outlineLevel="0" collapsed="false">
      <c r="A243" s="240" t="s">
        <v>2123</v>
      </c>
      <c r="B243" s="241" t="s">
        <v>2124</v>
      </c>
      <c r="C243" s="245" t="n">
        <v>0</v>
      </c>
      <c r="D243" s="245" t="n">
        <v>0</v>
      </c>
      <c r="E243" s="245" t="n">
        <v>1</v>
      </c>
      <c r="F243" s="245" t="n">
        <v>1</v>
      </c>
      <c r="G243" s="183" t="n">
        <f aca="false">C243+E243</f>
        <v>1</v>
      </c>
      <c r="H243" s="183" t="n">
        <f aca="false">D243+F243</f>
        <v>1</v>
      </c>
    </row>
    <row r="244" customFormat="false" ht="12.75" hidden="false" customHeight="false" outlineLevel="0" collapsed="false">
      <c r="A244" s="240" t="s">
        <v>2125</v>
      </c>
      <c r="B244" s="241" t="s">
        <v>2126</v>
      </c>
      <c r="C244" s="245" t="n">
        <v>0</v>
      </c>
      <c r="D244" s="245" t="n">
        <v>0</v>
      </c>
      <c r="E244" s="245" t="n">
        <v>1</v>
      </c>
      <c r="F244" s="245" t="n">
        <v>1</v>
      </c>
      <c r="G244" s="183" t="n">
        <f aca="false">C244+E244</f>
        <v>1</v>
      </c>
      <c r="H244" s="183" t="n">
        <f aca="false">D244+F244</f>
        <v>1</v>
      </c>
    </row>
    <row r="245" customFormat="false" ht="12.75" hidden="false" customHeight="false" outlineLevel="0" collapsed="false">
      <c r="A245" s="240" t="s">
        <v>2127</v>
      </c>
      <c r="B245" s="241" t="s">
        <v>2128</v>
      </c>
      <c r="C245" s="245" t="n">
        <v>0</v>
      </c>
      <c r="D245" s="245" t="n">
        <v>0</v>
      </c>
      <c r="E245" s="245" t="n">
        <v>1</v>
      </c>
      <c r="F245" s="245" t="n">
        <v>1</v>
      </c>
      <c r="G245" s="183" t="n">
        <f aca="false">C245+E245</f>
        <v>1</v>
      </c>
      <c r="H245" s="183" t="n">
        <f aca="false">D245+F245</f>
        <v>1</v>
      </c>
    </row>
    <row r="246" customFormat="false" ht="12.75" hidden="false" customHeight="false" outlineLevel="0" collapsed="false">
      <c r="A246" s="240" t="s">
        <v>2129</v>
      </c>
      <c r="B246" s="241" t="s">
        <v>2130</v>
      </c>
      <c r="C246" s="245" t="n">
        <v>0</v>
      </c>
      <c r="D246" s="245" t="n">
        <v>0</v>
      </c>
      <c r="E246" s="245" t="n">
        <v>1</v>
      </c>
      <c r="F246" s="245" t="n">
        <v>1</v>
      </c>
      <c r="G246" s="183" t="n">
        <f aca="false">C246+E246</f>
        <v>1</v>
      </c>
      <c r="H246" s="183" t="n">
        <f aca="false">D246+F246</f>
        <v>1</v>
      </c>
    </row>
    <row r="247" customFormat="false" ht="12.75" hidden="false" customHeight="false" outlineLevel="0" collapsed="false">
      <c r="A247" s="240" t="s">
        <v>2131</v>
      </c>
      <c r="B247" s="241" t="s">
        <v>2132</v>
      </c>
      <c r="C247" s="245" t="n">
        <v>0</v>
      </c>
      <c r="D247" s="245" t="n">
        <v>0</v>
      </c>
      <c r="E247" s="245" t="n">
        <v>1</v>
      </c>
      <c r="F247" s="245" t="n">
        <v>1</v>
      </c>
      <c r="G247" s="183" t="n">
        <f aca="false">C247+E247</f>
        <v>1</v>
      </c>
      <c r="H247" s="183" t="n">
        <f aca="false">D247+F247</f>
        <v>1</v>
      </c>
    </row>
    <row r="248" customFormat="false" ht="12.75" hidden="false" customHeight="false" outlineLevel="0" collapsed="false">
      <c r="A248" s="240" t="s">
        <v>2133</v>
      </c>
      <c r="B248" s="241" t="s">
        <v>2134</v>
      </c>
      <c r="C248" s="245" t="n">
        <v>0</v>
      </c>
      <c r="D248" s="245" t="n">
        <v>0</v>
      </c>
      <c r="E248" s="245" t="n">
        <v>1</v>
      </c>
      <c r="F248" s="245" t="n">
        <v>1</v>
      </c>
      <c r="G248" s="183" t="n">
        <f aca="false">C248+E248</f>
        <v>1</v>
      </c>
      <c r="H248" s="183" t="n">
        <f aca="false">D248+F248</f>
        <v>1</v>
      </c>
    </row>
    <row r="249" customFormat="false" ht="12.75" hidden="false" customHeight="false" outlineLevel="0" collapsed="false">
      <c r="A249" s="240" t="s">
        <v>2135</v>
      </c>
      <c r="B249" s="241" t="s">
        <v>2136</v>
      </c>
      <c r="C249" s="245" t="n">
        <v>3</v>
      </c>
      <c r="D249" s="245" t="n">
        <v>3</v>
      </c>
      <c r="E249" s="245" t="n">
        <v>0</v>
      </c>
      <c r="F249" s="245" t="n">
        <v>0</v>
      </c>
      <c r="G249" s="183" t="n">
        <f aca="false">C249+E249</f>
        <v>3</v>
      </c>
      <c r="H249" s="183" t="n">
        <f aca="false">D249+F249</f>
        <v>3</v>
      </c>
    </row>
    <row r="250" customFormat="false" ht="12.75" hidden="false" customHeight="false" outlineLevel="0" collapsed="false">
      <c r="A250" s="240" t="s">
        <v>2137</v>
      </c>
      <c r="B250" s="241" t="s">
        <v>2138</v>
      </c>
      <c r="C250" s="245" t="n">
        <v>0</v>
      </c>
      <c r="D250" s="245" t="n">
        <v>0</v>
      </c>
      <c r="E250" s="245" t="n">
        <v>1</v>
      </c>
      <c r="F250" s="245" t="n">
        <v>1</v>
      </c>
      <c r="G250" s="183" t="n">
        <f aca="false">C250+E250</f>
        <v>1</v>
      </c>
      <c r="H250" s="183" t="n">
        <f aca="false">D250+F250</f>
        <v>1</v>
      </c>
    </row>
    <row r="251" customFormat="false" ht="12.75" hidden="false" customHeight="false" outlineLevel="0" collapsed="false">
      <c r="A251" s="240" t="s">
        <v>2139</v>
      </c>
      <c r="B251" s="241" t="s">
        <v>2140</v>
      </c>
      <c r="C251" s="245" t="n">
        <v>0</v>
      </c>
      <c r="D251" s="245" t="n">
        <v>0</v>
      </c>
      <c r="E251" s="245" t="n">
        <v>1</v>
      </c>
      <c r="F251" s="245" t="n">
        <v>1</v>
      </c>
      <c r="G251" s="183" t="n">
        <f aca="false">C251+E251</f>
        <v>1</v>
      </c>
      <c r="H251" s="183" t="n">
        <f aca="false">D251+F251</f>
        <v>1</v>
      </c>
    </row>
    <row r="252" customFormat="false" ht="12.75" hidden="false" customHeight="false" outlineLevel="0" collapsed="false">
      <c r="A252" s="240" t="s">
        <v>2141</v>
      </c>
      <c r="B252" s="241" t="s">
        <v>2142</v>
      </c>
      <c r="C252" s="245" t="n">
        <v>0</v>
      </c>
      <c r="D252" s="245" t="n">
        <v>0</v>
      </c>
      <c r="E252" s="245" t="n">
        <v>2</v>
      </c>
      <c r="F252" s="245" t="n">
        <v>2</v>
      </c>
      <c r="G252" s="183" t="n">
        <f aca="false">C252+E252</f>
        <v>2</v>
      </c>
      <c r="H252" s="183" t="n">
        <f aca="false">D252+F252</f>
        <v>2</v>
      </c>
    </row>
    <row r="253" customFormat="false" ht="12.75" hidden="false" customHeight="false" outlineLevel="0" collapsed="false">
      <c r="A253" s="240" t="s">
        <v>2143</v>
      </c>
      <c r="B253" s="241" t="s">
        <v>2144</v>
      </c>
      <c r="C253" s="245" t="n">
        <v>1</v>
      </c>
      <c r="D253" s="245" t="n">
        <v>1</v>
      </c>
      <c r="E253" s="245" t="n">
        <v>0</v>
      </c>
      <c r="F253" s="245" t="n">
        <v>0</v>
      </c>
      <c r="G253" s="183" t="n">
        <f aca="false">C253+E253</f>
        <v>1</v>
      </c>
      <c r="H253" s="183" t="n">
        <f aca="false">D253+F253</f>
        <v>1</v>
      </c>
    </row>
    <row r="254" customFormat="false" ht="12.75" hidden="false" customHeight="false" outlineLevel="0" collapsed="false">
      <c r="A254" s="240" t="s">
        <v>2145</v>
      </c>
      <c r="B254" s="241" t="s">
        <v>2146</v>
      </c>
      <c r="C254" s="245" t="n">
        <v>0</v>
      </c>
      <c r="D254" s="245" t="n">
        <v>0</v>
      </c>
      <c r="E254" s="245" t="n">
        <v>1</v>
      </c>
      <c r="F254" s="245" t="n">
        <v>1</v>
      </c>
      <c r="G254" s="183" t="n">
        <f aca="false">C254+E254</f>
        <v>1</v>
      </c>
      <c r="H254" s="183" t="n">
        <f aca="false">D254+F254</f>
        <v>1</v>
      </c>
    </row>
    <row r="255" customFormat="false" ht="12.75" hidden="false" customHeight="false" outlineLevel="0" collapsed="false">
      <c r="A255" s="240" t="s">
        <v>2147</v>
      </c>
      <c r="B255" s="241" t="s">
        <v>2148</v>
      </c>
      <c r="C255" s="245" t="n">
        <v>0</v>
      </c>
      <c r="D255" s="245" t="n">
        <v>0</v>
      </c>
      <c r="E255" s="245" t="n">
        <v>1</v>
      </c>
      <c r="F255" s="245" t="n">
        <v>1</v>
      </c>
      <c r="G255" s="183" t="n">
        <f aca="false">C255+E255</f>
        <v>1</v>
      </c>
      <c r="H255" s="183" t="n">
        <f aca="false">D255+F255</f>
        <v>1</v>
      </c>
    </row>
    <row r="256" customFormat="false" ht="12.75" hidden="false" customHeight="false" outlineLevel="0" collapsed="false">
      <c r="A256" s="240" t="s">
        <v>2149</v>
      </c>
      <c r="B256" s="241" t="s">
        <v>2150</v>
      </c>
      <c r="C256" s="245" t="n">
        <v>0</v>
      </c>
      <c r="D256" s="245" t="n">
        <v>0</v>
      </c>
      <c r="E256" s="245" t="n">
        <v>2</v>
      </c>
      <c r="F256" s="245" t="n">
        <v>2</v>
      </c>
      <c r="G256" s="183" t="n">
        <f aca="false">C256+E256</f>
        <v>2</v>
      </c>
      <c r="H256" s="183" t="n">
        <f aca="false">D256+F256</f>
        <v>2</v>
      </c>
    </row>
    <row r="257" customFormat="false" ht="12.75" hidden="false" customHeight="false" outlineLevel="0" collapsed="false">
      <c r="A257" s="240" t="s">
        <v>2151</v>
      </c>
      <c r="B257" s="241" t="s">
        <v>2152</v>
      </c>
      <c r="C257" s="245" t="n">
        <v>0</v>
      </c>
      <c r="D257" s="245" t="n">
        <v>0</v>
      </c>
      <c r="E257" s="245" t="n">
        <v>1</v>
      </c>
      <c r="F257" s="245" t="n">
        <v>1</v>
      </c>
      <c r="G257" s="183" t="n">
        <f aca="false">C257+E257</f>
        <v>1</v>
      </c>
      <c r="H257" s="183" t="n">
        <f aca="false">D257+F257</f>
        <v>1</v>
      </c>
    </row>
    <row r="258" customFormat="false" ht="12.75" hidden="false" customHeight="false" outlineLevel="0" collapsed="false">
      <c r="A258" s="240" t="s">
        <v>2153</v>
      </c>
      <c r="B258" s="241" t="s">
        <v>2154</v>
      </c>
      <c r="C258" s="245" t="n">
        <v>0</v>
      </c>
      <c r="D258" s="245" t="n">
        <v>0</v>
      </c>
      <c r="E258" s="245" t="n">
        <v>2</v>
      </c>
      <c r="F258" s="245" t="n">
        <v>2</v>
      </c>
      <c r="G258" s="183" t="n">
        <f aca="false">C258+E258</f>
        <v>2</v>
      </c>
      <c r="H258" s="183" t="n">
        <f aca="false">D258+F258</f>
        <v>2</v>
      </c>
    </row>
    <row r="259" customFormat="false" ht="12.75" hidden="false" customHeight="false" outlineLevel="0" collapsed="false">
      <c r="A259" s="240" t="s">
        <v>2155</v>
      </c>
      <c r="B259" s="241" t="s">
        <v>2156</v>
      </c>
      <c r="C259" s="245" t="n">
        <v>0</v>
      </c>
      <c r="D259" s="245" t="n">
        <v>0</v>
      </c>
      <c r="E259" s="245" t="n">
        <v>1</v>
      </c>
      <c r="F259" s="245" t="n">
        <v>1</v>
      </c>
      <c r="G259" s="183" t="n">
        <f aca="false">C259+E259</f>
        <v>1</v>
      </c>
      <c r="H259" s="183" t="n">
        <f aca="false">D259+F259</f>
        <v>1</v>
      </c>
    </row>
    <row r="260" customFormat="false" ht="12.75" hidden="false" customHeight="false" outlineLevel="0" collapsed="false">
      <c r="A260" s="355" t="s">
        <v>1858</v>
      </c>
      <c r="B260" s="344" t="s">
        <v>1859</v>
      </c>
      <c r="C260" s="181"/>
      <c r="D260" s="181"/>
      <c r="E260" s="342"/>
      <c r="F260" s="342"/>
      <c r="G260" s="183" t="n">
        <f aca="false">C260+E260</f>
        <v>0</v>
      </c>
      <c r="H260" s="183" t="n">
        <f aca="false">D260+F260</f>
        <v>0</v>
      </c>
    </row>
    <row r="261" customFormat="false" ht="14.25" hidden="false" customHeight="false" outlineLevel="0" collapsed="false">
      <c r="A261" s="321"/>
      <c r="B261" s="325"/>
      <c r="C261" s="324"/>
      <c r="D261" s="324"/>
      <c r="E261" s="183"/>
      <c r="F261" s="183"/>
      <c r="G261" s="183"/>
      <c r="H261" s="183"/>
    </row>
    <row r="262" customFormat="false" ht="12.75" hidden="false" customHeight="false" outlineLevel="0" collapsed="false">
      <c r="A262" s="185"/>
      <c r="B262" s="231"/>
      <c r="C262" s="231"/>
      <c r="D262" s="231"/>
      <c r="E262" s="232"/>
      <c r="F262" s="232"/>
      <c r="G262" s="183"/>
      <c r="H262" s="232"/>
    </row>
    <row r="263" customFormat="false" ht="14.25" hidden="false" customHeight="false" outlineLevel="0" collapsed="false">
      <c r="A263" s="327" t="s">
        <v>1732</v>
      </c>
      <c r="B263" s="328"/>
      <c r="C263" s="328"/>
      <c r="D263" s="328"/>
      <c r="E263" s="328"/>
      <c r="F263" s="328"/>
      <c r="G263" s="328"/>
      <c r="H263" s="329"/>
    </row>
    <row r="264" customFormat="false" ht="14.25" hidden="false" customHeight="false" outlineLevel="0" collapsed="false">
      <c r="A264" s="320" t="s">
        <v>1733</v>
      </c>
      <c r="B264" s="231" t="s">
        <v>1734</v>
      </c>
      <c r="C264" s="231"/>
      <c r="D264" s="231"/>
      <c r="E264" s="232"/>
      <c r="F264" s="232"/>
      <c r="G264" s="183"/>
      <c r="H264" s="232"/>
    </row>
    <row r="265" customFormat="false" ht="14.25" hidden="false" customHeight="false" outlineLevel="0" collapsed="false">
      <c r="A265" s="320" t="s">
        <v>1735</v>
      </c>
      <c r="B265" s="231" t="s">
        <v>1736</v>
      </c>
      <c r="C265" s="231"/>
      <c r="D265" s="231"/>
      <c r="E265" s="232"/>
      <c r="F265" s="232"/>
      <c r="G265" s="183"/>
      <c r="H265" s="232"/>
    </row>
    <row r="266" customFormat="false" ht="14.25" hidden="false" customHeight="false" outlineLevel="0" collapsed="false">
      <c r="A266" s="320" t="s">
        <v>1737</v>
      </c>
      <c r="B266" s="231" t="s">
        <v>1738</v>
      </c>
      <c r="C266" s="231"/>
      <c r="D266" s="231"/>
      <c r="E266" s="232"/>
      <c r="F266" s="232"/>
      <c r="G266" s="183"/>
      <c r="H266" s="232"/>
    </row>
    <row r="267" customFormat="false" ht="25.5" hidden="false" customHeight="false" outlineLevel="0" collapsed="false">
      <c r="A267" s="320" t="s">
        <v>1739</v>
      </c>
      <c r="B267" s="231" t="s">
        <v>1740</v>
      </c>
      <c r="C267" s="231"/>
      <c r="D267" s="231"/>
      <c r="E267" s="232"/>
      <c r="F267" s="232"/>
      <c r="G267" s="183"/>
      <c r="H267" s="232"/>
    </row>
    <row r="268" customFormat="false" ht="14.25" hidden="false" customHeight="false" outlineLevel="0" collapsed="false">
      <c r="A268" s="320" t="s">
        <v>1741</v>
      </c>
      <c r="B268" s="231" t="s">
        <v>1742</v>
      </c>
      <c r="C268" s="231"/>
      <c r="D268" s="231"/>
      <c r="E268" s="232"/>
      <c r="F268" s="232"/>
      <c r="G268" s="183"/>
      <c r="H268" s="232"/>
    </row>
    <row r="269" customFormat="false" ht="25.5" hidden="false" customHeight="false" outlineLevel="0" collapsed="false">
      <c r="A269" s="320" t="s">
        <v>1743</v>
      </c>
      <c r="B269" s="231" t="s">
        <v>1744</v>
      </c>
      <c r="C269" s="231"/>
      <c r="D269" s="231"/>
      <c r="E269" s="232"/>
      <c r="F269" s="232"/>
      <c r="G269" s="183"/>
      <c r="H269" s="232"/>
    </row>
    <row r="270" customFormat="false" ht="51" hidden="false" customHeight="false" outlineLevel="0" collapsed="false">
      <c r="A270" s="320" t="s">
        <v>1745</v>
      </c>
      <c r="B270" s="231" t="s">
        <v>1746</v>
      </c>
      <c r="C270" s="231"/>
      <c r="D270" s="231"/>
      <c r="E270" s="232"/>
      <c r="F270" s="232"/>
      <c r="G270" s="183"/>
      <c r="H270" s="232"/>
    </row>
    <row r="271" customFormat="false" ht="76.5" hidden="false" customHeight="false" outlineLevel="0" collapsed="false">
      <c r="A271" s="320" t="s">
        <v>1747</v>
      </c>
      <c r="B271" s="231" t="s">
        <v>1748</v>
      </c>
      <c r="C271" s="231"/>
      <c r="D271" s="231"/>
      <c r="E271" s="232"/>
      <c r="F271" s="232"/>
      <c r="G271" s="183"/>
      <c r="H271" s="232"/>
    </row>
    <row r="272" customFormat="false" ht="12.75" hidden="false" customHeight="false" outlineLevel="0" collapsed="false">
      <c r="A272" s="327" t="s">
        <v>1749</v>
      </c>
      <c r="B272" s="330"/>
      <c r="C272" s="330"/>
      <c r="D272" s="330"/>
      <c r="E272" s="331"/>
      <c r="F272" s="331"/>
      <c r="G272" s="332"/>
      <c r="H272" s="331"/>
    </row>
    <row r="273" customFormat="false" ht="12.75" hidden="false" customHeight="false" outlineLevel="0" collapsed="false">
      <c r="A273" s="209" t="s">
        <v>1750</v>
      </c>
      <c r="B273" s="234"/>
      <c r="C273" s="357" t="n">
        <f aca="false">SUM(C113,C49)</f>
        <v>3807</v>
      </c>
      <c r="D273" s="357" t="n">
        <f aca="false">SUM(D113,D49)</f>
        <v>3820</v>
      </c>
      <c r="E273" s="357" t="n">
        <f aca="false">SUM(E113,E49)</f>
        <v>25893</v>
      </c>
      <c r="F273" s="357" t="n">
        <f aca="false">SUM(F113,F49)</f>
        <v>25935</v>
      </c>
      <c r="G273" s="357" t="n">
        <f aca="false">SUM(G113,G49)</f>
        <v>29700</v>
      </c>
      <c r="H273" s="357" t="n">
        <f aca="false">SUM(H113,H49)</f>
        <v>29755</v>
      </c>
    </row>
    <row r="274" customFormat="false" ht="12.75" hidden="false" customHeight="true" outlineLevel="0" collapsed="false">
      <c r="A274" s="333" t="s">
        <v>1751</v>
      </c>
      <c r="B274" s="333"/>
      <c r="C274" s="333"/>
      <c r="D274" s="333"/>
      <c r="E274" s="333"/>
      <c r="F274" s="333"/>
      <c r="G274" s="333"/>
      <c r="H274" s="333"/>
    </row>
    <row r="275" customFormat="false" ht="12.75" hidden="false" customHeight="true" outlineLevel="0" collapsed="false">
      <c r="A275" s="333" t="s">
        <v>1752</v>
      </c>
      <c r="B275" s="333"/>
      <c r="C275" s="333"/>
      <c r="D275" s="333"/>
      <c r="E275" s="333"/>
      <c r="F275" s="333"/>
      <c r="G275" s="333"/>
      <c r="H275" s="333"/>
    </row>
    <row r="277" customFormat="false" ht="12.75" hidden="false" customHeight="false" outlineLevel="0" collapsed="false">
      <c r="A277" s="48"/>
      <c r="B277" s="49" t="s">
        <v>52</v>
      </c>
      <c r="C277" s="50" t="n">
        <f aca="false">'Kadar.ode.'!C277</f>
        <v>0</v>
      </c>
      <c r="D277" s="51"/>
      <c r="E277" s="51"/>
      <c r="F277" s="51"/>
      <c r="G277" s="52"/>
      <c r="H277" s="284"/>
    </row>
    <row r="278" customFormat="false" ht="12.75" hidden="false" customHeight="false" outlineLevel="0" collapsed="false">
      <c r="A278" s="48"/>
      <c r="B278" s="49" t="s">
        <v>54</v>
      </c>
      <c r="C278" s="50" t="n">
        <f aca="false">'Kadar.ode.'!C278</f>
        <v>0</v>
      </c>
      <c r="D278" s="51"/>
      <c r="E278" s="51"/>
      <c r="F278" s="51"/>
      <c r="G278" s="52"/>
      <c r="H278" s="284"/>
    </row>
    <row r="279" customFormat="false" ht="12.75" hidden="false" customHeight="false" outlineLevel="0" collapsed="false">
      <c r="A279" s="48"/>
      <c r="B279" s="49"/>
      <c r="C279" s="50"/>
      <c r="D279" s="51"/>
      <c r="E279" s="51"/>
      <c r="F279" s="51"/>
      <c r="G279" s="52"/>
      <c r="H279" s="284"/>
    </row>
    <row r="280" customFormat="false" ht="14.25" hidden="false" customHeight="false" outlineLevel="0" collapsed="false">
      <c r="A280" s="48"/>
      <c r="B280" s="49" t="s">
        <v>1728</v>
      </c>
      <c r="C280" s="21" t="s">
        <v>33</v>
      </c>
      <c r="D280" s="57"/>
      <c r="E280" s="57"/>
      <c r="F280" s="57"/>
      <c r="G280" s="58"/>
      <c r="H280" s="284"/>
    </row>
    <row r="281" customFormat="false" ht="14.25" hidden="false" customHeight="false" outlineLevel="0" collapsed="false">
      <c r="A281" s="48"/>
      <c r="B281" s="49" t="s">
        <v>236</v>
      </c>
      <c r="C281" s="21" t="s">
        <v>255</v>
      </c>
      <c r="D281" s="57"/>
      <c r="E281" s="57"/>
      <c r="F281" s="57"/>
      <c r="G281" s="58"/>
      <c r="H281" s="284"/>
    </row>
    <row r="282" customFormat="false" ht="15.75" hidden="false" customHeight="false" outlineLevel="0" collapsed="false">
      <c r="A282" s="286"/>
      <c r="B282" s="286"/>
      <c r="C282" s="286"/>
      <c r="D282" s="286"/>
      <c r="E282" s="286"/>
      <c r="F282" s="286"/>
      <c r="G282" s="287"/>
      <c r="H282" s="287"/>
    </row>
    <row r="283" customFormat="false" ht="12.75" hidden="false" customHeight="true" outlineLevel="0" collapsed="false">
      <c r="A283" s="195" t="s">
        <v>1729</v>
      </c>
      <c r="B283" s="195" t="s">
        <v>1730</v>
      </c>
      <c r="C283" s="180" t="s">
        <v>239</v>
      </c>
      <c r="D283" s="180"/>
      <c r="E283" s="180" t="s">
        <v>240</v>
      </c>
      <c r="F283" s="180"/>
      <c r="G283" s="180" t="s">
        <v>151</v>
      </c>
      <c r="H283" s="180"/>
    </row>
    <row r="284" customFormat="false" ht="24" hidden="false" customHeight="false" outlineLevel="0" collapsed="false">
      <c r="A284" s="195"/>
      <c r="B284" s="195"/>
      <c r="C284" s="197" t="s">
        <v>189</v>
      </c>
      <c r="D284" s="197" t="s">
        <v>190</v>
      </c>
      <c r="E284" s="197" t="s">
        <v>189</v>
      </c>
      <c r="F284" s="197" t="s">
        <v>190</v>
      </c>
      <c r="G284" s="197" t="s">
        <v>189</v>
      </c>
      <c r="H284" s="197" t="s">
        <v>190</v>
      </c>
    </row>
    <row r="285" customFormat="false" ht="15" hidden="false" customHeight="false" outlineLevel="0" collapsed="false">
      <c r="A285" s="315"/>
      <c r="B285" s="316" t="s">
        <v>29</v>
      </c>
      <c r="C285" s="316"/>
      <c r="D285" s="316"/>
      <c r="E285" s="316"/>
      <c r="F285" s="316"/>
      <c r="G285" s="316"/>
      <c r="H285" s="317"/>
    </row>
    <row r="286" customFormat="false" ht="12.75" hidden="false" customHeight="false" outlineLevel="0" collapsed="false">
      <c r="A286" s="318"/>
      <c r="B286" s="319"/>
      <c r="C286" s="231"/>
      <c r="D286" s="231"/>
      <c r="E286" s="232"/>
      <c r="F286" s="232"/>
      <c r="G286" s="183"/>
      <c r="H286" s="232"/>
    </row>
    <row r="287" customFormat="false" ht="14.25" hidden="false" customHeight="false" outlineLevel="0" collapsed="false">
      <c r="A287" s="320"/>
      <c r="B287" s="231"/>
      <c r="C287" s="231"/>
      <c r="D287" s="231"/>
      <c r="E287" s="232"/>
      <c r="F287" s="232"/>
      <c r="G287" s="183"/>
      <c r="H287" s="232"/>
    </row>
    <row r="288" customFormat="false" ht="14.25" hidden="false" customHeight="false" outlineLevel="0" collapsed="false">
      <c r="A288" s="320"/>
      <c r="B288" s="231"/>
      <c r="C288" s="231"/>
      <c r="D288" s="231"/>
      <c r="E288" s="232"/>
      <c r="F288" s="232"/>
      <c r="G288" s="183"/>
      <c r="H288" s="232"/>
    </row>
    <row r="289" customFormat="false" ht="14.25" hidden="false" customHeight="false" outlineLevel="0" collapsed="false">
      <c r="A289" s="321"/>
      <c r="B289" s="322"/>
      <c r="C289" s="231"/>
      <c r="D289" s="231"/>
      <c r="E289" s="232"/>
      <c r="F289" s="232"/>
      <c r="G289" s="183"/>
      <c r="H289" s="232"/>
    </row>
    <row r="290" customFormat="false" ht="14.25" hidden="false" customHeight="false" outlineLevel="0" collapsed="false">
      <c r="A290" s="321"/>
      <c r="B290" s="322"/>
      <c r="C290" s="231"/>
      <c r="D290" s="231"/>
      <c r="E290" s="232"/>
      <c r="F290" s="232"/>
      <c r="G290" s="183"/>
      <c r="H290" s="232"/>
    </row>
    <row r="291" customFormat="false" ht="14.25" hidden="false" customHeight="false" outlineLevel="0" collapsed="false">
      <c r="A291" s="321"/>
      <c r="B291" s="323" t="s">
        <v>1731</v>
      </c>
      <c r="C291" s="357" t="n">
        <f aca="false">SUM(C292:C325)</f>
        <v>12567</v>
      </c>
      <c r="D291" s="357" t="n">
        <f aca="false">SUM(D292:D325)</f>
        <v>12610</v>
      </c>
      <c r="E291" s="357" t="n">
        <f aca="false">SUM(E292:E325)</f>
        <v>0</v>
      </c>
      <c r="F291" s="357" t="n">
        <f aca="false">SUM(F292:F325)</f>
        <v>0</v>
      </c>
      <c r="G291" s="357" t="n">
        <f aca="false">SUM(G292:G325)</f>
        <v>12567</v>
      </c>
      <c r="H291" s="357" t="n">
        <f aca="false">SUM(H292:H325)</f>
        <v>12610</v>
      </c>
    </row>
    <row r="292" customFormat="false" ht="25.5" hidden="false" customHeight="false" outlineLevel="0" collapsed="false">
      <c r="A292" s="337" t="s">
        <v>2157</v>
      </c>
      <c r="B292" s="358" t="s">
        <v>2158</v>
      </c>
      <c r="C292" s="231" t="n">
        <v>252</v>
      </c>
      <c r="D292" s="231" t="n">
        <v>255</v>
      </c>
      <c r="E292" s="232"/>
      <c r="F292" s="232"/>
      <c r="G292" s="183" t="n">
        <f aca="false">C292+E292</f>
        <v>252</v>
      </c>
      <c r="H292" s="183" t="n">
        <f aca="false">D292+F292</f>
        <v>255</v>
      </c>
    </row>
    <row r="293" customFormat="false" ht="38.25" hidden="false" customHeight="false" outlineLevel="0" collapsed="false">
      <c r="A293" s="337" t="n">
        <v>130207</v>
      </c>
      <c r="B293" s="359" t="s">
        <v>2159</v>
      </c>
      <c r="C293" s="181" t="n">
        <v>47</v>
      </c>
      <c r="D293" s="181" t="n">
        <v>50</v>
      </c>
      <c r="E293" s="232"/>
      <c r="F293" s="232"/>
      <c r="G293" s="183" t="n">
        <f aca="false">C293+E293</f>
        <v>47</v>
      </c>
      <c r="H293" s="183" t="n">
        <f aca="false">D293+F293</f>
        <v>50</v>
      </c>
    </row>
    <row r="294" customFormat="false" ht="25.5" hidden="false" customHeight="false" outlineLevel="0" collapsed="false">
      <c r="A294" s="337" t="n">
        <v>130208</v>
      </c>
      <c r="B294" s="359" t="s">
        <v>2160</v>
      </c>
      <c r="C294" s="181" t="n">
        <v>4</v>
      </c>
      <c r="D294" s="181" t="n">
        <v>4</v>
      </c>
      <c r="E294" s="232"/>
      <c r="F294" s="232"/>
      <c r="G294" s="183" t="n">
        <f aca="false">C294+E294</f>
        <v>4</v>
      </c>
      <c r="H294" s="183" t="n">
        <f aca="false">D294+F294</f>
        <v>4</v>
      </c>
    </row>
    <row r="295" customFormat="false" ht="25.5" hidden="false" customHeight="false" outlineLevel="0" collapsed="false">
      <c r="A295" s="337" t="s">
        <v>2161</v>
      </c>
      <c r="B295" s="359" t="s">
        <v>2162</v>
      </c>
      <c r="C295" s="181" t="n">
        <v>2</v>
      </c>
      <c r="D295" s="181" t="n">
        <v>2</v>
      </c>
      <c r="E295" s="232"/>
      <c r="F295" s="232"/>
      <c r="G295" s="183" t="n">
        <f aca="false">C295+E295</f>
        <v>2</v>
      </c>
      <c r="H295" s="183" t="n">
        <f aca="false">D295+F295</f>
        <v>2</v>
      </c>
    </row>
    <row r="296" customFormat="false" ht="12.75" hidden="false" customHeight="false" outlineLevel="0" collapsed="false">
      <c r="A296" s="337" t="s">
        <v>1922</v>
      </c>
      <c r="B296" s="359" t="s">
        <v>2163</v>
      </c>
      <c r="C296" s="181" t="n">
        <v>913</v>
      </c>
      <c r="D296" s="181" t="n">
        <v>913</v>
      </c>
      <c r="E296" s="183"/>
      <c r="F296" s="183"/>
      <c r="G296" s="183" t="n">
        <f aca="false">C296+E296</f>
        <v>913</v>
      </c>
      <c r="H296" s="183" t="n">
        <f aca="false">D296+F296</f>
        <v>913</v>
      </c>
    </row>
    <row r="297" customFormat="false" ht="12.75" hidden="false" customHeight="false" outlineLevel="0" collapsed="false">
      <c r="A297" s="337" t="s">
        <v>2164</v>
      </c>
      <c r="B297" s="359" t="s">
        <v>2165</v>
      </c>
      <c r="C297" s="181" t="n">
        <v>85</v>
      </c>
      <c r="D297" s="181" t="n">
        <v>85</v>
      </c>
      <c r="E297" s="183"/>
      <c r="F297" s="183"/>
      <c r="G297" s="183" t="n">
        <f aca="false">C297+E297</f>
        <v>85</v>
      </c>
      <c r="H297" s="183" t="n">
        <f aca="false">D297+F297</f>
        <v>85</v>
      </c>
    </row>
    <row r="298" customFormat="false" ht="12.75" hidden="false" customHeight="false" outlineLevel="0" collapsed="false">
      <c r="A298" s="337" t="s">
        <v>2166</v>
      </c>
      <c r="B298" s="359" t="s">
        <v>2167</v>
      </c>
      <c r="C298" s="181" t="n">
        <v>24</v>
      </c>
      <c r="D298" s="181" t="n">
        <v>24</v>
      </c>
      <c r="E298" s="326"/>
      <c r="F298" s="326"/>
      <c r="G298" s="183" t="n">
        <f aca="false">C298+E298</f>
        <v>24</v>
      </c>
      <c r="H298" s="183" t="n">
        <f aca="false">D298+F298</f>
        <v>24</v>
      </c>
    </row>
    <row r="299" customFormat="false" ht="12.75" hidden="false" customHeight="false" outlineLevel="0" collapsed="false">
      <c r="A299" s="337" t="s">
        <v>2168</v>
      </c>
      <c r="B299" s="359" t="s">
        <v>2169</v>
      </c>
      <c r="C299" s="181" t="n">
        <v>20</v>
      </c>
      <c r="D299" s="181" t="n">
        <v>20</v>
      </c>
      <c r="E299" s="183"/>
      <c r="F299" s="183"/>
      <c r="G299" s="183" t="n">
        <f aca="false">C299+E299</f>
        <v>20</v>
      </c>
      <c r="H299" s="183" t="n">
        <f aca="false">D299+F299</f>
        <v>20</v>
      </c>
    </row>
    <row r="300" customFormat="false" ht="12.75" hidden="false" customHeight="false" outlineLevel="0" collapsed="false">
      <c r="A300" s="337" t="s">
        <v>2170</v>
      </c>
      <c r="B300" s="359" t="s">
        <v>2171</v>
      </c>
      <c r="C300" s="181" t="n">
        <v>20</v>
      </c>
      <c r="D300" s="181" t="n">
        <v>20</v>
      </c>
      <c r="E300" s="183"/>
      <c r="F300" s="183"/>
      <c r="G300" s="183" t="n">
        <f aca="false">C300+E300</f>
        <v>20</v>
      </c>
      <c r="H300" s="183" t="n">
        <f aca="false">D300+F300</f>
        <v>20</v>
      </c>
    </row>
    <row r="301" customFormat="false" ht="12.75" hidden="false" customHeight="false" outlineLevel="0" collapsed="false">
      <c r="A301" s="337" t="s">
        <v>2172</v>
      </c>
      <c r="B301" s="359" t="s">
        <v>2173</v>
      </c>
      <c r="C301" s="181" t="n">
        <v>804</v>
      </c>
      <c r="D301" s="181" t="n">
        <v>804</v>
      </c>
      <c r="E301" s="183"/>
      <c r="F301" s="183"/>
      <c r="G301" s="183" t="n">
        <f aca="false">C301+E301</f>
        <v>804</v>
      </c>
      <c r="H301" s="183" t="n">
        <f aca="false">D301+F301</f>
        <v>804</v>
      </c>
    </row>
    <row r="302" customFormat="false" ht="12.75" hidden="false" customHeight="false" outlineLevel="0" collapsed="false">
      <c r="A302" s="337" t="s">
        <v>2174</v>
      </c>
      <c r="B302" s="359" t="s">
        <v>2175</v>
      </c>
      <c r="C302" s="181" t="n">
        <v>2474</v>
      </c>
      <c r="D302" s="181" t="n">
        <v>2474</v>
      </c>
      <c r="E302" s="232"/>
      <c r="F302" s="232"/>
      <c r="G302" s="183" t="n">
        <f aca="false">C302+E302</f>
        <v>2474</v>
      </c>
      <c r="H302" s="183" t="n">
        <f aca="false">D302+F302</f>
        <v>2474</v>
      </c>
    </row>
    <row r="303" customFormat="false" ht="25.5" hidden="false" customHeight="false" outlineLevel="0" collapsed="false">
      <c r="A303" s="337" t="s">
        <v>2176</v>
      </c>
      <c r="B303" s="359" t="s">
        <v>2177</v>
      </c>
      <c r="C303" s="181" t="n">
        <v>94</v>
      </c>
      <c r="D303" s="181" t="n">
        <v>94</v>
      </c>
      <c r="E303" s="232"/>
      <c r="F303" s="232"/>
      <c r="G303" s="183" t="n">
        <f aca="false">C303+E303</f>
        <v>94</v>
      </c>
      <c r="H303" s="183" t="n">
        <f aca="false">D303+F303</f>
        <v>94</v>
      </c>
    </row>
    <row r="304" customFormat="false" ht="25.5" hidden="false" customHeight="false" outlineLevel="0" collapsed="false">
      <c r="A304" s="337" t="s">
        <v>2178</v>
      </c>
      <c r="B304" s="359" t="s">
        <v>2179</v>
      </c>
      <c r="C304" s="181" t="n">
        <v>226</v>
      </c>
      <c r="D304" s="181" t="n">
        <v>226</v>
      </c>
      <c r="E304" s="232"/>
      <c r="F304" s="232"/>
      <c r="G304" s="183" t="n">
        <f aca="false">C304+E304</f>
        <v>226</v>
      </c>
      <c r="H304" s="183" t="n">
        <f aca="false">D304+F304</f>
        <v>226</v>
      </c>
    </row>
    <row r="305" customFormat="false" ht="12.75" hidden="false" customHeight="false" outlineLevel="0" collapsed="false">
      <c r="A305" s="337" t="s">
        <v>2180</v>
      </c>
      <c r="B305" s="359" t="s">
        <v>2181</v>
      </c>
      <c r="C305" s="181"/>
      <c r="D305" s="181"/>
      <c r="E305" s="232"/>
      <c r="F305" s="232"/>
      <c r="G305" s="183" t="n">
        <f aca="false">C305+E305</f>
        <v>0</v>
      </c>
      <c r="H305" s="183" t="n">
        <f aca="false">D305+F305</f>
        <v>0</v>
      </c>
    </row>
    <row r="306" customFormat="false" ht="12.75" hidden="false" customHeight="false" outlineLevel="0" collapsed="false">
      <c r="A306" s="337" t="s">
        <v>2182</v>
      </c>
      <c r="B306" s="359" t="s">
        <v>2183</v>
      </c>
      <c r="C306" s="181"/>
      <c r="D306" s="181"/>
      <c r="E306" s="183"/>
      <c r="F306" s="183"/>
      <c r="G306" s="183" t="n">
        <f aca="false">C306+E306</f>
        <v>0</v>
      </c>
      <c r="H306" s="183" t="n">
        <f aca="false">D306+F306</f>
        <v>0</v>
      </c>
    </row>
    <row r="307" customFormat="false" ht="12.75" hidden="false" customHeight="false" outlineLevel="0" collapsed="false">
      <c r="A307" s="337" t="s">
        <v>2184</v>
      </c>
      <c r="B307" s="359" t="s">
        <v>2185</v>
      </c>
      <c r="C307" s="181" t="n">
        <v>9</v>
      </c>
      <c r="D307" s="181" t="n">
        <v>9</v>
      </c>
      <c r="E307" s="183"/>
      <c r="F307" s="183"/>
      <c r="G307" s="183" t="n">
        <f aca="false">C307+E307</f>
        <v>9</v>
      </c>
      <c r="H307" s="183" t="n">
        <f aca="false">D307+F307</f>
        <v>9</v>
      </c>
    </row>
    <row r="308" customFormat="false" ht="12.75" hidden="false" customHeight="false" outlineLevel="0" collapsed="false">
      <c r="A308" s="337" t="s">
        <v>2135</v>
      </c>
      <c r="B308" s="359" t="s">
        <v>2186</v>
      </c>
      <c r="C308" s="181" t="n">
        <v>305</v>
      </c>
      <c r="D308" s="181" t="n">
        <v>305</v>
      </c>
      <c r="E308" s="326"/>
      <c r="F308" s="326"/>
      <c r="G308" s="183" t="n">
        <f aca="false">C308+E308</f>
        <v>305</v>
      </c>
      <c r="H308" s="183" t="n">
        <f aca="false">D308+F308</f>
        <v>305</v>
      </c>
    </row>
    <row r="309" customFormat="false" ht="12.75" hidden="false" customHeight="false" outlineLevel="0" collapsed="false">
      <c r="A309" s="337" t="s">
        <v>2187</v>
      </c>
      <c r="B309" s="359" t="s">
        <v>2188</v>
      </c>
      <c r="C309" s="181" t="n">
        <v>90</v>
      </c>
      <c r="D309" s="181"/>
      <c r="E309" s="183"/>
      <c r="F309" s="183"/>
      <c r="G309" s="183" t="n">
        <f aca="false">C309+E309</f>
        <v>90</v>
      </c>
      <c r="H309" s="183" t="n">
        <f aca="false">D309+F309</f>
        <v>0</v>
      </c>
    </row>
    <row r="310" customFormat="false" ht="12.75" hidden="false" customHeight="false" outlineLevel="0" collapsed="false">
      <c r="A310" s="337" t="s">
        <v>2189</v>
      </c>
      <c r="B310" s="359" t="s">
        <v>2188</v>
      </c>
      <c r="C310" s="181" t="n">
        <v>106</v>
      </c>
      <c r="D310" s="181" t="n">
        <v>200</v>
      </c>
      <c r="E310" s="183"/>
      <c r="F310" s="183"/>
      <c r="G310" s="183" t="n">
        <f aca="false">C310+E310</f>
        <v>106</v>
      </c>
      <c r="H310" s="183" t="n">
        <f aca="false">D310+F310</f>
        <v>200</v>
      </c>
    </row>
    <row r="311" customFormat="false" ht="12.75" hidden="false" customHeight="false" outlineLevel="0" collapsed="false">
      <c r="A311" s="337" t="s">
        <v>2190</v>
      </c>
      <c r="B311" s="359" t="s">
        <v>2191</v>
      </c>
      <c r="C311" s="181" t="n">
        <v>68</v>
      </c>
      <c r="D311" s="181"/>
      <c r="E311" s="183"/>
      <c r="F311" s="183"/>
      <c r="G311" s="183" t="n">
        <f aca="false">C311+E311</f>
        <v>68</v>
      </c>
      <c r="H311" s="183" t="n">
        <f aca="false">D311+F311</f>
        <v>0</v>
      </c>
    </row>
    <row r="312" customFormat="false" ht="12.75" hidden="false" customHeight="false" outlineLevel="0" collapsed="false">
      <c r="A312" s="337" t="s">
        <v>2192</v>
      </c>
      <c r="B312" s="359" t="s">
        <v>2191</v>
      </c>
      <c r="C312" s="181" t="n">
        <v>39</v>
      </c>
      <c r="D312" s="181" t="n">
        <v>110</v>
      </c>
      <c r="E312" s="232"/>
      <c r="F312" s="232"/>
      <c r="G312" s="183" t="n">
        <f aca="false">C312+E312</f>
        <v>39</v>
      </c>
      <c r="H312" s="183" t="n">
        <f aca="false">D312+F312</f>
        <v>110</v>
      </c>
    </row>
    <row r="313" customFormat="false" ht="25.5" hidden="false" customHeight="false" outlineLevel="0" collapsed="false">
      <c r="A313" s="337" t="s">
        <v>2193</v>
      </c>
      <c r="B313" s="359" t="s">
        <v>2194</v>
      </c>
      <c r="C313" s="181" t="n">
        <v>1093</v>
      </c>
      <c r="D313" s="181"/>
      <c r="E313" s="232"/>
      <c r="F313" s="232"/>
      <c r="G313" s="183" t="n">
        <f aca="false">C313+E313</f>
        <v>1093</v>
      </c>
      <c r="H313" s="183" t="n">
        <f aca="false">D313+F313</f>
        <v>0</v>
      </c>
    </row>
    <row r="314" customFormat="false" ht="25.5" hidden="false" customHeight="false" outlineLevel="0" collapsed="false">
      <c r="A314" s="337" t="s">
        <v>2195</v>
      </c>
      <c r="B314" s="359" t="s">
        <v>2194</v>
      </c>
      <c r="C314" s="181" t="n">
        <v>2343</v>
      </c>
      <c r="D314" s="181" t="n">
        <v>3450</v>
      </c>
      <c r="E314" s="232"/>
      <c r="F314" s="232"/>
      <c r="G314" s="183" t="n">
        <f aca="false">C314+E314</f>
        <v>2343</v>
      </c>
      <c r="H314" s="183" t="n">
        <f aca="false">D314+F314</f>
        <v>3450</v>
      </c>
    </row>
    <row r="315" customFormat="false" ht="25.5" hidden="false" customHeight="false" outlineLevel="0" collapsed="false">
      <c r="A315" s="337" t="s">
        <v>2196</v>
      </c>
      <c r="B315" s="359" t="s">
        <v>2197</v>
      </c>
      <c r="C315" s="181" t="n">
        <v>279</v>
      </c>
      <c r="D315" s="181"/>
      <c r="E315" s="232"/>
      <c r="F315" s="232"/>
      <c r="G315" s="183" t="n">
        <f aca="false">C315+E315</f>
        <v>279</v>
      </c>
      <c r="H315" s="183" t="n">
        <f aca="false">D315+F315</f>
        <v>0</v>
      </c>
    </row>
    <row r="316" customFormat="false" ht="25.5" hidden="false" customHeight="false" outlineLevel="0" collapsed="false">
      <c r="A316" s="337" t="s">
        <v>2198</v>
      </c>
      <c r="B316" s="359" t="s">
        <v>2197</v>
      </c>
      <c r="C316" s="181" t="n">
        <v>321</v>
      </c>
      <c r="D316" s="181" t="n">
        <v>600</v>
      </c>
      <c r="E316" s="183"/>
      <c r="F316" s="183"/>
      <c r="G316" s="183" t="n">
        <f aca="false">C316+E316</f>
        <v>321</v>
      </c>
      <c r="H316" s="183" t="n">
        <f aca="false">D316+F316</f>
        <v>600</v>
      </c>
    </row>
    <row r="317" customFormat="false" ht="12.75" hidden="false" customHeight="false" outlineLevel="0" collapsed="false">
      <c r="A317" s="337" t="s">
        <v>2199</v>
      </c>
      <c r="B317" s="359" t="s">
        <v>2200</v>
      </c>
      <c r="C317" s="181" t="n">
        <v>1282</v>
      </c>
      <c r="D317" s="181"/>
      <c r="E317" s="183"/>
      <c r="F317" s="183"/>
      <c r="G317" s="183" t="n">
        <f aca="false">C317+E317</f>
        <v>1282</v>
      </c>
      <c r="H317" s="183" t="n">
        <f aca="false">D317+F317</f>
        <v>0</v>
      </c>
    </row>
    <row r="318" customFormat="false" ht="12.75" hidden="false" customHeight="false" outlineLevel="0" collapsed="false">
      <c r="A318" s="337" t="s">
        <v>2201</v>
      </c>
      <c r="B318" s="359" t="s">
        <v>2200</v>
      </c>
      <c r="C318" s="181" t="n">
        <v>552</v>
      </c>
      <c r="D318" s="181" t="n">
        <v>1850</v>
      </c>
      <c r="E318" s="326"/>
      <c r="F318" s="326"/>
      <c r="G318" s="183" t="n">
        <f aca="false">C318+E318</f>
        <v>552</v>
      </c>
      <c r="H318" s="183" t="n">
        <f aca="false">D318+F318</f>
        <v>1850</v>
      </c>
    </row>
    <row r="319" customFormat="false" ht="12.75" hidden="false" customHeight="false" outlineLevel="0" collapsed="false">
      <c r="A319" s="337" t="s">
        <v>2202</v>
      </c>
      <c r="B319" s="359" t="s">
        <v>2203</v>
      </c>
      <c r="C319" s="181" t="n">
        <v>595</v>
      </c>
      <c r="D319" s="181" t="n">
        <v>595</v>
      </c>
      <c r="E319" s="183"/>
      <c r="F319" s="183"/>
      <c r="G319" s="183" t="n">
        <f aca="false">C319+E319</f>
        <v>595</v>
      </c>
      <c r="H319" s="183" t="n">
        <f aca="false">D319+F319</f>
        <v>595</v>
      </c>
    </row>
    <row r="320" customFormat="false" ht="25.5" hidden="false" customHeight="false" outlineLevel="0" collapsed="false">
      <c r="A320" s="360" t="s">
        <v>2204</v>
      </c>
      <c r="B320" s="361" t="s">
        <v>2205</v>
      </c>
      <c r="C320" s="181" t="n">
        <v>509</v>
      </c>
      <c r="D320" s="181" t="n">
        <v>509</v>
      </c>
      <c r="E320" s="183"/>
      <c r="F320" s="183"/>
      <c r="G320" s="183" t="n">
        <f aca="false">C320+E320</f>
        <v>509</v>
      </c>
      <c r="H320" s="183" t="n">
        <f aca="false">D320+F320</f>
        <v>509</v>
      </c>
    </row>
    <row r="321" customFormat="false" ht="25.5" hidden="false" customHeight="false" outlineLevel="0" collapsed="false">
      <c r="A321" s="353" t="s">
        <v>2206</v>
      </c>
      <c r="B321" s="345" t="s">
        <v>2207</v>
      </c>
      <c r="C321" s="181" t="n">
        <v>7</v>
      </c>
      <c r="D321" s="181"/>
      <c r="E321" s="183"/>
      <c r="F321" s="183"/>
      <c r="G321" s="183" t="n">
        <f aca="false">C321+E321</f>
        <v>7</v>
      </c>
      <c r="H321" s="183" t="n">
        <f aca="false">D321+F321</f>
        <v>0</v>
      </c>
    </row>
    <row r="322" customFormat="false" ht="25.5" hidden="false" customHeight="false" outlineLevel="0" collapsed="false">
      <c r="A322" s="353" t="s">
        <v>2208</v>
      </c>
      <c r="B322" s="345" t="s">
        <v>2207</v>
      </c>
      <c r="C322" s="181"/>
      <c r="D322" s="181" t="n">
        <v>7</v>
      </c>
      <c r="E322" s="232"/>
      <c r="F322" s="232"/>
      <c r="G322" s="183" t="n">
        <f aca="false">C322+E322</f>
        <v>0</v>
      </c>
      <c r="H322" s="183" t="n">
        <f aca="false">D322+F322</f>
        <v>7</v>
      </c>
    </row>
    <row r="323" customFormat="false" ht="25.5" hidden="false" customHeight="false" outlineLevel="0" collapsed="false">
      <c r="A323" s="320" t="s">
        <v>2209</v>
      </c>
      <c r="B323" s="324" t="s">
        <v>2210</v>
      </c>
      <c r="C323" s="181" t="n">
        <v>2</v>
      </c>
      <c r="D323" s="181" t="n">
        <v>2</v>
      </c>
      <c r="E323" s="232"/>
      <c r="F323" s="232"/>
      <c r="G323" s="183" t="n">
        <f aca="false">C323+E323</f>
        <v>2</v>
      </c>
      <c r="H323" s="183" t="n">
        <f aca="false">D323+F323</f>
        <v>2</v>
      </c>
    </row>
    <row r="324" customFormat="false" ht="12.75" hidden="false" customHeight="false" outlineLevel="0" collapsed="false">
      <c r="A324" s="240" t="s">
        <v>2211</v>
      </c>
      <c r="B324" s="241" t="s">
        <v>2212</v>
      </c>
      <c r="C324" s="245" t="n">
        <v>1</v>
      </c>
      <c r="D324" s="245" t="n">
        <v>1</v>
      </c>
      <c r="E324" s="232"/>
      <c r="F324" s="232"/>
      <c r="G324" s="183" t="n">
        <f aca="false">C324+E324</f>
        <v>1</v>
      </c>
      <c r="H324" s="183" t="n">
        <f aca="false">D324+F324</f>
        <v>1</v>
      </c>
    </row>
    <row r="325" customFormat="false" ht="12.75" hidden="false" customHeight="false" outlineLevel="0" collapsed="false">
      <c r="A325" s="240" t="s">
        <v>2213</v>
      </c>
      <c r="B325" s="241" t="s">
        <v>2214</v>
      </c>
      <c r="C325" s="245" t="n">
        <v>1</v>
      </c>
      <c r="D325" s="245" t="n">
        <v>1</v>
      </c>
      <c r="E325" s="232"/>
      <c r="F325" s="232"/>
      <c r="G325" s="183" t="n">
        <f aca="false">C325+E325</f>
        <v>1</v>
      </c>
      <c r="H325" s="183" t="n">
        <f aca="false">D325+F325</f>
        <v>1</v>
      </c>
    </row>
    <row r="326" customFormat="false" ht="14.25" hidden="false" customHeight="false" outlineLevel="0" collapsed="false">
      <c r="A326" s="320"/>
      <c r="B326" s="324"/>
      <c r="C326" s="324"/>
      <c r="D326" s="324"/>
      <c r="E326" s="183"/>
      <c r="F326" s="183"/>
      <c r="G326" s="183"/>
      <c r="H326" s="183"/>
    </row>
    <row r="327" customFormat="false" ht="12.75" hidden="false" customHeight="false" outlineLevel="0" collapsed="false">
      <c r="A327" s="185"/>
      <c r="B327" s="231"/>
      <c r="C327" s="231"/>
      <c r="D327" s="231"/>
      <c r="E327" s="232"/>
      <c r="F327" s="232"/>
      <c r="G327" s="183"/>
      <c r="H327" s="232"/>
    </row>
    <row r="328" customFormat="false" ht="14.25" hidden="false" customHeight="false" outlineLevel="0" collapsed="false">
      <c r="A328" s="327" t="s">
        <v>1732</v>
      </c>
      <c r="B328" s="328"/>
      <c r="C328" s="328"/>
      <c r="D328" s="328"/>
      <c r="E328" s="328"/>
      <c r="F328" s="328"/>
      <c r="G328" s="328"/>
      <c r="H328" s="329"/>
    </row>
    <row r="329" customFormat="false" ht="14.25" hidden="false" customHeight="false" outlineLevel="0" collapsed="false">
      <c r="A329" s="320" t="s">
        <v>1733</v>
      </c>
      <c r="B329" s="231" t="s">
        <v>1734</v>
      </c>
      <c r="C329" s="231"/>
      <c r="D329" s="231"/>
      <c r="E329" s="232"/>
      <c r="F329" s="232"/>
      <c r="G329" s="183"/>
      <c r="H329" s="232"/>
    </row>
    <row r="330" customFormat="false" ht="14.25" hidden="false" customHeight="false" outlineLevel="0" collapsed="false">
      <c r="A330" s="320" t="s">
        <v>1735</v>
      </c>
      <c r="B330" s="231" t="s">
        <v>1736</v>
      </c>
      <c r="C330" s="231"/>
      <c r="D330" s="231"/>
      <c r="E330" s="232"/>
      <c r="F330" s="232"/>
      <c r="G330" s="183"/>
      <c r="H330" s="232"/>
    </row>
    <row r="331" customFormat="false" ht="14.25" hidden="false" customHeight="false" outlineLevel="0" collapsed="false">
      <c r="A331" s="320" t="s">
        <v>1737</v>
      </c>
      <c r="B331" s="231" t="s">
        <v>1738</v>
      </c>
      <c r="C331" s="231"/>
      <c r="D331" s="231"/>
      <c r="E331" s="232"/>
      <c r="F331" s="232"/>
      <c r="G331" s="183"/>
      <c r="H331" s="232"/>
    </row>
    <row r="332" customFormat="false" ht="25.5" hidden="false" customHeight="false" outlineLevel="0" collapsed="false">
      <c r="A332" s="320" t="s">
        <v>1739</v>
      </c>
      <c r="B332" s="231" t="s">
        <v>1740</v>
      </c>
      <c r="C332" s="231"/>
      <c r="D332" s="231"/>
      <c r="E332" s="232"/>
      <c r="F332" s="232"/>
      <c r="G332" s="183"/>
      <c r="H332" s="232"/>
    </row>
    <row r="333" customFormat="false" ht="14.25" hidden="false" customHeight="false" outlineLevel="0" collapsed="false">
      <c r="A333" s="320" t="s">
        <v>1741</v>
      </c>
      <c r="B333" s="231" t="s">
        <v>1742</v>
      </c>
      <c r="C333" s="231"/>
      <c r="D333" s="231"/>
      <c r="E333" s="232"/>
      <c r="F333" s="232"/>
      <c r="G333" s="183"/>
      <c r="H333" s="232"/>
    </row>
    <row r="334" customFormat="false" ht="25.5" hidden="false" customHeight="false" outlineLevel="0" collapsed="false">
      <c r="A334" s="320" t="s">
        <v>1743</v>
      </c>
      <c r="B334" s="231" t="s">
        <v>1744</v>
      </c>
      <c r="C334" s="231"/>
      <c r="D334" s="231"/>
      <c r="E334" s="232"/>
      <c r="F334" s="232"/>
      <c r="G334" s="183"/>
      <c r="H334" s="232"/>
    </row>
    <row r="335" customFormat="false" ht="51" hidden="false" customHeight="false" outlineLevel="0" collapsed="false">
      <c r="A335" s="320" t="s">
        <v>1745</v>
      </c>
      <c r="B335" s="231" t="s">
        <v>1746</v>
      </c>
      <c r="C335" s="231"/>
      <c r="D335" s="231"/>
      <c r="E335" s="232"/>
      <c r="F335" s="232"/>
      <c r="G335" s="183"/>
      <c r="H335" s="232"/>
    </row>
    <row r="336" customFormat="false" ht="76.5" hidden="false" customHeight="false" outlineLevel="0" collapsed="false">
      <c r="A336" s="320" t="s">
        <v>1747</v>
      </c>
      <c r="B336" s="231" t="s">
        <v>1748</v>
      </c>
      <c r="C336" s="231"/>
      <c r="D336" s="231"/>
      <c r="E336" s="232"/>
      <c r="F336" s="232"/>
      <c r="G336" s="183"/>
      <c r="H336" s="232"/>
    </row>
    <row r="337" customFormat="false" ht="12.75" hidden="false" customHeight="false" outlineLevel="0" collapsed="false">
      <c r="A337" s="327" t="s">
        <v>1749</v>
      </c>
      <c r="B337" s="330"/>
      <c r="C337" s="330"/>
      <c r="D337" s="330"/>
      <c r="E337" s="331"/>
      <c r="F337" s="331"/>
      <c r="G337" s="332"/>
      <c r="H337" s="331"/>
    </row>
    <row r="338" customFormat="false" ht="12.75" hidden="false" customHeight="false" outlineLevel="0" collapsed="false">
      <c r="A338" s="209" t="s">
        <v>1750</v>
      </c>
      <c r="B338" s="234"/>
      <c r="C338" s="231"/>
      <c r="D338" s="231"/>
      <c r="E338" s="232"/>
      <c r="F338" s="232"/>
      <c r="G338" s="326"/>
      <c r="H338" s="232"/>
    </row>
    <row r="339" customFormat="false" ht="12.75" hidden="false" customHeight="true" outlineLevel="0" collapsed="false">
      <c r="A339" s="333" t="s">
        <v>1751</v>
      </c>
      <c r="B339" s="333"/>
      <c r="C339" s="333"/>
      <c r="D339" s="333"/>
      <c r="E339" s="333"/>
      <c r="F339" s="333"/>
      <c r="G339" s="333"/>
      <c r="H339" s="333"/>
    </row>
    <row r="340" customFormat="false" ht="12.75" hidden="false" customHeight="true" outlineLevel="0" collapsed="false">
      <c r="A340" s="333" t="s">
        <v>1752</v>
      </c>
      <c r="B340" s="333"/>
      <c r="C340" s="333"/>
      <c r="D340" s="333"/>
      <c r="E340" s="333"/>
      <c r="F340" s="333"/>
      <c r="G340" s="333"/>
      <c r="H340" s="333"/>
    </row>
    <row r="342" customFormat="false" ht="12.75" hidden="false" customHeight="false" outlineLevel="0" collapsed="false">
      <c r="A342" s="48"/>
      <c r="B342" s="49" t="s">
        <v>52</v>
      </c>
      <c r="C342" s="50" t="n">
        <f aca="false">'Kadar.ode.'!C342</f>
        <v>0</v>
      </c>
      <c r="D342" s="51"/>
      <c r="E342" s="51"/>
      <c r="F342" s="51"/>
      <c r="G342" s="52"/>
      <c r="H342" s="284"/>
    </row>
    <row r="343" customFormat="false" ht="12.75" hidden="false" customHeight="false" outlineLevel="0" collapsed="false">
      <c r="A343" s="48"/>
      <c r="B343" s="49" t="s">
        <v>54</v>
      </c>
      <c r="C343" s="50" t="n">
        <f aca="false">'Kadar.ode.'!C343</f>
        <v>0</v>
      </c>
      <c r="D343" s="51"/>
      <c r="E343" s="51"/>
      <c r="F343" s="51"/>
      <c r="G343" s="52"/>
      <c r="H343" s="284"/>
    </row>
    <row r="344" customFormat="false" ht="12.75" hidden="false" customHeight="false" outlineLevel="0" collapsed="false">
      <c r="A344" s="48"/>
      <c r="B344" s="49"/>
      <c r="C344" s="50"/>
      <c r="D344" s="51"/>
      <c r="E344" s="51"/>
      <c r="F344" s="51"/>
      <c r="G344" s="52"/>
      <c r="H344" s="284"/>
    </row>
    <row r="345" customFormat="false" ht="14.25" hidden="false" customHeight="false" outlineLevel="0" collapsed="false">
      <c r="A345" s="48"/>
      <c r="B345" s="49" t="s">
        <v>1728</v>
      </c>
      <c r="C345" s="21" t="s">
        <v>33</v>
      </c>
      <c r="D345" s="57"/>
      <c r="E345" s="57"/>
      <c r="F345" s="57"/>
      <c r="G345" s="58"/>
      <c r="H345" s="284"/>
    </row>
    <row r="346" customFormat="false" ht="14.25" hidden="false" customHeight="false" outlineLevel="0" collapsed="false">
      <c r="A346" s="48"/>
      <c r="B346" s="49" t="s">
        <v>236</v>
      </c>
      <c r="C346" s="21" t="s">
        <v>2215</v>
      </c>
      <c r="D346" s="57"/>
      <c r="E346" s="57"/>
      <c r="F346" s="57"/>
      <c r="G346" s="58"/>
      <c r="H346" s="284"/>
    </row>
    <row r="347" customFormat="false" ht="15.75" hidden="false" customHeight="false" outlineLevel="0" collapsed="false">
      <c r="A347" s="286"/>
      <c r="B347" s="286"/>
      <c r="C347" s="286"/>
      <c r="D347" s="286"/>
      <c r="E347" s="286"/>
      <c r="F347" s="286"/>
      <c r="G347" s="287"/>
      <c r="H347" s="287"/>
    </row>
    <row r="348" customFormat="false" ht="12.75" hidden="false" customHeight="true" outlineLevel="0" collapsed="false">
      <c r="A348" s="195" t="s">
        <v>1729</v>
      </c>
      <c r="B348" s="195" t="s">
        <v>1730</v>
      </c>
      <c r="C348" s="180" t="s">
        <v>239</v>
      </c>
      <c r="D348" s="180"/>
      <c r="E348" s="180" t="s">
        <v>240</v>
      </c>
      <c r="F348" s="180"/>
      <c r="G348" s="180" t="s">
        <v>151</v>
      </c>
      <c r="H348" s="180"/>
    </row>
    <row r="349" customFormat="false" ht="24" hidden="false" customHeight="false" outlineLevel="0" collapsed="false">
      <c r="A349" s="195"/>
      <c r="B349" s="195"/>
      <c r="C349" s="197" t="s">
        <v>189</v>
      </c>
      <c r="D349" s="197" t="s">
        <v>190</v>
      </c>
      <c r="E349" s="197" t="s">
        <v>189</v>
      </c>
      <c r="F349" s="197" t="s">
        <v>190</v>
      </c>
      <c r="G349" s="197" t="s">
        <v>189</v>
      </c>
      <c r="H349" s="197" t="s">
        <v>190</v>
      </c>
    </row>
    <row r="350" customFormat="false" ht="15" hidden="false" customHeight="false" outlineLevel="0" collapsed="false">
      <c r="A350" s="315"/>
      <c r="B350" s="316" t="s">
        <v>29</v>
      </c>
      <c r="C350" s="316"/>
      <c r="D350" s="316"/>
      <c r="E350" s="316"/>
      <c r="F350" s="316"/>
      <c r="G350" s="316"/>
      <c r="H350" s="317"/>
    </row>
    <row r="351" customFormat="false" ht="12.75" hidden="false" customHeight="false" outlineLevel="0" collapsed="false">
      <c r="A351" s="318"/>
      <c r="B351" s="319"/>
      <c r="C351" s="231"/>
      <c r="D351" s="231"/>
      <c r="E351" s="232"/>
      <c r="F351" s="232"/>
      <c r="G351" s="183"/>
      <c r="H351" s="232"/>
    </row>
    <row r="352" customFormat="false" ht="14.25" hidden="false" customHeight="false" outlineLevel="0" collapsed="false">
      <c r="A352" s="320"/>
      <c r="B352" s="231"/>
      <c r="C352" s="231"/>
      <c r="D352" s="231"/>
      <c r="E352" s="232"/>
      <c r="F352" s="232"/>
      <c r="G352" s="183"/>
      <c r="H352" s="232"/>
    </row>
    <row r="353" customFormat="false" ht="14.25" hidden="false" customHeight="false" outlineLevel="0" collapsed="false">
      <c r="A353" s="320"/>
      <c r="B353" s="231"/>
      <c r="C353" s="231"/>
      <c r="D353" s="231"/>
      <c r="E353" s="232"/>
      <c r="F353" s="232"/>
      <c r="G353" s="183"/>
      <c r="H353" s="232"/>
    </row>
    <row r="354" customFormat="false" ht="14.25" hidden="false" customHeight="false" outlineLevel="0" collapsed="false">
      <c r="A354" s="321"/>
      <c r="B354" s="322"/>
      <c r="C354" s="231"/>
      <c r="D354" s="231"/>
      <c r="E354" s="232"/>
      <c r="F354" s="232"/>
      <c r="G354" s="183"/>
      <c r="H354" s="232"/>
    </row>
    <row r="355" customFormat="false" ht="14.25" hidden="false" customHeight="false" outlineLevel="0" collapsed="false">
      <c r="A355" s="321"/>
      <c r="B355" s="322"/>
      <c r="C355" s="231"/>
      <c r="D355" s="231"/>
      <c r="E355" s="232"/>
      <c r="F355" s="232"/>
      <c r="G355" s="183"/>
      <c r="H355" s="232"/>
    </row>
    <row r="356" customFormat="false" ht="14.25" hidden="false" customHeight="false" outlineLevel="0" collapsed="false">
      <c r="A356" s="321"/>
      <c r="B356" s="323" t="s">
        <v>1731</v>
      </c>
      <c r="C356" s="357" t="n">
        <f aca="false">SUM(C357:C439)</f>
        <v>81491</v>
      </c>
      <c r="D356" s="357" t="n">
        <f aca="false">SUM(D357:D439)</f>
        <v>81631</v>
      </c>
      <c r="E356" s="357" t="n">
        <f aca="false">SUM(E357:E439)</f>
        <v>3068</v>
      </c>
      <c r="F356" s="357" t="n">
        <f aca="false">SUM(F357:F439)</f>
        <v>3070</v>
      </c>
      <c r="G356" s="357" t="n">
        <f aca="false">SUM(G357:G439)</f>
        <v>84558</v>
      </c>
      <c r="H356" s="357" t="n">
        <f aca="false">SUM(H357:H439)</f>
        <v>84700</v>
      </c>
    </row>
    <row r="357" customFormat="false" ht="12.75" hidden="false" customHeight="false" outlineLevel="0" collapsed="false">
      <c r="A357" s="362" t="s">
        <v>2216</v>
      </c>
      <c r="B357" s="363" t="s">
        <v>2217</v>
      </c>
      <c r="C357" s="231"/>
      <c r="D357" s="231"/>
      <c r="E357" s="232"/>
      <c r="F357" s="232"/>
      <c r="G357" s="183" t="n">
        <f aca="false">C357+E357</f>
        <v>0</v>
      </c>
      <c r="H357" s="183" t="n">
        <f aca="false">D357+F357</f>
        <v>0</v>
      </c>
    </row>
    <row r="358" customFormat="false" ht="12.75" hidden="false" customHeight="false" outlineLevel="0" collapsed="false">
      <c r="A358" s="362" t="s">
        <v>2218</v>
      </c>
      <c r="B358" s="345" t="s">
        <v>2219</v>
      </c>
      <c r="C358" s="181"/>
      <c r="D358" s="181"/>
      <c r="E358" s="183"/>
      <c r="F358" s="183"/>
      <c r="G358" s="183" t="n">
        <f aca="false">C358+E358</f>
        <v>0</v>
      </c>
      <c r="H358" s="183" t="n">
        <f aca="false">D358+F358</f>
        <v>0</v>
      </c>
    </row>
    <row r="359" customFormat="false" ht="25.5" hidden="false" customHeight="false" outlineLevel="0" collapsed="false">
      <c r="A359" s="362" t="s">
        <v>2220</v>
      </c>
      <c r="B359" s="345" t="s">
        <v>2221</v>
      </c>
      <c r="C359" s="181"/>
      <c r="D359" s="181"/>
      <c r="E359" s="183"/>
      <c r="F359" s="183"/>
      <c r="G359" s="183" t="n">
        <f aca="false">C359+E359</f>
        <v>0</v>
      </c>
      <c r="H359" s="183" t="n">
        <f aca="false">D359+F359</f>
        <v>0</v>
      </c>
    </row>
    <row r="360" customFormat="false" ht="25.5" hidden="false" customHeight="false" outlineLevel="0" collapsed="false">
      <c r="A360" s="362" t="s">
        <v>2222</v>
      </c>
      <c r="B360" s="345" t="s">
        <v>2223</v>
      </c>
      <c r="C360" s="181" t="n">
        <v>1</v>
      </c>
      <c r="D360" s="181" t="n">
        <v>1</v>
      </c>
      <c r="E360" s="183"/>
      <c r="F360" s="183"/>
      <c r="G360" s="183" t="n">
        <f aca="false">C360+E360</f>
        <v>1</v>
      </c>
      <c r="H360" s="183" t="n">
        <f aca="false">D360+F360</f>
        <v>1</v>
      </c>
    </row>
    <row r="361" customFormat="false" ht="25.5" hidden="false" customHeight="false" outlineLevel="0" collapsed="false">
      <c r="A361" s="362" t="s">
        <v>2224</v>
      </c>
      <c r="B361" s="345" t="s">
        <v>2225</v>
      </c>
      <c r="C361" s="181" t="n">
        <v>3807</v>
      </c>
      <c r="D361" s="181" t="n">
        <v>3810</v>
      </c>
      <c r="E361" s="183" t="n">
        <v>43</v>
      </c>
      <c r="F361" s="183" t="n">
        <v>45</v>
      </c>
      <c r="G361" s="183" t="n">
        <f aca="false">C361+E361</f>
        <v>3850</v>
      </c>
      <c r="H361" s="183" t="n">
        <f aca="false">D361+F361</f>
        <v>3855</v>
      </c>
    </row>
    <row r="362" customFormat="false" ht="12.75" hidden="false" customHeight="false" outlineLevel="0" collapsed="false">
      <c r="A362" s="362" t="s">
        <v>2226</v>
      </c>
      <c r="B362" s="345" t="s">
        <v>2227</v>
      </c>
      <c r="C362" s="181" t="n">
        <v>2521</v>
      </c>
      <c r="D362" s="181" t="n">
        <v>2530</v>
      </c>
      <c r="E362" s="183" t="n">
        <v>33</v>
      </c>
      <c r="F362" s="183" t="n">
        <v>33</v>
      </c>
      <c r="G362" s="183" t="n">
        <f aca="false">C362+E362</f>
        <v>2554</v>
      </c>
      <c r="H362" s="183" t="n">
        <f aca="false">D362+F362</f>
        <v>2563</v>
      </c>
    </row>
    <row r="363" customFormat="false" ht="12.75" hidden="false" customHeight="false" outlineLevel="0" collapsed="false">
      <c r="A363" s="362" t="s">
        <v>1886</v>
      </c>
      <c r="B363" s="345" t="s">
        <v>2228</v>
      </c>
      <c r="C363" s="181"/>
      <c r="D363" s="181"/>
      <c r="E363" s="183"/>
      <c r="F363" s="183"/>
      <c r="G363" s="183" t="n">
        <f aca="false">C363+E363</f>
        <v>0</v>
      </c>
      <c r="H363" s="183" t="n">
        <f aca="false">D363+F363</f>
        <v>0</v>
      </c>
    </row>
    <row r="364" customFormat="false" ht="25.5" hidden="false" customHeight="false" outlineLevel="0" collapsed="false">
      <c r="A364" s="362" t="s">
        <v>2229</v>
      </c>
      <c r="B364" s="345" t="s">
        <v>2230</v>
      </c>
      <c r="C364" s="181" t="n">
        <v>6</v>
      </c>
      <c r="D364" s="181" t="n">
        <v>6</v>
      </c>
      <c r="E364" s="183"/>
      <c r="F364" s="183"/>
      <c r="G364" s="183" t="n">
        <f aca="false">C364+E364</f>
        <v>6</v>
      </c>
      <c r="H364" s="183" t="n">
        <f aca="false">D364+F364</f>
        <v>6</v>
      </c>
    </row>
    <row r="365" customFormat="false" ht="25.5" hidden="false" customHeight="false" outlineLevel="0" collapsed="false">
      <c r="A365" s="362" t="s">
        <v>1753</v>
      </c>
      <c r="B365" s="345" t="s">
        <v>2231</v>
      </c>
      <c r="C365" s="181"/>
      <c r="D365" s="181"/>
      <c r="E365" s="183"/>
      <c r="F365" s="183"/>
      <c r="G365" s="183" t="n">
        <f aca="false">C365+E365</f>
        <v>0</v>
      </c>
      <c r="H365" s="183" t="n">
        <f aca="false">D365+F365</f>
        <v>0</v>
      </c>
    </row>
    <row r="366" customFormat="false" ht="12.75" hidden="false" customHeight="false" outlineLevel="0" collapsed="false">
      <c r="A366" s="362" t="s">
        <v>2232</v>
      </c>
      <c r="B366" s="345" t="s">
        <v>2233</v>
      </c>
      <c r="C366" s="181" t="n">
        <v>1</v>
      </c>
      <c r="D366" s="181" t="n">
        <v>1</v>
      </c>
      <c r="E366" s="183"/>
      <c r="F366" s="183"/>
      <c r="G366" s="183" t="n">
        <f aca="false">C366+E366</f>
        <v>1</v>
      </c>
      <c r="H366" s="183" t="n">
        <f aca="false">D366+F366</f>
        <v>1</v>
      </c>
    </row>
    <row r="367" customFormat="false" ht="12.75" hidden="false" customHeight="false" outlineLevel="0" collapsed="false">
      <c r="A367" s="362" t="s">
        <v>1922</v>
      </c>
      <c r="B367" s="345" t="s">
        <v>2163</v>
      </c>
      <c r="C367" s="181" t="n">
        <v>235</v>
      </c>
      <c r="D367" s="181" t="n">
        <v>235</v>
      </c>
      <c r="E367" s="183" t="n">
        <v>3</v>
      </c>
      <c r="F367" s="183" t="n">
        <v>3</v>
      </c>
      <c r="G367" s="183" t="n">
        <f aca="false">C367+E367</f>
        <v>238</v>
      </c>
      <c r="H367" s="183" t="n">
        <f aca="false">D367+F367</f>
        <v>238</v>
      </c>
    </row>
    <row r="368" customFormat="false" ht="12.75" hidden="false" customHeight="false" outlineLevel="0" collapsed="false">
      <c r="A368" s="362" t="s">
        <v>2234</v>
      </c>
      <c r="B368" s="345" t="s">
        <v>2235</v>
      </c>
      <c r="C368" s="181" t="n">
        <v>2</v>
      </c>
      <c r="D368" s="181" t="n">
        <v>2</v>
      </c>
      <c r="E368" s="183"/>
      <c r="F368" s="183"/>
      <c r="G368" s="183" t="n">
        <f aca="false">C368+E368</f>
        <v>2</v>
      </c>
      <c r="H368" s="183" t="n">
        <f aca="false">D368+F368</f>
        <v>2</v>
      </c>
    </row>
    <row r="369" customFormat="false" ht="25.5" hidden="false" customHeight="false" outlineLevel="0" collapsed="false">
      <c r="A369" s="362" t="s">
        <v>2236</v>
      </c>
      <c r="B369" s="345" t="s">
        <v>2237</v>
      </c>
      <c r="C369" s="181"/>
      <c r="D369" s="181"/>
      <c r="E369" s="183"/>
      <c r="F369" s="183"/>
      <c r="G369" s="183" t="n">
        <f aca="false">C369+E369</f>
        <v>0</v>
      </c>
      <c r="H369" s="183" t="n">
        <f aca="false">D369+F369</f>
        <v>0</v>
      </c>
    </row>
    <row r="370" customFormat="false" ht="12.75" hidden="false" customHeight="false" outlineLevel="0" collapsed="false">
      <c r="A370" s="362" t="s">
        <v>2238</v>
      </c>
      <c r="B370" s="345" t="s">
        <v>2239</v>
      </c>
      <c r="C370" s="181" t="n">
        <v>6</v>
      </c>
      <c r="D370" s="181" t="n">
        <v>6</v>
      </c>
      <c r="E370" s="183"/>
      <c r="F370" s="183"/>
      <c r="G370" s="183" t="n">
        <f aca="false">C370+E370</f>
        <v>6</v>
      </c>
      <c r="H370" s="183" t="n">
        <f aca="false">D370+F370</f>
        <v>6</v>
      </c>
    </row>
    <row r="371" customFormat="false" ht="12.75" hidden="false" customHeight="false" outlineLevel="0" collapsed="false">
      <c r="A371" s="362" t="s">
        <v>2240</v>
      </c>
      <c r="B371" s="345" t="s">
        <v>2241</v>
      </c>
      <c r="C371" s="181" t="n">
        <v>3</v>
      </c>
      <c r="D371" s="181" t="n">
        <v>3</v>
      </c>
      <c r="E371" s="183"/>
      <c r="F371" s="183"/>
      <c r="G371" s="183" t="n">
        <f aca="false">C371+E371</f>
        <v>3</v>
      </c>
      <c r="H371" s="183" t="n">
        <f aca="false">D371+F371</f>
        <v>3</v>
      </c>
    </row>
    <row r="372" customFormat="false" ht="12.75" hidden="false" customHeight="false" outlineLevel="0" collapsed="false">
      <c r="A372" s="362" t="s">
        <v>2242</v>
      </c>
      <c r="B372" s="345" t="s">
        <v>2243</v>
      </c>
      <c r="C372" s="181"/>
      <c r="D372" s="181"/>
      <c r="E372" s="183"/>
      <c r="F372" s="183"/>
      <c r="G372" s="183" t="n">
        <f aca="false">C372+E372</f>
        <v>0</v>
      </c>
      <c r="H372" s="183" t="n">
        <f aca="false">D372+F372</f>
        <v>0</v>
      </c>
    </row>
    <row r="373" customFormat="false" ht="12.75" hidden="false" customHeight="false" outlineLevel="0" collapsed="false">
      <c r="A373" s="362" t="s">
        <v>2244</v>
      </c>
      <c r="B373" s="345" t="s">
        <v>2245</v>
      </c>
      <c r="C373" s="181" t="n">
        <v>3</v>
      </c>
      <c r="D373" s="181" t="n">
        <v>3</v>
      </c>
      <c r="E373" s="183"/>
      <c r="F373" s="183"/>
      <c r="G373" s="183" t="n">
        <f aca="false">C373+E373</f>
        <v>3</v>
      </c>
      <c r="H373" s="183" t="n">
        <f aca="false">D373+F373</f>
        <v>3</v>
      </c>
    </row>
    <row r="374" customFormat="false" ht="25.5" hidden="false" customHeight="false" outlineLevel="0" collapsed="false">
      <c r="A374" s="362" t="s">
        <v>2246</v>
      </c>
      <c r="B374" s="345" t="s">
        <v>2247</v>
      </c>
      <c r="C374" s="181"/>
      <c r="D374" s="181"/>
      <c r="E374" s="183"/>
      <c r="F374" s="183"/>
      <c r="G374" s="183" t="n">
        <f aca="false">C374+E374</f>
        <v>0</v>
      </c>
      <c r="H374" s="183" t="n">
        <f aca="false">D374+F374</f>
        <v>0</v>
      </c>
    </row>
    <row r="375" customFormat="false" ht="25.5" hidden="false" customHeight="false" outlineLevel="0" collapsed="false">
      <c r="A375" s="362" t="s">
        <v>2248</v>
      </c>
      <c r="B375" s="345" t="s">
        <v>2249</v>
      </c>
      <c r="C375" s="181" t="n">
        <v>38</v>
      </c>
      <c r="D375" s="181" t="n">
        <v>38</v>
      </c>
      <c r="E375" s="183"/>
      <c r="F375" s="183"/>
      <c r="G375" s="183" t="n">
        <f aca="false">C375+E375</f>
        <v>38</v>
      </c>
      <c r="H375" s="183" t="n">
        <f aca="false">D375+F375</f>
        <v>38</v>
      </c>
    </row>
    <row r="376" customFormat="false" ht="12.75" hidden="false" customHeight="false" outlineLevel="0" collapsed="false">
      <c r="A376" s="362" t="s">
        <v>2250</v>
      </c>
      <c r="B376" s="345" t="s">
        <v>2251</v>
      </c>
      <c r="C376" s="181" t="n">
        <v>2353</v>
      </c>
      <c r="D376" s="181" t="n">
        <v>2353</v>
      </c>
      <c r="E376" s="183" t="n">
        <v>27</v>
      </c>
      <c r="F376" s="183" t="n">
        <v>27</v>
      </c>
      <c r="G376" s="183" t="n">
        <f aca="false">C376+E376</f>
        <v>2380</v>
      </c>
      <c r="H376" s="183" t="n">
        <f aca="false">D376+F376</f>
        <v>2380</v>
      </c>
    </row>
    <row r="377" customFormat="false" ht="12.75" hidden="false" customHeight="false" outlineLevel="0" collapsed="false">
      <c r="A377" s="362" t="s">
        <v>2252</v>
      </c>
      <c r="B377" s="345" t="s">
        <v>2253</v>
      </c>
      <c r="C377" s="181" t="n">
        <v>398</v>
      </c>
      <c r="D377" s="181" t="n">
        <v>398</v>
      </c>
      <c r="E377" s="183" t="n">
        <v>4</v>
      </c>
      <c r="F377" s="183" t="n">
        <v>4</v>
      </c>
      <c r="G377" s="183" t="n">
        <f aca="false">C377+E377</f>
        <v>402</v>
      </c>
      <c r="H377" s="183" t="n">
        <f aca="false">D377+F377</f>
        <v>402</v>
      </c>
    </row>
    <row r="378" customFormat="false" ht="12.75" hidden="false" customHeight="false" outlineLevel="0" collapsed="false">
      <c r="A378" s="362" t="s">
        <v>2254</v>
      </c>
      <c r="B378" s="345" t="s">
        <v>2255</v>
      </c>
      <c r="C378" s="181" t="n">
        <v>17979</v>
      </c>
      <c r="D378" s="181" t="n">
        <v>17994</v>
      </c>
      <c r="E378" s="183" t="n">
        <v>886</v>
      </c>
      <c r="F378" s="183" t="n">
        <v>886</v>
      </c>
      <c r="G378" s="183" t="n">
        <f aca="false">C378+E378</f>
        <v>18865</v>
      </c>
      <c r="H378" s="183" t="n">
        <f aca="false">D378+F378</f>
        <v>18880</v>
      </c>
    </row>
    <row r="379" customFormat="false" ht="12.75" hidden="false" customHeight="false" outlineLevel="0" collapsed="false">
      <c r="A379" s="362" t="s">
        <v>2256</v>
      </c>
      <c r="B379" s="345" t="s">
        <v>2257</v>
      </c>
      <c r="C379" s="181" t="n">
        <v>17816</v>
      </c>
      <c r="D379" s="181" t="n">
        <v>17816</v>
      </c>
      <c r="E379" s="183" t="n">
        <v>886</v>
      </c>
      <c r="F379" s="183" t="n">
        <v>886</v>
      </c>
      <c r="G379" s="183" t="n">
        <f aca="false">C379+E379</f>
        <v>18702</v>
      </c>
      <c r="H379" s="183" t="n">
        <f aca="false">D379+F379</f>
        <v>18702</v>
      </c>
    </row>
    <row r="380" customFormat="false" ht="25.5" hidden="false" customHeight="false" outlineLevel="0" collapsed="false">
      <c r="A380" s="362" t="s">
        <v>2258</v>
      </c>
      <c r="B380" s="345" t="s">
        <v>2259</v>
      </c>
      <c r="C380" s="181" t="n">
        <v>5</v>
      </c>
      <c r="D380" s="181" t="n">
        <v>5</v>
      </c>
      <c r="E380" s="183"/>
      <c r="F380" s="183"/>
      <c r="G380" s="183" t="n">
        <f aca="false">C380+E380</f>
        <v>5</v>
      </c>
      <c r="H380" s="183" t="n">
        <f aca="false">D380+F380</f>
        <v>5</v>
      </c>
    </row>
    <row r="381" customFormat="false" ht="25.5" hidden="false" customHeight="false" outlineLevel="0" collapsed="false">
      <c r="A381" s="362" t="s">
        <v>2260</v>
      </c>
      <c r="B381" s="345" t="s">
        <v>2261</v>
      </c>
      <c r="C381" s="181" t="n">
        <v>17</v>
      </c>
      <c r="D381" s="181" t="n">
        <v>17</v>
      </c>
      <c r="E381" s="183" t="n">
        <v>1</v>
      </c>
      <c r="F381" s="183" t="n">
        <v>1</v>
      </c>
      <c r="G381" s="183" t="n">
        <f aca="false">C381+E381</f>
        <v>18</v>
      </c>
      <c r="H381" s="183" t="n">
        <f aca="false">D381+F381</f>
        <v>18</v>
      </c>
    </row>
    <row r="382" customFormat="false" ht="12.75" hidden="false" customHeight="false" outlineLevel="0" collapsed="false">
      <c r="A382" s="362" t="s">
        <v>2262</v>
      </c>
      <c r="B382" s="345" t="s">
        <v>2263</v>
      </c>
      <c r="C382" s="181" t="n">
        <v>4</v>
      </c>
      <c r="D382" s="181" t="n">
        <v>4</v>
      </c>
      <c r="E382" s="183"/>
      <c r="F382" s="183"/>
      <c r="G382" s="183" t="n">
        <f aca="false">C382+E382</f>
        <v>4</v>
      </c>
      <c r="H382" s="183" t="n">
        <f aca="false">D382+F382</f>
        <v>4</v>
      </c>
    </row>
    <row r="383" customFormat="false" ht="12.75" hidden="false" customHeight="false" outlineLevel="0" collapsed="false">
      <c r="A383" s="362" t="s">
        <v>2264</v>
      </c>
      <c r="B383" s="345" t="s">
        <v>2265</v>
      </c>
      <c r="C383" s="181" t="n">
        <v>5333</v>
      </c>
      <c r="D383" s="181" t="n">
        <v>5333</v>
      </c>
      <c r="E383" s="183" t="n">
        <v>110</v>
      </c>
      <c r="F383" s="183" t="n">
        <v>110</v>
      </c>
      <c r="G383" s="183" t="n">
        <f aca="false">C383+E383</f>
        <v>5443</v>
      </c>
      <c r="H383" s="183" t="n">
        <f aca="false">D383+F383</f>
        <v>5443</v>
      </c>
    </row>
    <row r="384" customFormat="false" ht="12.75" hidden="false" customHeight="false" outlineLevel="0" collapsed="false">
      <c r="A384" s="362" t="s">
        <v>2266</v>
      </c>
      <c r="B384" s="345" t="s">
        <v>2267</v>
      </c>
      <c r="C384" s="181" t="n">
        <v>18</v>
      </c>
      <c r="D384" s="181" t="n">
        <v>18</v>
      </c>
      <c r="E384" s="183"/>
      <c r="F384" s="183"/>
      <c r="G384" s="183" t="n">
        <f aca="false">C384+E384</f>
        <v>18</v>
      </c>
      <c r="H384" s="183" t="n">
        <f aca="false">D384+F384</f>
        <v>18</v>
      </c>
    </row>
    <row r="385" customFormat="false" ht="12.75" hidden="false" customHeight="false" outlineLevel="0" collapsed="false">
      <c r="A385" s="362" t="s">
        <v>2268</v>
      </c>
      <c r="B385" s="345" t="s">
        <v>2269</v>
      </c>
      <c r="C385" s="181" t="n">
        <v>221</v>
      </c>
      <c r="D385" s="181" t="n">
        <v>221</v>
      </c>
      <c r="E385" s="183"/>
      <c r="F385" s="183"/>
      <c r="G385" s="183" t="n">
        <f aca="false">C385+E385</f>
        <v>221</v>
      </c>
      <c r="H385" s="183" t="n">
        <f aca="false">D385+F385</f>
        <v>221</v>
      </c>
    </row>
    <row r="386" customFormat="false" ht="25.5" hidden="false" customHeight="false" outlineLevel="0" collapsed="false">
      <c r="A386" s="362" t="s">
        <v>2270</v>
      </c>
      <c r="B386" s="345" t="s">
        <v>2271</v>
      </c>
      <c r="C386" s="181" t="n">
        <v>250</v>
      </c>
      <c r="D386" s="181" t="n">
        <v>250</v>
      </c>
      <c r="E386" s="183" t="n">
        <v>8</v>
      </c>
      <c r="F386" s="183" t="n">
        <v>8</v>
      </c>
      <c r="G386" s="183" t="n">
        <f aca="false">C386+E386</f>
        <v>258</v>
      </c>
      <c r="H386" s="183" t="n">
        <f aca="false">D386+F386</f>
        <v>258</v>
      </c>
    </row>
    <row r="387" customFormat="false" ht="12.75" hidden="false" customHeight="false" outlineLevel="0" collapsed="false">
      <c r="A387" s="362" t="s">
        <v>2272</v>
      </c>
      <c r="B387" s="345" t="s">
        <v>2273</v>
      </c>
      <c r="C387" s="181" t="n">
        <v>1751</v>
      </c>
      <c r="D387" s="181"/>
      <c r="E387" s="183" t="n">
        <v>23</v>
      </c>
      <c r="F387" s="183"/>
      <c r="G387" s="183" t="n">
        <f aca="false">C387+E387</f>
        <v>1774</v>
      </c>
      <c r="H387" s="183" t="n">
        <f aca="false">D387+F387</f>
        <v>0</v>
      </c>
    </row>
    <row r="388" customFormat="false" ht="12.75" hidden="false" customHeight="false" outlineLevel="0" collapsed="false">
      <c r="A388" s="362" t="s">
        <v>2274</v>
      </c>
      <c r="B388" s="345" t="s">
        <v>2273</v>
      </c>
      <c r="C388" s="181" t="n">
        <v>1017</v>
      </c>
      <c r="D388" s="181" t="n">
        <v>2770</v>
      </c>
      <c r="E388" s="183" t="n">
        <v>8</v>
      </c>
      <c r="F388" s="183" t="n">
        <v>31</v>
      </c>
      <c r="G388" s="183" t="n">
        <f aca="false">C388+E388</f>
        <v>1025</v>
      </c>
      <c r="H388" s="183" t="n">
        <f aca="false">D388+F388</f>
        <v>2801</v>
      </c>
    </row>
    <row r="389" customFormat="false" ht="25.5" hidden="false" customHeight="false" outlineLevel="0" collapsed="false">
      <c r="A389" s="362" t="s">
        <v>2275</v>
      </c>
      <c r="B389" s="345" t="s">
        <v>2276</v>
      </c>
      <c r="C389" s="181" t="n">
        <v>2002</v>
      </c>
      <c r="D389" s="181"/>
      <c r="E389" s="183" t="n">
        <v>28</v>
      </c>
      <c r="F389" s="183"/>
      <c r="G389" s="183" t="n">
        <f aca="false">C389+E389</f>
        <v>2030</v>
      </c>
      <c r="H389" s="183" t="n">
        <f aca="false">D389+F389</f>
        <v>0</v>
      </c>
    </row>
    <row r="390" customFormat="false" ht="25.5" hidden="false" customHeight="false" outlineLevel="0" collapsed="false">
      <c r="A390" s="362" t="s">
        <v>2277</v>
      </c>
      <c r="B390" s="345" t="s">
        <v>2276</v>
      </c>
      <c r="C390" s="181" t="n">
        <v>1246</v>
      </c>
      <c r="D390" s="181" t="n">
        <v>3250</v>
      </c>
      <c r="E390" s="183" t="n">
        <v>13</v>
      </c>
      <c r="F390" s="183" t="n">
        <v>41</v>
      </c>
      <c r="G390" s="183" t="n">
        <f aca="false">C390+E390</f>
        <v>1259</v>
      </c>
      <c r="H390" s="183" t="n">
        <f aca="false">D390+F390</f>
        <v>3291</v>
      </c>
    </row>
    <row r="391" customFormat="false" ht="12.75" hidden="false" customHeight="false" outlineLevel="0" collapsed="false">
      <c r="A391" s="362" t="s">
        <v>2278</v>
      </c>
      <c r="B391" s="345" t="s">
        <v>2279</v>
      </c>
      <c r="C391" s="181" t="n">
        <v>2000</v>
      </c>
      <c r="D391" s="181"/>
      <c r="E391" s="183" t="n">
        <v>28</v>
      </c>
      <c r="F391" s="183"/>
      <c r="G391" s="183" t="n">
        <f aca="false">C391+E391</f>
        <v>2028</v>
      </c>
      <c r="H391" s="183" t="n">
        <f aca="false">D391+F391</f>
        <v>0</v>
      </c>
    </row>
    <row r="392" customFormat="false" ht="12.75" hidden="false" customHeight="false" outlineLevel="0" collapsed="false">
      <c r="A392" s="362" t="s">
        <v>2280</v>
      </c>
      <c r="B392" s="345" t="s">
        <v>2279</v>
      </c>
      <c r="C392" s="181" t="n">
        <v>1245</v>
      </c>
      <c r="D392" s="181" t="n">
        <v>3250</v>
      </c>
      <c r="E392" s="183" t="n">
        <v>13</v>
      </c>
      <c r="F392" s="183" t="n">
        <v>41</v>
      </c>
      <c r="G392" s="183" t="n">
        <f aca="false">C392+E392</f>
        <v>1258</v>
      </c>
      <c r="H392" s="183" t="n">
        <f aca="false">D392+F392</f>
        <v>3291</v>
      </c>
    </row>
    <row r="393" customFormat="false" ht="25.5" hidden="false" customHeight="false" outlineLevel="0" collapsed="false">
      <c r="A393" s="362" t="s">
        <v>2281</v>
      </c>
      <c r="B393" s="345" t="s">
        <v>2282</v>
      </c>
      <c r="C393" s="181" t="n">
        <v>250</v>
      </c>
      <c r="D393" s="181"/>
      <c r="E393" s="183" t="n">
        <v>8</v>
      </c>
      <c r="F393" s="183"/>
      <c r="G393" s="183" t="n">
        <f aca="false">C393+E393</f>
        <v>258</v>
      </c>
      <c r="H393" s="183" t="n">
        <f aca="false">D393+F393</f>
        <v>0</v>
      </c>
    </row>
    <row r="394" customFormat="false" ht="25.5" hidden="false" customHeight="false" outlineLevel="0" collapsed="false">
      <c r="A394" s="362" t="s">
        <v>2283</v>
      </c>
      <c r="B394" s="345" t="s">
        <v>2282</v>
      </c>
      <c r="C394" s="181" t="n">
        <v>243</v>
      </c>
      <c r="D394" s="181" t="n">
        <v>500</v>
      </c>
      <c r="E394" s="183" t="n">
        <v>7</v>
      </c>
      <c r="F394" s="183" t="n">
        <v>15</v>
      </c>
      <c r="G394" s="183" t="n">
        <f aca="false">C394+E394</f>
        <v>250</v>
      </c>
      <c r="H394" s="183" t="n">
        <f aca="false">D394+F394</f>
        <v>515</v>
      </c>
    </row>
    <row r="395" customFormat="false" ht="12.75" hidden="false" customHeight="false" outlineLevel="0" collapsed="false">
      <c r="A395" s="362" t="s">
        <v>2284</v>
      </c>
      <c r="B395" s="345" t="s">
        <v>2285</v>
      </c>
      <c r="C395" s="181" t="n">
        <v>11</v>
      </c>
      <c r="D395" s="181"/>
      <c r="E395" s="183"/>
      <c r="F395" s="183"/>
      <c r="G395" s="183" t="n">
        <f aca="false">C395+E395</f>
        <v>11</v>
      </c>
      <c r="H395" s="183" t="n">
        <f aca="false">D395+F395</f>
        <v>0</v>
      </c>
    </row>
    <row r="396" customFormat="false" ht="12.75" hidden="false" customHeight="false" outlineLevel="0" collapsed="false">
      <c r="A396" s="362" t="s">
        <v>2286</v>
      </c>
      <c r="B396" s="345" t="s">
        <v>2285</v>
      </c>
      <c r="C396" s="181" t="n">
        <v>7</v>
      </c>
      <c r="D396" s="181" t="n">
        <v>20</v>
      </c>
      <c r="E396" s="183"/>
      <c r="F396" s="183"/>
      <c r="G396" s="183" t="n">
        <f aca="false">C396+E396</f>
        <v>7</v>
      </c>
      <c r="H396" s="183" t="n">
        <f aca="false">D396+F396</f>
        <v>20</v>
      </c>
    </row>
    <row r="397" customFormat="false" ht="12.75" hidden="false" customHeight="false" outlineLevel="0" collapsed="false">
      <c r="A397" s="362" t="s">
        <v>2287</v>
      </c>
      <c r="B397" s="345" t="s">
        <v>2288</v>
      </c>
      <c r="C397" s="181" t="n">
        <v>11</v>
      </c>
      <c r="D397" s="181"/>
      <c r="E397" s="183"/>
      <c r="F397" s="183"/>
      <c r="G397" s="183" t="n">
        <f aca="false">C397+E397</f>
        <v>11</v>
      </c>
      <c r="H397" s="183" t="n">
        <f aca="false">D397+F397</f>
        <v>0</v>
      </c>
    </row>
    <row r="398" customFormat="false" ht="12.75" hidden="false" customHeight="false" outlineLevel="0" collapsed="false">
      <c r="A398" s="362" t="s">
        <v>2289</v>
      </c>
      <c r="B398" s="345" t="s">
        <v>2288</v>
      </c>
      <c r="C398" s="181" t="n">
        <v>7</v>
      </c>
      <c r="D398" s="181" t="n">
        <v>20</v>
      </c>
      <c r="E398" s="183"/>
      <c r="F398" s="183"/>
      <c r="G398" s="183" t="n">
        <f aca="false">C398+E398</f>
        <v>7</v>
      </c>
      <c r="H398" s="183" t="n">
        <f aca="false">D398+F398</f>
        <v>20</v>
      </c>
    </row>
    <row r="399" customFormat="false" ht="12.75" hidden="false" customHeight="false" outlineLevel="0" collapsed="false">
      <c r="A399" s="362" t="s">
        <v>2290</v>
      </c>
      <c r="B399" s="345" t="s">
        <v>2291</v>
      </c>
      <c r="C399" s="181" t="n">
        <v>11</v>
      </c>
      <c r="D399" s="181"/>
      <c r="E399" s="183"/>
      <c r="F399" s="183"/>
      <c r="G399" s="183" t="n">
        <f aca="false">C399+E399</f>
        <v>11</v>
      </c>
      <c r="H399" s="183" t="n">
        <f aca="false">D399+F399</f>
        <v>0</v>
      </c>
    </row>
    <row r="400" customFormat="false" ht="12.75" hidden="false" customHeight="false" outlineLevel="0" collapsed="false">
      <c r="A400" s="362" t="s">
        <v>2292</v>
      </c>
      <c r="B400" s="345" t="s">
        <v>2291</v>
      </c>
      <c r="C400" s="181" t="n">
        <v>7</v>
      </c>
      <c r="D400" s="181" t="n">
        <v>20</v>
      </c>
      <c r="E400" s="183"/>
      <c r="F400" s="183"/>
      <c r="G400" s="183" t="n">
        <f aca="false">C400+E400</f>
        <v>7</v>
      </c>
      <c r="H400" s="183" t="n">
        <f aca="false">D400+F400</f>
        <v>20</v>
      </c>
    </row>
    <row r="401" customFormat="false" ht="12.75" hidden="false" customHeight="false" outlineLevel="0" collapsed="false">
      <c r="A401" s="362" t="s">
        <v>2293</v>
      </c>
      <c r="B401" s="345" t="s">
        <v>2294</v>
      </c>
      <c r="C401" s="181"/>
      <c r="D401" s="181"/>
      <c r="E401" s="183"/>
      <c r="F401" s="183"/>
      <c r="G401" s="183" t="n">
        <f aca="false">C401+E401</f>
        <v>0</v>
      </c>
      <c r="H401" s="183" t="n">
        <f aca="false">D401+F401</f>
        <v>0</v>
      </c>
    </row>
    <row r="402" customFormat="false" ht="12.75" hidden="false" customHeight="false" outlineLevel="0" collapsed="false">
      <c r="A402" s="362" t="s">
        <v>2295</v>
      </c>
      <c r="B402" s="345" t="s">
        <v>2294</v>
      </c>
      <c r="C402" s="181"/>
      <c r="D402" s="181"/>
      <c r="E402" s="183"/>
      <c r="F402" s="183"/>
      <c r="G402" s="183" t="n">
        <f aca="false">C402+E402</f>
        <v>0</v>
      </c>
      <c r="H402" s="183" t="n">
        <f aca="false">D402+F402</f>
        <v>0</v>
      </c>
    </row>
    <row r="403" customFormat="false" ht="12.75" hidden="false" customHeight="false" outlineLevel="0" collapsed="false">
      <c r="A403" s="362" t="s">
        <v>2296</v>
      </c>
      <c r="B403" s="345" t="s">
        <v>2297</v>
      </c>
      <c r="C403" s="181"/>
      <c r="D403" s="181"/>
      <c r="E403" s="183"/>
      <c r="F403" s="183"/>
      <c r="G403" s="183" t="n">
        <f aca="false">C403+E403</f>
        <v>0</v>
      </c>
      <c r="H403" s="183" t="n">
        <f aca="false">D403+F403</f>
        <v>0</v>
      </c>
    </row>
    <row r="404" customFormat="false" ht="12.75" hidden="false" customHeight="false" outlineLevel="0" collapsed="false">
      <c r="A404" s="362" t="s">
        <v>2298</v>
      </c>
      <c r="B404" s="345" t="s">
        <v>2297</v>
      </c>
      <c r="C404" s="181"/>
      <c r="D404" s="181"/>
      <c r="E404" s="183"/>
      <c r="F404" s="183"/>
      <c r="G404" s="183" t="n">
        <f aca="false">C404+E404</f>
        <v>0</v>
      </c>
      <c r="H404" s="183" t="n">
        <f aca="false">D404+F404</f>
        <v>0</v>
      </c>
    </row>
    <row r="405" customFormat="false" ht="12.75" hidden="false" customHeight="false" outlineLevel="0" collapsed="false">
      <c r="A405" s="362" t="s">
        <v>2299</v>
      </c>
      <c r="B405" s="345" t="s">
        <v>2300</v>
      </c>
      <c r="C405" s="181" t="n">
        <v>213</v>
      </c>
      <c r="D405" s="181"/>
      <c r="E405" s="183"/>
      <c r="F405" s="183"/>
      <c r="G405" s="183" t="n">
        <f aca="false">C405+E405</f>
        <v>213</v>
      </c>
      <c r="H405" s="183" t="n">
        <f aca="false">D405+F405</f>
        <v>0</v>
      </c>
    </row>
    <row r="406" customFormat="false" ht="12.75" hidden="false" customHeight="false" outlineLevel="0" collapsed="false">
      <c r="A406" s="362" t="s">
        <v>2301</v>
      </c>
      <c r="B406" s="345" t="s">
        <v>2300</v>
      </c>
      <c r="C406" s="181" t="n">
        <v>125</v>
      </c>
      <c r="D406" s="181" t="n">
        <v>340</v>
      </c>
      <c r="E406" s="183"/>
      <c r="F406" s="183"/>
      <c r="G406" s="183" t="n">
        <f aca="false">C406+E406</f>
        <v>125</v>
      </c>
      <c r="H406" s="183" t="n">
        <f aca="false">D406+F406</f>
        <v>340</v>
      </c>
    </row>
    <row r="407" customFormat="false" ht="25.5" hidden="false" customHeight="false" outlineLevel="0" collapsed="false">
      <c r="A407" s="362" t="s">
        <v>2302</v>
      </c>
      <c r="B407" s="345" t="s">
        <v>2303</v>
      </c>
      <c r="C407" s="181" t="n">
        <v>8</v>
      </c>
      <c r="D407" s="181"/>
      <c r="E407" s="183"/>
      <c r="F407" s="183"/>
      <c r="G407" s="183" t="n">
        <f aca="false">C407+E407</f>
        <v>8</v>
      </c>
      <c r="H407" s="183" t="n">
        <f aca="false">D407+F407</f>
        <v>0</v>
      </c>
    </row>
    <row r="408" customFormat="false" ht="25.5" hidden="false" customHeight="false" outlineLevel="0" collapsed="false">
      <c r="A408" s="362" t="s">
        <v>2304</v>
      </c>
      <c r="B408" s="345" t="s">
        <v>2303</v>
      </c>
      <c r="C408" s="181" t="n">
        <v>13</v>
      </c>
      <c r="D408" s="181" t="n">
        <v>21</v>
      </c>
      <c r="E408" s="183"/>
      <c r="F408" s="183"/>
      <c r="G408" s="183" t="n">
        <f aca="false">C408+E408</f>
        <v>13</v>
      </c>
      <c r="H408" s="183" t="n">
        <f aca="false">D408+F408</f>
        <v>21</v>
      </c>
    </row>
    <row r="409" customFormat="false" ht="25.5" hidden="false" customHeight="false" outlineLevel="0" collapsed="false">
      <c r="A409" s="362" t="s">
        <v>2305</v>
      </c>
      <c r="B409" s="345" t="s">
        <v>2306</v>
      </c>
      <c r="C409" s="181"/>
      <c r="D409" s="181"/>
      <c r="E409" s="183"/>
      <c r="F409" s="183"/>
      <c r="G409" s="183" t="n">
        <f aca="false">C409+E409</f>
        <v>0</v>
      </c>
      <c r="H409" s="183" t="n">
        <f aca="false">D409+F409</f>
        <v>0</v>
      </c>
    </row>
    <row r="410" customFormat="false" ht="25.5" hidden="false" customHeight="false" outlineLevel="0" collapsed="false">
      <c r="A410" s="362" t="s">
        <v>2307</v>
      </c>
      <c r="B410" s="345" t="s">
        <v>2306</v>
      </c>
      <c r="C410" s="181"/>
      <c r="D410" s="181"/>
      <c r="E410" s="183"/>
      <c r="F410" s="183"/>
      <c r="G410" s="183" t="n">
        <f aca="false">C410+E410</f>
        <v>0</v>
      </c>
      <c r="H410" s="183" t="n">
        <f aca="false">D410+F410</f>
        <v>0</v>
      </c>
    </row>
    <row r="411" customFormat="false" ht="12.75" hidden="false" customHeight="false" outlineLevel="0" collapsed="false">
      <c r="A411" s="362" t="s">
        <v>2308</v>
      </c>
      <c r="B411" s="345" t="s">
        <v>2309</v>
      </c>
      <c r="C411" s="181"/>
      <c r="D411" s="181"/>
      <c r="E411" s="183"/>
      <c r="F411" s="183"/>
      <c r="G411" s="183" t="n">
        <f aca="false">C411+E411</f>
        <v>0</v>
      </c>
      <c r="H411" s="183" t="n">
        <f aca="false">D411+F411</f>
        <v>0</v>
      </c>
    </row>
    <row r="412" customFormat="false" ht="12.75" hidden="false" customHeight="false" outlineLevel="0" collapsed="false">
      <c r="A412" s="362" t="s">
        <v>2310</v>
      </c>
      <c r="B412" s="345" t="s">
        <v>2311</v>
      </c>
      <c r="C412" s="181"/>
      <c r="D412" s="181"/>
      <c r="E412" s="183"/>
      <c r="F412" s="183"/>
      <c r="G412" s="183" t="n">
        <f aca="false">C412+E412</f>
        <v>0</v>
      </c>
      <c r="H412" s="183" t="n">
        <f aca="false">D412+F412</f>
        <v>0</v>
      </c>
    </row>
    <row r="413" customFormat="false" ht="12.75" hidden="false" customHeight="false" outlineLevel="0" collapsed="false">
      <c r="A413" s="362" t="s">
        <v>2312</v>
      </c>
      <c r="B413" s="345" t="s">
        <v>2313</v>
      </c>
      <c r="C413" s="181"/>
      <c r="D413" s="181"/>
      <c r="E413" s="183"/>
      <c r="F413" s="183"/>
      <c r="G413" s="183" t="n">
        <f aca="false">C413+E413</f>
        <v>0</v>
      </c>
      <c r="H413" s="183" t="n">
        <f aca="false">D413+F413</f>
        <v>0</v>
      </c>
    </row>
    <row r="414" customFormat="false" ht="12.75" hidden="false" customHeight="false" outlineLevel="0" collapsed="false">
      <c r="A414" s="362" t="s">
        <v>2314</v>
      </c>
      <c r="B414" s="345" t="s">
        <v>2315</v>
      </c>
      <c r="C414" s="181"/>
      <c r="D414" s="181"/>
      <c r="E414" s="183"/>
      <c r="F414" s="183"/>
      <c r="G414" s="183" t="n">
        <f aca="false">C414+E414</f>
        <v>0</v>
      </c>
      <c r="H414" s="183" t="n">
        <f aca="false">D414+F414</f>
        <v>0</v>
      </c>
    </row>
    <row r="415" customFormat="false" ht="12.75" hidden="false" customHeight="false" outlineLevel="0" collapsed="false">
      <c r="A415" s="362" t="s">
        <v>2316</v>
      </c>
      <c r="B415" s="345" t="s">
        <v>2317</v>
      </c>
      <c r="C415" s="181" t="n">
        <v>330</v>
      </c>
      <c r="D415" s="181" t="n">
        <v>330</v>
      </c>
      <c r="E415" s="183" t="n">
        <v>22</v>
      </c>
      <c r="F415" s="183" t="n">
        <v>22</v>
      </c>
      <c r="G415" s="183" t="n">
        <f aca="false">C415+E415</f>
        <v>352</v>
      </c>
      <c r="H415" s="183" t="n">
        <f aca="false">D415+F415</f>
        <v>352</v>
      </c>
    </row>
    <row r="416" customFormat="false" ht="12.75" hidden="false" customHeight="false" outlineLevel="0" collapsed="false">
      <c r="A416" s="362" t="s">
        <v>2202</v>
      </c>
      <c r="B416" s="345" t="s">
        <v>2203</v>
      </c>
      <c r="C416" s="181"/>
      <c r="D416" s="181"/>
      <c r="E416" s="183"/>
      <c r="F416" s="183"/>
      <c r="G416" s="183" t="n">
        <f aca="false">C416+E416</f>
        <v>0</v>
      </c>
      <c r="H416" s="183" t="n">
        <f aca="false">D416+F416</f>
        <v>0</v>
      </c>
    </row>
    <row r="417" customFormat="false" ht="12.75" hidden="false" customHeight="false" outlineLevel="0" collapsed="false">
      <c r="A417" s="362" t="s">
        <v>2318</v>
      </c>
      <c r="B417" s="345" t="s">
        <v>2319</v>
      </c>
      <c r="C417" s="181" t="n">
        <v>605</v>
      </c>
      <c r="D417" s="181" t="n">
        <v>605</v>
      </c>
      <c r="E417" s="183"/>
      <c r="F417" s="183"/>
      <c r="G417" s="183" t="n">
        <f aca="false">C417+E417</f>
        <v>605</v>
      </c>
      <c r="H417" s="183" t="n">
        <f aca="false">D417+F417</f>
        <v>605</v>
      </c>
    </row>
    <row r="418" customFormat="false" ht="12.75" hidden="false" customHeight="false" outlineLevel="0" collapsed="false">
      <c r="A418" s="362" t="s">
        <v>2320</v>
      </c>
      <c r="B418" s="345" t="s">
        <v>2321</v>
      </c>
      <c r="C418" s="181"/>
      <c r="D418" s="181"/>
      <c r="E418" s="183"/>
      <c r="F418" s="183"/>
      <c r="G418" s="183"/>
      <c r="H418" s="183"/>
    </row>
    <row r="419" customFormat="false" ht="12.75" hidden="false" customHeight="false" outlineLevel="0" collapsed="false">
      <c r="A419" s="362" t="s">
        <v>2322</v>
      </c>
      <c r="B419" s="345" t="s">
        <v>2323</v>
      </c>
      <c r="C419" s="181" t="n">
        <v>24</v>
      </c>
      <c r="D419" s="181" t="n">
        <v>24</v>
      </c>
      <c r="E419" s="183"/>
      <c r="F419" s="183"/>
      <c r="G419" s="183" t="n">
        <f aca="false">C419+E419</f>
        <v>24</v>
      </c>
      <c r="H419" s="183" t="n">
        <f aca="false">D419+F419</f>
        <v>24</v>
      </c>
    </row>
    <row r="420" customFormat="false" ht="25.5" hidden="false" customHeight="false" outlineLevel="0" collapsed="false">
      <c r="A420" s="362" t="s">
        <v>2031</v>
      </c>
      <c r="B420" s="345" t="s">
        <v>2324</v>
      </c>
      <c r="C420" s="181" t="n">
        <v>375</v>
      </c>
      <c r="D420" s="181" t="n">
        <v>375</v>
      </c>
      <c r="E420" s="183"/>
      <c r="F420" s="183"/>
      <c r="G420" s="183" t="n">
        <f aca="false">C420+E420</f>
        <v>375</v>
      </c>
      <c r="H420" s="183" t="n">
        <f aca="false">D420+F420</f>
        <v>375</v>
      </c>
    </row>
    <row r="421" customFormat="false" ht="12.75" hidden="false" customHeight="false" outlineLevel="0" collapsed="false">
      <c r="A421" s="362" t="s">
        <v>2325</v>
      </c>
      <c r="B421" s="345" t="s">
        <v>2326</v>
      </c>
      <c r="C421" s="181" t="n">
        <v>328</v>
      </c>
      <c r="D421" s="181" t="n">
        <v>328</v>
      </c>
      <c r="E421" s="183" t="n">
        <v>22</v>
      </c>
      <c r="F421" s="183" t="n">
        <v>22</v>
      </c>
      <c r="G421" s="183" t="n">
        <f aca="false">C421+E421</f>
        <v>350</v>
      </c>
      <c r="H421" s="183" t="n">
        <f aca="false">D421+F421</f>
        <v>350</v>
      </c>
    </row>
    <row r="422" customFormat="false" ht="12.75" hidden="false" customHeight="false" outlineLevel="0" collapsed="false">
      <c r="A422" s="362" t="s">
        <v>2327</v>
      </c>
      <c r="B422" s="345" t="s">
        <v>2328</v>
      </c>
      <c r="C422" s="181"/>
      <c r="D422" s="181"/>
      <c r="E422" s="183"/>
      <c r="F422" s="183"/>
      <c r="G422" s="183" t="n">
        <f aca="false">C422+E422</f>
        <v>0</v>
      </c>
      <c r="H422" s="183" t="n">
        <f aca="false">D422+F422</f>
        <v>0</v>
      </c>
    </row>
    <row r="423" customFormat="false" ht="25.5" hidden="false" customHeight="false" outlineLevel="0" collapsed="false">
      <c r="A423" s="362" t="s">
        <v>1951</v>
      </c>
      <c r="B423" s="345" t="s">
        <v>2329</v>
      </c>
      <c r="C423" s="181" t="n">
        <v>14</v>
      </c>
      <c r="D423" s="181" t="n">
        <v>14</v>
      </c>
      <c r="E423" s="183"/>
      <c r="F423" s="183"/>
      <c r="G423" s="183" t="n">
        <f aca="false">C423+E423</f>
        <v>14</v>
      </c>
      <c r="H423" s="183" t="n">
        <f aca="false">D423+F423</f>
        <v>14</v>
      </c>
    </row>
    <row r="424" customFormat="false" ht="12.75" hidden="false" customHeight="false" outlineLevel="0" collapsed="false">
      <c r="A424" s="362" t="s">
        <v>2330</v>
      </c>
      <c r="B424" s="345" t="s">
        <v>2331</v>
      </c>
      <c r="C424" s="181" t="n">
        <v>178</v>
      </c>
      <c r="D424" s="181" t="n">
        <v>178</v>
      </c>
      <c r="E424" s="183" t="n">
        <v>3</v>
      </c>
      <c r="F424" s="183" t="n">
        <v>3</v>
      </c>
      <c r="G424" s="183" t="n">
        <f aca="false">C424+E424</f>
        <v>181</v>
      </c>
      <c r="H424" s="183" t="n">
        <f aca="false">D424+F424</f>
        <v>181</v>
      </c>
    </row>
    <row r="425" customFormat="false" ht="12.75" hidden="false" customHeight="false" outlineLevel="0" collapsed="false">
      <c r="A425" s="362" t="s">
        <v>2332</v>
      </c>
      <c r="B425" s="345" t="s">
        <v>2333</v>
      </c>
      <c r="C425" s="181" t="n">
        <v>17818</v>
      </c>
      <c r="D425" s="181" t="n">
        <v>17900</v>
      </c>
      <c r="E425" s="183" t="n">
        <v>886</v>
      </c>
      <c r="F425" s="183" t="n">
        <v>886</v>
      </c>
      <c r="G425" s="183" t="n">
        <f aca="false">C425+E425</f>
        <v>18704</v>
      </c>
      <c r="H425" s="183" t="n">
        <f aca="false">D425+F425</f>
        <v>18786</v>
      </c>
    </row>
    <row r="426" customFormat="false" ht="12.75" hidden="false" customHeight="false" outlineLevel="0" collapsed="false">
      <c r="A426" s="362" t="s">
        <v>2334</v>
      </c>
      <c r="B426" s="345" t="s">
        <v>2335</v>
      </c>
      <c r="C426" s="181" t="n">
        <v>3</v>
      </c>
      <c r="D426" s="181" t="n">
        <v>3</v>
      </c>
      <c r="E426" s="183"/>
      <c r="F426" s="183"/>
      <c r="G426" s="183" t="n">
        <f aca="false">C426+E426</f>
        <v>3</v>
      </c>
      <c r="H426" s="183" t="n">
        <f aca="false">D426+F426</f>
        <v>3</v>
      </c>
    </row>
    <row r="427" customFormat="false" ht="25.5" hidden="false" customHeight="false" outlineLevel="0" collapsed="false">
      <c r="A427" s="362" t="s">
        <v>2336</v>
      </c>
      <c r="B427" s="345" t="s">
        <v>2337</v>
      </c>
      <c r="C427" s="181" t="n">
        <v>258</v>
      </c>
      <c r="D427" s="181" t="n">
        <v>258</v>
      </c>
      <c r="E427" s="183" t="n">
        <v>4</v>
      </c>
      <c r="F427" s="183" t="n">
        <v>4</v>
      </c>
      <c r="G427" s="183" t="n">
        <f aca="false">C427+E427</f>
        <v>262</v>
      </c>
      <c r="H427" s="183" t="n">
        <f aca="false">D427+F427</f>
        <v>262</v>
      </c>
    </row>
    <row r="428" customFormat="false" ht="12.75" hidden="false" customHeight="false" outlineLevel="0" collapsed="false">
      <c r="A428" s="362" t="s">
        <v>2338</v>
      </c>
      <c r="B428" s="345" t="s">
        <v>2339</v>
      </c>
      <c r="C428" s="181" t="n">
        <v>2</v>
      </c>
      <c r="D428" s="181" t="n">
        <v>2</v>
      </c>
      <c r="E428" s="183"/>
      <c r="F428" s="183"/>
      <c r="G428" s="183" t="n">
        <f aca="false">C428+E428</f>
        <v>2</v>
      </c>
      <c r="H428" s="183" t="n">
        <f aca="false">D428+F428</f>
        <v>2</v>
      </c>
    </row>
    <row r="429" customFormat="false" ht="12.75" hidden="false" customHeight="false" outlineLevel="0" collapsed="false">
      <c r="A429" s="362" t="s">
        <v>2340</v>
      </c>
      <c r="B429" s="345" t="s">
        <v>2341</v>
      </c>
      <c r="C429" s="181" t="n">
        <v>1</v>
      </c>
      <c r="D429" s="181" t="n">
        <v>1</v>
      </c>
      <c r="E429" s="183"/>
      <c r="F429" s="183"/>
      <c r="G429" s="183"/>
      <c r="H429" s="183"/>
    </row>
    <row r="430" customFormat="false" ht="12.75" hidden="false" customHeight="false" outlineLevel="0" collapsed="false">
      <c r="A430" s="362" t="s">
        <v>2342</v>
      </c>
      <c r="B430" s="345" t="s">
        <v>2343</v>
      </c>
      <c r="C430" s="181" t="n">
        <v>3</v>
      </c>
      <c r="D430" s="181" t="n">
        <v>3</v>
      </c>
      <c r="E430" s="183"/>
      <c r="F430" s="183"/>
      <c r="G430" s="183" t="n">
        <f aca="false">C430+E430</f>
        <v>3</v>
      </c>
      <c r="H430" s="183" t="n">
        <f aca="false">D430+F430</f>
        <v>3</v>
      </c>
    </row>
    <row r="431" customFormat="false" ht="12.75" hidden="false" customHeight="false" outlineLevel="0" collapsed="false">
      <c r="A431" s="362" t="s">
        <v>2344</v>
      </c>
      <c r="B431" s="345" t="s">
        <v>2343</v>
      </c>
      <c r="C431" s="181"/>
      <c r="D431" s="181"/>
      <c r="E431" s="183"/>
      <c r="F431" s="183"/>
      <c r="G431" s="183" t="n">
        <f aca="false">C431+E431</f>
        <v>0</v>
      </c>
      <c r="H431" s="183" t="n">
        <f aca="false">D431+F431</f>
        <v>0</v>
      </c>
    </row>
    <row r="432" customFormat="false" ht="12.75" hidden="false" customHeight="false" outlineLevel="0" collapsed="false">
      <c r="A432" s="362" t="s">
        <v>2345</v>
      </c>
      <c r="B432" s="345" t="s">
        <v>2346</v>
      </c>
      <c r="C432" s="181" t="n">
        <v>92</v>
      </c>
      <c r="D432" s="181" t="n">
        <v>92</v>
      </c>
      <c r="E432" s="183" t="n">
        <v>2</v>
      </c>
      <c r="F432" s="183" t="n">
        <v>2</v>
      </c>
      <c r="G432" s="183" t="n">
        <f aca="false">C432+E432</f>
        <v>94</v>
      </c>
      <c r="H432" s="183" t="n">
        <f aca="false">D432+F432</f>
        <v>94</v>
      </c>
    </row>
    <row r="433" customFormat="false" ht="12.75" hidden="false" customHeight="false" outlineLevel="0" collapsed="false">
      <c r="A433" s="240" t="s">
        <v>2347</v>
      </c>
      <c r="B433" s="241" t="s">
        <v>2348</v>
      </c>
      <c r="C433" s="245" t="n">
        <v>1</v>
      </c>
      <c r="D433" s="245" t="n">
        <v>1</v>
      </c>
      <c r="E433" s="183"/>
      <c r="F433" s="183"/>
      <c r="G433" s="183" t="n">
        <f aca="false">C433+E433</f>
        <v>1</v>
      </c>
      <c r="H433" s="183" t="n">
        <f aca="false">D433+F433</f>
        <v>1</v>
      </c>
    </row>
    <row r="434" customFormat="false" ht="12.75" hidden="false" customHeight="false" outlineLevel="0" collapsed="false">
      <c r="A434" s="240" t="s">
        <v>2349</v>
      </c>
      <c r="B434" s="241" t="s">
        <v>2350</v>
      </c>
      <c r="C434" s="245" t="n">
        <v>1</v>
      </c>
      <c r="D434" s="245" t="n">
        <v>1</v>
      </c>
      <c r="E434" s="183"/>
      <c r="F434" s="183"/>
      <c r="G434" s="183" t="n">
        <f aca="false">C434+E434</f>
        <v>1</v>
      </c>
      <c r="H434" s="183" t="n">
        <f aca="false">D434+F434</f>
        <v>1</v>
      </c>
    </row>
    <row r="435" customFormat="false" ht="12.75" hidden="false" customHeight="false" outlineLevel="0" collapsed="false">
      <c r="A435" s="240" t="s">
        <v>2351</v>
      </c>
      <c r="B435" s="241" t="s">
        <v>2352</v>
      </c>
      <c r="C435" s="245" t="n">
        <v>1</v>
      </c>
      <c r="D435" s="245" t="n">
        <v>1</v>
      </c>
      <c r="E435" s="183"/>
      <c r="F435" s="183"/>
      <c r="G435" s="183" t="n">
        <f aca="false">C435+E435</f>
        <v>1</v>
      </c>
      <c r="H435" s="183" t="n">
        <f aca="false">D435+F435</f>
        <v>1</v>
      </c>
    </row>
    <row r="436" customFormat="false" ht="12.75" hidden="false" customHeight="false" outlineLevel="0" collapsed="false">
      <c r="A436" s="240" t="s">
        <v>2353</v>
      </c>
      <c r="B436" s="241" t="s">
        <v>2354</v>
      </c>
      <c r="C436" s="245" t="n">
        <v>1</v>
      </c>
      <c r="D436" s="245" t="n">
        <v>1</v>
      </c>
      <c r="E436" s="183"/>
      <c r="F436" s="183"/>
      <c r="G436" s="183" t="n">
        <f aca="false">C436+E436</f>
        <v>1</v>
      </c>
      <c r="H436" s="183" t="n">
        <f aca="false">D436+F436</f>
        <v>1</v>
      </c>
    </row>
    <row r="437" customFormat="false" ht="12.75" hidden="false" customHeight="false" outlineLevel="0" collapsed="false">
      <c r="A437" s="240" t="s">
        <v>2355</v>
      </c>
      <c r="B437" s="241" t="s">
        <v>2356</v>
      </c>
      <c r="C437" s="245" t="n">
        <v>26</v>
      </c>
      <c r="D437" s="245" t="n">
        <v>26</v>
      </c>
      <c r="E437" s="183"/>
      <c r="F437" s="183"/>
      <c r="G437" s="183" t="n">
        <f aca="false">C437+E437</f>
        <v>26</v>
      </c>
      <c r="H437" s="183" t="n">
        <f aca="false">D437+F437</f>
        <v>26</v>
      </c>
    </row>
    <row r="438" customFormat="false" ht="12.75" hidden="false" customHeight="false" outlineLevel="0" collapsed="false">
      <c r="A438" s="240" t="s">
        <v>2357</v>
      </c>
      <c r="B438" s="241" t="s">
        <v>2358</v>
      </c>
      <c r="C438" s="245" t="n">
        <v>243</v>
      </c>
      <c r="D438" s="245" t="n">
        <v>250</v>
      </c>
      <c r="E438" s="183"/>
      <c r="F438" s="183"/>
      <c r="G438" s="183" t="n">
        <f aca="false">C438+E438</f>
        <v>243</v>
      </c>
      <c r="H438" s="183" t="n">
        <f aca="false">D438+F438</f>
        <v>250</v>
      </c>
    </row>
    <row r="439" customFormat="false" ht="12.75" hidden="false" customHeight="false" outlineLevel="0" collapsed="false">
      <c r="A439" s="240" t="s">
        <v>2359</v>
      </c>
      <c r="B439" s="241" t="s">
        <v>2360</v>
      </c>
      <c r="C439" s="245" t="n">
        <v>3</v>
      </c>
      <c r="D439" s="245" t="n">
        <v>3</v>
      </c>
      <c r="E439" s="183"/>
      <c r="F439" s="183"/>
      <c r="G439" s="183" t="n">
        <f aca="false">C439+E439</f>
        <v>3</v>
      </c>
      <c r="H439" s="183" t="n">
        <f aca="false">D439+F439</f>
        <v>3</v>
      </c>
    </row>
    <row r="440" customFormat="false" ht="12.75" hidden="false" customHeight="false" outlineLevel="0" collapsed="false">
      <c r="A440" s="240" t="s">
        <v>2361</v>
      </c>
      <c r="B440" s="241" t="s">
        <v>2362</v>
      </c>
      <c r="C440" s="245" t="n">
        <v>10</v>
      </c>
      <c r="D440" s="245" t="n">
        <v>10</v>
      </c>
      <c r="E440" s="183"/>
      <c r="F440" s="183"/>
      <c r="G440" s="183"/>
      <c r="H440" s="183"/>
    </row>
    <row r="441" customFormat="false" ht="12.75" hidden="false" customHeight="false" outlineLevel="0" collapsed="false">
      <c r="A441" s="185"/>
      <c r="B441" s="231"/>
      <c r="C441" s="231"/>
      <c r="D441" s="231"/>
      <c r="E441" s="232"/>
      <c r="F441" s="232"/>
      <c r="G441" s="183"/>
      <c r="H441" s="232"/>
    </row>
    <row r="442" customFormat="false" ht="14.25" hidden="false" customHeight="false" outlineLevel="0" collapsed="false">
      <c r="A442" s="327" t="s">
        <v>1732</v>
      </c>
      <c r="B442" s="328"/>
      <c r="C442" s="328"/>
      <c r="D442" s="328"/>
      <c r="E442" s="328"/>
      <c r="F442" s="328"/>
      <c r="G442" s="328"/>
      <c r="H442" s="329"/>
    </row>
    <row r="443" customFormat="false" ht="14.25" hidden="false" customHeight="false" outlineLevel="0" collapsed="false">
      <c r="A443" s="320" t="s">
        <v>1733</v>
      </c>
      <c r="B443" s="231" t="s">
        <v>1734</v>
      </c>
      <c r="C443" s="231"/>
      <c r="D443" s="231"/>
      <c r="E443" s="232"/>
      <c r="F443" s="232"/>
      <c r="G443" s="183"/>
      <c r="H443" s="232"/>
    </row>
    <row r="444" customFormat="false" ht="14.25" hidden="false" customHeight="false" outlineLevel="0" collapsed="false">
      <c r="A444" s="320" t="s">
        <v>1735</v>
      </c>
      <c r="B444" s="231" t="s">
        <v>1736</v>
      </c>
      <c r="C444" s="231"/>
      <c r="D444" s="231"/>
      <c r="E444" s="232"/>
      <c r="F444" s="232"/>
      <c r="G444" s="183"/>
      <c r="H444" s="232"/>
    </row>
    <row r="445" customFormat="false" ht="14.25" hidden="false" customHeight="false" outlineLevel="0" collapsed="false">
      <c r="A445" s="320" t="s">
        <v>1737</v>
      </c>
      <c r="B445" s="231" t="s">
        <v>1738</v>
      </c>
      <c r="C445" s="231"/>
      <c r="D445" s="231"/>
      <c r="E445" s="232"/>
      <c r="F445" s="232"/>
      <c r="G445" s="183"/>
      <c r="H445" s="232"/>
    </row>
    <row r="446" customFormat="false" ht="25.5" hidden="false" customHeight="false" outlineLevel="0" collapsed="false">
      <c r="A446" s="320" t="s">
        <v>1739</v>
      </c>
      <c r="B446" s="231" t="s">
        <v>1740</v>
      </c>
      <c r="C446" s="231"/>
      <c r="D446" s="231"/>
      <c r="E446" s="232"/>
      <c r="F446" s="232"/>
      <c r="G446" s="183"/>
      <c r="H446" s="232"/>
    </row>
    <row r="447" customFormat="false" ht="14.25" hidden="false" customHeight="false" outlineLevel="0" collapsed="false">
      <c r="A447" s="320" t="s">
        <v>1741</v>
      </c>
      <c r="B447" s="231" t="s">
        <v>1742</v>
      </c>
      <c r="C447" s="231"/>
      <c r="D447" s="231"/>
      <c r="E447" s="232"/>
      <c r="F447" s="232"/>
      <c r="G447" s="183"/>
      <c r="H447" s="232"/>
    </row>
    <row r="448" customFormat="false" ht="25.5" hidden="false" customHeight="false" outlineLevel="0" collapsed="false">
      <c r="A448" s="320" t="s">
        <v>1743</v>
      </c>
      <c r="B448" s="231" t="s">
        <v>1744</v>
      </c>
      <c r="C448" s="231"/>
      <c r="D448" s="231"/>
      <c r="E448" s="232"/>
      <c r="F448" s="232"/>
      <c r="G448" s="183"/>
      <c r="H448" s="232"/>
    </row>
    <row r="449" customFormat="false" ht="51" hidden="false" customHeight="false" outlineLevel="0" collapsed="false">
      <c r="A449" s="320" t="s">
        <v>1745</v>
      </c>
      <c r="B449" s="231" t="s">
        <v>1746</v>
      </c>
      <c r="C449" s="231"/>
      <c r="D449" s="231"/>
      <c r="E449" s="232"/>
      <c r="F449" s="232"/>
      <c r="G449" s="183"/>
      <c r="H449" s="232"/>
    </row>
    <row r="450" customFormat="false" ht="76.5" hidden="false" customHeight="false" outlineLevel="0" collapsed="false">
      <c r="A450" s="320" t="s">
        <v>1747</v>
      </c>
      <c r="B450" s="231" t="s">
        <v>1748</v>
      </c>
      <c r="C450" s="231"/>
      <c r="D450" s="231"/>
      <c r="E450" s="232"/>
      <c r="F450" s="232"/>
      <c r="G450" s="183"/>
      <c r="H450" s="232"/>
    </row>
    <row r="451" customFormat="false" ht="12.75" hidden="false" customHeight="false" outlineLevel="0" collapsed="false">
      <c r="A451" s="327" t="s">
        <v>1749</v>
      </c>
      <c r="B451" s="330"/>
      <c r="C451" s="330"/>
      <c r="D451" s="330"/>
      <c r="E451" s="331"/>
      <c r="F451" s="331"/>
      <c r="G451" s="332"/>
      <c r="H451" s="331"/>
    </row>
    <row r="452" customFormat="false" ht="12.75" hidden="false" customHeight="false" outlineLevel="0" collapsed="false">
      <c r="A452" s="209" t="s">
        <v>1750</v>
      </c>
      <c r="B452" s="234"/>
      <c r="C452" s="231"/>
      <c r="D452" s="231"/>
      <c r="E452" s="232"/>
      <c r="F452" s="232"/>
      <c r="G452" s="326"/>
      <c r="H452" s="232"/>
    </row>
    <row r="453" customFormat="false" ht="12.75" hidden="false" customHeight="true" outlineLevel="0" collapsed="false">
      <c r="A453" s="333" t="s">
        <v>1751</v>
      </c>
      <c r="B453" s="333"/>
      <c r="C453" s="333"/>
      <c r="D453" s="333"/>
      <c r="E453" s="333"/>
      <c r="F453" s="333"/>
      <c r="G453" s="333"/>
      <c r="H453" s="333"/>
    </row>
    <row r="454" customFormat="false" ht="12.75" hidden="false" customHeight="true" outlineLevel="0" collapsed="false">
      <c r="A454" s="333" t="s">
        <v>1752</v>
      </c>
      <c r="B454" s="333"/>
      <c r="C454" s="333"/>
      <c r="D454" s="333"/>
      <c r="E454" s="333"/>
      <c r="F454" s="333"/>
      <c r="G454" s="333"/>
      <c r="H454" s="333"/>
    </row>
    <row r="457" customFormat="false" ht="12.75" hidden="false" customHeight="false" outlineLevel="0" collapsed="false">
      <c r="A457" s="48"/>
      <c r="B457" s="49" t="s">
        <v>52</v>
      </c>
      <c r="C457" s="50" t="n">
        <f aca="false">'Kadar.ode.'!C457</f>
        <v>0</v>
      </c>
      <c r="D457" s="51"/>
      <c r="E457" s="51"/>
      <c r="F457" s="51"/>
      <c r="G457" s="52"/>
      <c r="H457" s="284"/>
    </row>
    <row r="458" customFormat="false" ht="12.75" hidden="false" customHeight="false" outlineLevel="0" collapsed="false">
      <c r="A458" s="48"/>
      <c r="B458" s="49" t="s">
        <v>54</v>
      </c>
      <c r="C458" s="50" t="n">
        <f aca="false">'Kadar.ode.'!C458</f>
        <v>0</v>
      </c>
      <c r="D458" s="51"/>
      <c r="E458" s="51"/>
      <c r="F458" s="51"/>
      <c r="G458" s="52"/>
      <c r="H458" s="284"/>
    </row>
    <row r="459" customFormat="false" ht="12.75" hidden="false" customHeight="false" outlineLevel="0" collapsed="false">
      <c r="A459" s="48"/>
      <c r="B459" s="49"/>
      <c r="C459" s="50"/>
      <c r="D459" s="51"/>
      <c r="E459" s="51"/>
      <c r="F459" s="51"/>
      <c r="G459" s="52"/>
      <c r="H459" s="284"/>
    </row>
    <row r="460" customFormat="false" ht="14.25" hidden="false" customHeight="false" outlineLevel="0" collapsed="false">
      <c r="A460" s="48"/>
      <c r="B460" s="49" t="s">
        <v>1728</v>
      </c>
      <c r="C460" s="21" t="s">
        <v>33</v>
      </c>
      <c r="D460" s="57"/>
      <c r="E460" s="57"/>
      <c r="F460" s="57"/>
      <c r="G460" s="58"/>
      <c r="H460" s="284"/>
    </row>
    <row r="461" customFormat="false" ht="14.25" hidden="false" customHeight="false" outlineLevel="0" collapsed="false">
      <c r="A461" s="48"/>
      <c r="B461" s="49" t="s">
        <v>236</v>
      </c>
      <c r="C461" s="21" t="s">
        <v>256</v>
      </c>
      <c r="D461" s="57"/>
      <c r="E461" s="57"/>
      <c r="F461" s="57"/>
      <c r="G461" s="58"/>
      <c r="H461" s="284"/>
    </row>
    <row r="462" customFormat="false" ht="15.75" hidden="false" customHeight="false" outlineLevel="0" collapsed="false">
      <c r="A462" s="286"/>
      <c r="B462" s="286"/>
      <c r="C462" s="286"/>
      <c r="D462" s="286"/>
      <c r="E462" s="286"/>
      <c r="F462" s="286"/>
      <c r="G462" s="287"/>
      <c r="H462" s="287"/>
    </row>
    <row r="463" customFormat="false" ht="12.75" hidden="false" customHeight="true" outlineLevel="0" collapsed="false">
      <c r="A463" s="195" t="s">
        <v>1729</v>
      </c>
      <c r="B463" s="195" t="s">
        <v>1730</v>
      </c>
      <c r="C463" s="180" t="s">
        <v>239</v>
      </c>
      <c r="D463" s="180"/>
      <c r="E463" s="180" t="s">
        <v>240</v>
      </c>
      <c r="F463" s="180"/>
      <c r="G463" s="180" t="s">
        <v>151</v>
      </c>
      <c r="H463" s="180"/>
    </row>
    <row r="464" customFormat="false" ht="24" hidden="false" customHeight="false" outlineLevel="0" collapsed="false">
      <c r="A464" s="195"/>
      <c r="B464" s="195"/>
      <c r="C464" s="197" t="s">
        <v>189</v>
      </c>
      <c r="D464" s="197" t="s">
        <v>190</v>
      </c>
      <c r="E464" s="197" t="s">
        <v>189</v>
      </c>
      <c r="F464" s="197" t="s">
        <v>190</v>
      </c>
      <c r="G464" s="197" t="s">
        <v>189</v>
      </c>
      <c r="H464" s="197" t="s">
        <v>190</v>
      </c>
    </row>
    <row r="465" customFormat="false" ht="15" hidden="false" customHeight="false" outlineLevel="0" collapsed="false">
      <c r="A465" s="315"/>
      <c r="B465" s="316" t="s">
        <v>29</v>
      </c>
      <c r="C465" s="316"/>
      <c r="D465" s="316"/>
      <c r="E465" s="316"/>
      <c r="F465" s="316"/>
      <c r="G465" s="316"/>
      <c r="H465" s="317"/>
    </row>
    <row r="466" customFormat="false" ht="12.75" hidden="false" customHeight="false" outlineLevel="0" collapsed="false">
      <c r="A466" s="318"/>
      <c r="B466" s="319"/>
      <c r="C466" s="231"/>
      <c r="D466" s="231"/>
      <c r="E466" s="232"/>
      <c r="F466" s="232"/>
      <c r="G466" s="183"/>
      <c r="H466" s="232"/>
    </row>
    <row r="467" customFormat="false" ht="14.25" hidden="false" customHeight="false" outlineLevel="0" collapsed="false">
      <c r="A467" s="320"/>
      <c r="B467" s="231"/>
      <c r="C467" s="231"/>
      <c r="D467" s="231"/>
      <c r="E467" s="232"/>
      <c r="F467" s="232"/>
      <c r="G467" s="183"/>
      <c r="H467" s="232"/>
    </row>
    <row r="468" customFormat="false" ht="14.25" hidden="false" customHeight="false" outlineLevel="0" collapsed="false">
      <c r="A468" s="320"/>
      <c r="B468" s="231"/>
      <c r="C468" s="231"/>
      <c r="D468" s="231"/>
      <c r="E468" s="232"/>
      <c r="F468" s="232"/>
      <c r="G468" s="183"/>
      <c r="H468" s="232"/>
    </row>
    <row r="469" customFormat="false" ht="14.25" hidden="false" customHeight="false" outlineLevel="0" collapsed="false">
      <c r="A469" s="321"/>
      <c r="B469" s="322"/>
      <c r="C469" s="231"/>
      <c r="D469" s="231"/>
      <c r="E469" s="232"/>
      <c r="F469" s="232"/>
      <c r="G469" s="183"/>
      <c r="H469" s="232"/>
    </row>
    <row r="470" customFormat="false" ht="14.25" hidden="false" customHeight="false" outlineLevel="0" collapsed="false">
      <c r="A470" s="321"/>
      <c r="B470" s="322"/>
      <c r="C470" s="231"/>
      <c r="D470" s="231"/>
      <c r="E470" s="232"/>
      <c r="F470" s="232"/>
      <c r="G470" s="183"/>
      <c r="H470" s="232"/>
    </row>
    <row r="471" customFormat="false" ht="14.25" hidden="false" customHeight="false" outlineLevel="0" collapsed="false">
      <c r="A471" s="321"/>
      <c r="B471" s="323" t="s">
        <v>1731</v>
      </c>
      <c r="C471" s="357" t="n">
        <f aca="false">SUM(C472:C538)</f>
        <v>403411</v>
      </c>
      <c r="D471" s="357" t="n">
        <f aca="false">SUM(D472:D538)</f>
        <v>403600</v>
      </c>
      <c r="E471" s="357" t="n">
        <f aca="false">SUM(E472:E538)</f>
        <v>794</v>
      </c>
      <c r="F471" s="357" t="n">
        <f aca="false">SUM(F472:F538)</f>
        <v>800</v>
      </c>
      <c r="G471" s="357" t="n">
        <f aca="false">SUM(G472:G538)</f>
        <v>404205</v>
      </c>
      <c r="H471" s="357" t="n">
        <f aca="false">SUM(H472:H538)</f>
        <v>404400</v>
      </c>
    </row>
    <row r="472" customFormat="false" ht="12.75" hidden="false" customHeight="false" outlineLevel="0" collapsed="false">
      <c r="A472" s="364" t="s">
        <v>2363</v>
      </c>
      <c r="B472" s="363" t="s">
        <v>2364</v>
      </c>
      <c r="C472" s="231" t="n">
        <v>994</v>
      </c>
      <c r="D472" s="231" t="n">
        <v>1000</v>
      </c>
      <c r="E472" s="232" t="n">
        <v>11</v>
      </c>
      <c r="F472" s="232" t="n">
        <v>11</v>
      </c>
      <c r="G472" s="183" t="n">
        <f aca="false">C472+E472</f>
        <v>1005</v>
      </c>
      <c r="H472" s="183" t="n">
        <f aca="false">D472+F472</f>
        <v>1011</v>
      </c>
    </row>
    <row r="473" customFormat="false" ht="25.5" hidden="false" customHeight="false" outlineLevel="0" collapsed="false">
      <c r="A473" s="364" t="s">
        <v>2365</v>
      </c>
      <c r="B473" s="359" t="s">
        <v>2366</v>
      </c>
      <c r="C473" s="181"/>
      <c r="D473" s="181"/>
      <c r="E473" s="183"/>
      <c r="F473" s="183"/>
      <c r="G473" s="183" t="n">
        <f aca="false">C473+E473</f>
        <v>0</v>
      </c>
      <c r="H473" s="183" t="n">
        <f aca="false">D473+F473</f>
        <v>0</v>
      </c>
    </row>
    <row r="474" customFormat="false" ht="12.75" hidden="false" customHeight="false" outlineLevel="0" collapsed="false">
      <c r="A474" s="364" t="s">
        <v>2367</v>
      </c>
      <c r="B474" s="359" t="s">
        <v>2368</v>
      </c>
      <c r="C474" s="181" t="n">
        <v>2979</v>
      </c>
      <c r="D474" s="181" t="n">
        <v>3000</v>
      </c>
      <c r="E474" s="183"/>
      <c r="F474" s="183"/>
      <c r="G474" s="183" t="n">
        <f aca="false">C474+E474</f>
        <v>2979</v>
      </c>
      <c r="H474" s="183" t="n">
        <f aca="false">D474+F474</f>
        <v>3000</v>
      </c>
    </row>
    <row r="475" customFormat="false" ht="12.75" hidden="false" customHeight="false" outlineLevel="0" collapsed="false">
      <c r="A475" s="364" t="s">
        <v>2369</v>
      </c>
      <c r="B475" s="359" t="s">
        <v>2370</v>
      </c>
      <c r="C475" s="181" t="n">
        <v>9447</v>
      </c>
      <c r="D475" s="181" t="n">
        <v>9500</v>
      </c>
      <c r="E475" s="183"/>
      <c r="F475" s="183"/>
      <c r="G475" s="183" t="n">
        <f aca="false">C475+E475</f>
        <v>9447</v>
      </c>
      <c r="H475" s="183" t="n">
        <f aca="false">D475+F475</f>
        <v>9500</v>
      </c>
    </row>
    <row r="476" customFormat="false" ht="12.75" hidden="false" customHeight="false" outlineLevel="0" collapsed="false">
      <c r="A476" s="364" t="s">
        <v>2371</v>
      </c>
      <c r="B476" s="359" t="s">
        <v>2372</v>
      </c>
      <c r="C476" s="181"/>
      <c r="D476" s="181"/>
      <c r="E476" s="183"/>
      <c r="F476" s="183"/>
      <c r="G476" s="183" t="n">
        <f aca="false">C476+E476</f>
        <v>0</v>
      </c>
      <c r="H476" s="183" t="n">
        <f aca="false">D476+F476</f>
        <v>0</v>
      </c>
    </row>
    <row r="477" customFormat="false" ht="12.75" hidden="false" customHeight="false" outlineLevel="0" collapsed="false">
      <c r="A477" s="364" t="s">
        <v>2373</v>
      </c>
      <c r="B477" s="359" t="s">
        <v>2374</v>
      </c>
      <c r="C477" s="181" t="n">
        <v>5003</v>
      </c>
      <c r="D477" s="181" t="n">
        <v>5003</v>
      </c>
      <c r="E477" s="183"/>
      <c r="F477" s="183"/>
      <c r="G477" s="183" t="n">
        <f aca="false">C477+E477</f>
        <v>5003</v>
      </c>
      <c r="H477" s="183" t="n">
        <f aca="false">D477+F477</f>
        <v>5003</v>
      </c>
    </row>
    <row r="478" customFormat="false" ht="12.75" hidden="false" customHeight="false" outlineLevel="0" collapsed="false">
      <c r="A478" s="364" t="s">
        <v>2375</v>
      </c>
      <c r="B478" s="359" t="s">
        <v>2376</v>
      </c>
      <c r="C478" s="181" t="n">
        <v>15288</v>
      </c>
      <c r="D478" s="181" t="n">
        <v>15288</v>
      </c>
      <c r="E478" s="183"/>
      <c r="F478" s="183"/>
      <c r="G478" s="183" t="n">
        <f aca="false">C478+E478</f>
        <v>15288</v>
      </c>
      <c r="H478" s="183" t="n">
        <f aca="false">D478+F478</f>
        <v>15288</v>
      </c>
    </row>
    <row r="479" customFormat="false" ht="12.75" hidden="false" customHeight="false" outlineLevel="0" collapsed="false">
      <c r="A479" s="364" t="s">
        <v>2377</v>
      </c>
      <c r="B479" s="359" t="s">
        <v>2378</v>
      </c>
      <c r="C479" s="181"/>
      <c r="D479" s="181"/>
      <c r="E479" s="183"/>
      <c r="F479" s="183"/>
      <c r="G479" s="183" t="n">
        <f aca="false">C479+E479</f>
        <v>0</v>
      </c>
      <c r="H479" s="183" t="n">
        <f aca="false">D479+F479</f>
        <v>0</v>
      </c>
    </row>
    <row r="480" customFormat="false" ht="12.75" hidden="false" customHeight="false" outlineLevel="0" collapsed="false">
      <c r="A480" s="364" t="s">
        <v>2379</v>
      </c>
      <c r="B480" s="359" t="s">
        <v>2380</v>
      </c>
      <c r="C480" s="181" t="n">
        <v>221</v>
      </c>
      <c r="D480" s="181" t="n">
        <v>221</v>
      </c>
      <c r="E480" s="183"/>
      <c r="F480" s="183"/>
      <c r="G480" s="183" t="n">
        <f aca="false">C480+E480</f>
        <v>221</v>
      </c>
      <c r="H480" s="183" t="n">
        <f aca="false">D480+F480</f>
        <v>221</v>
      </c>
    </row>
    <row r="481" customFormat="false" ht="12.75" hidden="false" customHeight="false" outlineLevel="0" collapsed="false">
      <c r="A481" s="364" t="s">
        <v>2381</v>
      </c>
      <c r="B481" s="359" t="s">
        <v>2382</v>
      </c>
      <c r="C481" s="181" t="n">
        <v>10634</v>
      </c>
      <c r="D481" s="181" t="n">
        <v>10634</v>
      </c>
      <c r="E481" s="183"/>
      <c r="F481" s="183"/>
      <c r="G481" s="183" t="n">
        <f aca="false">C481+E481</f>
        <v>10634</v>
      </c>
      <c r="H481" s="183" t="n">
        <f aca="false">D481+F481</f>
        <v>10634</v>
      </c>
    </row>
    <row r="482" customFormat="false" ht="12.75" hidden="false" customHeight="false" outlineLevel="0" collapsed="false">
      <c r="A482" s="364" t="s">
        <v>2383</v>
      </c>
      <c r="B482" s="359" t="s">
        <v>2384</v>
      </c>
      <c r="C482" s="181" t="n">
        <v>13475</v>
      </c>
      <c r="D482" s="181" t="n">
        <v>13475</v>
      </c>
      <c r="E482" s="183"/>
      <c r="F482" s="183"/>
      <c r="G482" s="183" t="n">
        <f aca="false">C482+E482</f>
        <v>13475</v>
      </c>
      <c r="H482" s="183" t="n">
        <f aca="false">D482+F482</f>
        <v>13475</v>
      </c>
    </row>
    <row r="483" customFormat="false" ht="12.75" hidden="false" customHeight="false" outlineLevel="0" collapsed="false">
      <c r="A483" s="364" t="s">
        <v>2385</v>
      </c>
      <c r="B483" s="359" t="s">
        <v>2386</v>
      </c>
      <c r="C483" s="181" t="n">
        <v>1348</v>
      </c>
      <c r="D483" s="181" t="n">
        <v>1348</v>
      </c>
      <c r="E483" s="183"/>
      <c r="F483" s="183"/>
      <c r="G483" s="183" t="n">
        <f aca="false">C483+E483</f>
        <v>1348</v>
      </c>
      <c r="H483" s="183" t="n">
        <f aca="false">D483+F483</f>
        <v>1348</v>
      </c>
    </row>
    <row r="484" customFormat="false" ht="12.75" hidden="false" customHeight="false" outlineLevel="0" collapsed="false">
      <c r="A484" s="364" t="s">
        <v>2387</v>
      </c>
      <c r="B484" s="359" t="s">
        <v>2388</v>
      </c>
      <c r="C484" s="181"/>
      <c r="D484" s="181"/>
      <c r="E484" s="183"/>
      <c r="F484" s="183"/>
      <c r="G484" s="183" t="n">
        <f aca="false">C484+E484</f>
        <v>0</v>
      </c>
      <c r="H484" s="183" t="n">
        <f aca="false">D484+F484</f>
        <v>0</v>
      </c>
    </row>
    <row r="485" customFormat="false" ht="12.75" hidden="false" customHeight="false" outlineLevel="0" collapsed="false">
      <c r="A485" s="364" t="s">
        <v>2389</v>
      </c>
      <c r="B485" s="359" t="s">
        <v>2390</v>
      </c>
      <c r="C485" s="181" t="n">
        <v>15514</v>
      </c>
      <c r="D485" s="181" t="n">
        <v>15600</v>
      </c>
      <c r="E485" s="183"/>
      <c r="F485" s="183"/>
      <c r="G485" s="183" t="n">
        <f aca="false">C485+E485</f>
        <v>15514</v>
      </c>
      <c r="H485" s="183" t="n">
        <f aca="false">D485+F485</f>
        <v>15600</v>
      </c>
    </row>
    <row r="486" customFormat="false" ht="12.75" hidden="false" customHeight="false" outlineLevel="0" collapsed="false">
      <c r="A486" s="364" t="s">
        <v>2391</v>
      </c>
      <c r="B486" s="359" t="s">
        <v>2392</v>
      </c>
      <c r="C486" s="181" t="n">
        <v>2367</v>
      </c>
      <c r="D486" s="181" t="n">
        <v>2367</v>
      </c>
      <c r="E486" s="183" t="n">
        <v>10</v>
      </c>
      <c r="F486" s="183" t="n">
        <v>10</v>
      </c>
      <c r="G486" s="183" t="n">
        <f aca="false">C486+E486</f>
        <v>2377</v>
      </c>
      <c r="H486" s="183" t="n">
        <f aca="false">D486+F486</f>
        <v>2377</v>
      </c>
    </row>
    <row r="487" customFormat="false" ht="12.75" hidden="false" customHeight="false" outlineLevel="0" collapsed="false">
      <c r="A487" s="364" t="s">
        <v>2393</v>
      </c>
      <c r="B487" s="359" t="s">
        <v>2394</v>
      </c>
      <c r="C487" s="181" t="n">
        <v>5328</v>
      </c>
      <c r="D487" s="181" t="n">
        <v>5351</v>
      </c>
      <c r="E487" s="183"/>
      <c r="F487" s="183"/>
      <c r="G487" s="183" t="n">
        <f aca="false">C487+E487</f>
        <v>5328</v>
      </c>
      <c r="H487" s="183" t="n">
        <f aca="false">D487+F487</f>
        <v>5351</v>
      </c>
    </row>
    <row r="488" customFormat="false" ht="12.75" hidden="false" customHeight="false" outlineLevel="0" collapsed="false">
      <c r="A488" s="364" t="s">
        <v>1932</v>
      </c>
      <c r="B488" s="359" t="s">
        <v>2395</v>
      </c>
      <c r="C488" s="181" t="n">
        <v>26399</v>
      </c>
      <c r="D488" s="181" t="n">
        <v>26399</v>
      </c>
      <c r="E488" s="183" t="n">
        <v>42</v>
      </c>
      <c r="F488" s="183" t="n">
        <v>43</v>
      </c>
      <c r="G488" s="183" t="n">
        <f aca="false">C488+E488</f>
        <v>26441</v>
      </c>
      <c r="H488" s="183" t="n">
        <f aca="false">D488+F488</f>
        <v>26442</v>
      </c>
    </row>
    <row r="489" customFormat="false" ht="12.75" hidden="false" customHeight="false" outlineLevel="0" collapsed="false">
      <c r="A489" s="364" t="s">
        <v>2396</v>
      </c>
      <c r="B489" s="359" t="s">
        <v>2397</v>
      </c>
      <c r="C489" s="181" t="n">
        <v>4706</v>
      </c>
      <c r="D489" s="181" t="n">
        <v>4706</v>
      </c>
      <c r="E489" s="183" t="n">
        <v>5</v>
      </c>
      <c r="F489" s="183" t="n">
        <v>5</v>
      </c>
      <c r="G489" s="183" t="n">
        <f aca="false">C489+E489</f>
        <v>4711</v>
      </c>
      <c r="H489" s="183" t="n">
        <f aca="false">D489+F489</f>
        <v>4711</v>
      </c>
    </row>
    <row r="490" customFormat="false" ht="12.75" hidden="false" customHeight="false" outlineLevel="0" collapsed="false">
      <c r="A490" s="364" t="s">
        <v>2398</v>
      </c>
      <c r="B490" s="359" t="s">
        <v>2399</v>
      </c>
      <c r="C490" s="181" t="n">
        <v>12965</v>
      </c>
      <c r="D490" s="181" t="n">
        <v>12965</v>
      </c>
      <c r="E490" s="183" t="n">
        <v>5</v>
      </c>
      <c r="F490" s="183" t="n">
        <v>5</v>
      </c>
      <c r="G490" s="183" t="n">
        <f aca="false">C490+E490</f>
        <v>12970</v>
      </c>
      <c r="H490" s="183" t="n">
        <f aca="false">D490+F490</f>
        <v>12970</v>
      </c>
    </row>
    <row r="491" customFormat="false" ht="25.5" hidden="false" customHeight="false" outlineLevel="0" collapsed="false">
      <c r="A491" s="364" t="s">
        <v>2400</v>
      </c>
      <c r="B491" s="359" t="s">
        <v>2401</v>
      </c>
      <c r="C491" s="181" t="n">
        <v>5477</v>
      </c>
      <c r="D491" s="181" t="n">
        <v>5477</v>
      </c>
      <c r="E491" s="183"/>
      <c r="F491" s="183"/>
      <c r="G491" s="183" t="n">
        <f aca="false">C491+E491</f>
        <v>5477</v>
      </c>
      <c r="H491" s="183" t="n">
        <f aca="false">D491+F491</f>
        <v>5477</v>
      </c>
    </row>
    <row r="492" customFormat="false" ht="12.75" hidden="false" customHeight="false" outlineLevel="0" collapsed="false">
      <c r="A492" s="364" t="s">
        <v>2023</v>
      </c>
      <c r="B492" s="359" t="s">
        <v>2402</v>
      </c>
      <c r="C492" s="181" t="n">
        <v>24087</v>
      </c>
      <c r="D492" s="181" t="n">
        <v>24087</v>
      </c>
      <c r="E492" s="183" t="n">
        <v>41</v>
      </c>
      <c r="F492" s="183" t="n">
        <v>41</v>
      </c>
      <c r="G492" s="183" t="n">
        <f aca="false">C492+E492</f>
        <v>24128</v>
      </c>
      <c r="H492" s="183" t="n">
        <f aca="false">D492+F492</f>
        <v>24128</v>
      </c>
    </row>
    <row r="493" customFormat="false" ht="12.75" hidden="false" customHeight="false" outlineLevel="0" collapsed="false">
      <c r="A493" s="364" t="s">
        <v>2141</v>
      </c>
      <c r="B493" s="359" t="s">
        <v>2403</v>
      </c>
      <c r="C493" s="181" t="n">
        <v>16724</v>
      </c>
      <c r="D493" s="181" t="n">
        <v>16724</v>
      </c>
      <c r="E493" s="183" t="n">
        <v>50</v>
      </c>
      <c r="F493" s="183" t="n">
        <v>50</v>
      </c>
      <c r="G493" s="183" t="n">
        <f aca="false">C493+E493</f>
        <v>16774</v>
      </c>
      <c r="H493" s="183" t="n">
        <f aca="false">D493+F493</f>
        <v>16774</v>
      </c>
    </row>
    <row r="494" customFormat="false" ht="25.5" hidden="false" customHeight="false" outlineLevel="0" collapsed="false">
      <c r="A494" s="364" t="s">
        <v>2404</v>
      </c>
      <c r="B494" s="359" t="s">
        <v>2405</v>
      </c>
      <c r="C494" s="181" t="n">
        <v>1081</v>
      </c>
      <c r="D494" s="181" t="n">
        <v>1081</v>
      </c>
      <c r="E494" s="183" t="n">
        <v>10</v>
      </c>
      <c r="F494" s="183" t="n">
        <v>10</v>
      </c>
      <c r="G494" s="183" t="n">
        <f aca="false">C494+E494</f>
        <v>1091</v>
      </c>
      <c r="H494" s="183" t="n">
        <f aca="false">D494+F494</f>
        <v>1091</v>
      </c>
    </row>
    <row r="495" customFormat="false" ht="12.75" hidden="false" customHeight="false" outlineLevel="0" collapsed="false">
      <c r="A495" s="364" t="s">
        <v>2406</v>
      </c>
      <c r="B495" s="359" t="s">
        <v>2407</v>
      </c>
      <c r="C495" s="181" t="n">
        <v>31465</v>
      </c>
      <c r="D495" s="181" t="n">
        <v>31465</v>
      </c>
      <c r="E495" s="183" t="n">
        <v>7</v>
      </c>
      <c r="F495" s="183" t="n">
        <v>7</v>
      </c>
      <c r="G495" s="183" t="n">
        <f aca="false">C495+E495</f>
        <v>31472</v>
      </c>
      <c r="H495" s="183" t="n">
        <f aca="false">D495+F495</f>
        <v>31472</v>
      </c>
    </row>
    <row r="496" customFormat="false" ht="25.5" hidden="false" customHeight="false" outlineLevel="0" collapsed="false">
      <c r="A496" s="364" t="s">
        <v>2408</v>
      </c>
      <c r="B496" s="359" t="s">
        <v>2409</v>
      </c>
      <c r="C496" s="181" t="n">
        <v>238</v>
      </c>
      <c r="D496" s="181" t="n">
        <v>238</v>
      </c>
      <c r="E496" s="183" t="n">
        <v>18</v>
      </c>
      <c r="F496" s="183" t="n">
        <v>18</v>
      </c>
      <c r="G496" s="183" t="n">
        <f aca="false">C496+E496</f>
        <v>256</v>
      </c>
      <c r="H496" s="183" t="n">
        <f aca="false">D496+F496</f>
        <v>256</v>
      </c>
    </row>
    <row r="497" customFormat="false" ht="25.5" hidden="false" customHeight="false" outlineLevel="0" collapsed="false">
      <c r="A497" s="364" t="s">
        <v>2410</v>
      </c>
      <c r="B497" s="359" t="s">
        <v>2411</v>
      </c>
      <c r="C497" s="181" t="n">
        <v>915</v>
      </c>
      <c r="D497" s="181" t="n">
        <v>915</v>
      </c>
      <c r="E497" s="183" t="n">
        <v>36</v>
      </c>
      <c r="F497" s="183" t="n">
        <v>37</v>
      </c>
      <c r="G497" s="183" t="n">
        <f aca="false">C497+E497</f>
        <v>951</v>
      </c>
      <c r="H497" s="183" t="n">
        <f aca="false">D497+F497</f>
        <v>952</v>
      </c>
    </row>
    <row r="498" customFormat="false" ht="12.75" hidden="false" customHeight="false" outlineLevel="0" collapsed="false">
      <c r="A498" s="364" t="s">
        <v>2412</v>
      </c>
      <c r="B498" s="359" t="s">
        <v>2413</v>
      </c>
      <c r="C498" s="181" t="n">
        <v>38414</v>
      </c>
      <c r="D498" s="181" t="n">
        <v>38414</v>
      </c>
      <c r="E498" s="183" t="n">
        <v>71</v>
      </c>
      <c r="F498" s="183" t="n">
        <v>75</v>
      </c>
      <c r="G498" s="183" t="n">
        <f aca="false">C498+E498</f>
        <v>38485</v>
      </c>
      <c r="H498" s="183" t="n">
        <f aca="false">D498+F498</f>
        <v>38489</v>
      </c>
    </row>
    <row r="499" customFormat="false" ht="12.75" hidden="false" customHeight="false" outlineLevel="0" collapsed="false">
      <c r="A499" s="364" t="s">
        <v>2414</v>
      </c>
      <c r="B499" s="359" t="s">
        <v>2415</v>
      </c>
      <c r="C499" s="181" t="n">
        <v>8877</v>
      </c>
      <c r="D499" s="181" t="n">
        <v>8877</v>
      </c>
      <c r="E499" s="183" t="n">
        <v>16</v>
      </c>
      <c r="F499" s="183" t="n">
        <v>16</v>
      </c>
      <c r="G499" s="183" t="n">
        <f aca="false">C499+E499</f>
        <v>8893</v>
      </c>
      <c r="H499" s="183" t="n">
        <f aca="false">D499+F499</f>
        <v>8893</v>
      </c>
    </row>
    <row r="500" customFormat="false" ht="12.75" hidden="false" customHeight="false" outlineLevel="0" collapsed="false">
      <c r="A500" s="364" t="s">
        <v>2416</v>
      </c>
      <c r="B500" s="359" t="s">
        <v>2417</v>
      </c>
      <c r="C500" s="181" t="n">
        <v>3573</v>
      </c>
      <c r="D500" s="181" t="n">
        <v>3573</v>
      </c>
      <c r="E500" s="183"/>
      <c r="F500" s="183"/>
      <c r="G500" s="183" t="n">
        <f aca="false">C500+E500</f>
        <v>3573</v>
      </c>
      <c r="H500" s="183" t="n">
        <f aca="false">D500+F500</f>
        <v>3573</v>
      </c>
    </row>
    <row r="501" customFormat="false" ht="12.75" hidden="false" customHeight="false" outlineLevel="0" collapsed="false">
      <c r="A501" s="364" t="s">
        <v>2418</v>
      </c>
      <c r="B501" s="359" t="s">
        <v>2419</v>
      </c>
      <c r="C501" s="181" t="n">
        <v>6967</v>
      </c>
      <c r="D501" s="181" t="n">
        <v>6967</v>
      </c>
      <c r="E501" s="183"/>
      <c r="F501" s="183"/>
      <c r="G501" s="183" t="n">
        <f aca="false">C501+E501</f>
        <v>6967</v>
      </c>
      <c r="H501" s="183" t="n">
        <f aca="false">D501+F501</f>
        <v>6967</v>
      </c>
    </row>
    <row r="502" customFormat="false" ht="12.75" hidden="false" customHeight="false" outlineLevel="0" collapsed="false">
      <c r="A502" s="364" t="s">
        <v>2420</v>
      </c>
      <c r="B502" s="359" t="s">
        <v>2421</v>
      </c>
      <c r="C502" s="181" t="n">
        <v>14283</v>
      </c>
      <c r="D502" s="181" t="n">
        <v>14283</v>
      </c>
      <c r="E502" s="183"/>
      <c r="F502" s="183"/>
      <c r="G502" s="183" t="n">
        <f aca="false">C502+E502</f>
        <v>14283</v>
      </c>
      <c r="H502" s="183" t="n">
        <f aca="false">D502+F502</f>
        <v>14283</v>
      </c>
    </row>
    <row r="503" customFormat="false" ht="12.75" hidden="false" customHeight="false" outlineLevel="0" collapsed="false">
      <c r="A503" s="364" t="s">
        <v>2422</v>
      </c>
      <c r="B503" s="359" t="s">
        <v>2423</v>
      </c>
      <c r="C503" s="181" t="n">
        <v>4090</v>
      </c>
      <c r="D503" s="181" t="n">
        <v>4090</v>
      </c>
      <c r="E503" s="183"/>
      <c r="F503" s="183"/>
      <c r="G503" s="183" t="n">
        <f aca="false">C503+E503</f>
        <v>4090</v>
      </c>
      <c r="H503" s="183" t="n">
        <f aca="false">D503+F503</f>
        <v>4090</v>
      </c>
    </row>
    <row r="504" customFormat="false" ht="38.25" hidden="false" customHeight="false" outlineLevel="0" collapsed="false">
      <c r="A504" s="364" t="s">
        <v>2424</v>
      </c>
      <c r="B504" s="359" t="s">
        <v>2425</v>
      </c>
      <c r="C504" s="181" t="n">
        <v>110</v>
      </c>
      <c r="D504" s="181" t="n">
        <v>110</v>
      </c>
      <c r="E504" s="183"/>
      <c r="F504" s="183"/>
      <c r="G504" s="183" t="n">
        <f aca="false">C504+E504</f>
        <v>110</v>
      </c>
      <c r="H504" s="183" t="n">
        <f aca="false">D504+F504</f>
        <v>110</v>
      </c>
    </row>
    <row r="505" customFormat="false" ht="12.75" hidden="false" customHeight="false" outlineLevel="0" collapsed="false">
      <c r="A505" s="364" t="s">
        <v>2199</v>
      </c>
      <c r="B505" s="359" t="s">
        <v>2200</v>
      </c>
      <c r="C505" s="181" t="n">
        <v>11290</v>
      </c>
      <c r="D505" s="181" t="n">
        <v>11290</v>
      </c>
      <c r="E505" s="183"/>
      <c r="F505" s="183"/>
      <c r="G505" s="183" t="n">
        <f aca="false">C505+E505</f>
        <v>11290</v>
      </c>
      <c r="H505" s="183" t="n">
        <f aca="false">D505+F505</f>
        <v>11290</v>
      </c>
    </row>
    <row r="506" customFormat="false" ht="12.75" hidden="false" customHeight="false" outlineLevel="0" collapsed="false">
      <c r="A506" s="364" t="s">
        <v>2201</v>
      </c>
      <c r="B506" s="359" t="s">
        <v>2200</v>
      </c>
      <c r="C506" s="181" t="n">
        <v>4194</v>
      </c>
      <c r="D506" s="181" t="n">
        <v>4194</v>
      </c>
      <c r="E506" s="183"/>
      <c r="F506" s="183"/>
      <c r="G506" s="183" t="n">
        <f aca="false">C506+E506</f>
        <v>4194</v>
      </c>
      <c r="H506" s="183" t="n">
        <f aca="false">D506+F506</f>
        <v>4194</v>
      </c>
    </row>
    <row r="507" customFormat="false" ht="12.75" hidden="false" customHeight="false" outlineLevel="0" collapsed="false">
      <c r="A507" s="364" t="s">
        <v>2426</v>
      </c>
      <c r="B507" s="359" t="s">
        <v>2427</v>
      </c>
      <c r="C507" s="181" t="n">
        <v>10739</v>
      </c>
      <c r="D507" s="181" t="n">
        <v>10739</v>
      </c>
      <c r="E507" s="183" t="n">
        <v>20</v>
      </c>
      <c r="F507" s="183" t="n">
        <v>20</v>
      </c>
      <c r="G507" s="183" t="n">
        <f aca="false">C507+E507</f>
        <v>10759</v>
      </c>
      <c r="H507" s="183" t="n">
        <f aca="false">D507+F507</f>
        <v>10759</v>
      </c>
    </row>
    <row r="508" customFormat="false" ht="12.75" hidden="false" customHeight="false" outlineLevel="0" collapsed="false">
      <c r="A508" s="364" t="s">
        <v>2428</v>
      </c>
      <c r="B508" s="359" t="s">
        <v>2429</v>
      </c>
      <c r="C508" s="181" t="n">
        <v>100</v>
      </c>
      <c r="D508" s="181" t="n">
        <v>100</v>
      </c>
      <c r="E508" s="183"/>
      <c r="F508" s="183"/>
      <c r="G508" s="183" t="n">
        <f aca="false">C508+E508</f>
        <v>100</v>
      </c>
      <c r="H508" s="183" t="n">
        <f aca="false">D508+F508</f>
        <v>100</v>
      </c>
    </row>
    <row r="509" customFormat="false" ht="12.75" hidden="false" customHeight="false" outlineLevel="0" collapsed="false">
      <c r="A509" s="364" t="s">
        <v>2430</v>
      </c>
      <c r="B509" s="359" t="s">
        <v>2431</v>
      </c>
      <c r="C509" s="181" t="n">
        <v>48</v>
      </c>
      <c r="D509" s="181" t="n">
        <v>48</v>
      </c>
      <c r="E509" s="183" t="n">
        <v>9</v>
      </c>
      <c r="F509" s="183" t="n">
        <v>9</v>
      </c>
      <c r="G509" s="183" t="n">
        <f aca="false">C509+E509</f>
        <v>57</v>
      </c>
      <c r="H509" s="183" t="n">
        <f aca="false">D509+F509</f>
        <v>57</v>
      </c>
    </row>
    <row r="510" customFormat="false" ht="12.75" hidden="false" customHeight="false" outlineLevel="0" collapsed="false">
      <c r="A510" s="364" t="s">
        <v>2432</v>
      </c>
      <c r="B510" s="359" t="s">
        <v>2433</v>
      </c>
      <c r="C510" s="181" t="n">
        <v>48</v>
      </c>
      <c r="D510" s="181" t="n">
        <v>48</v>
      </c>
      <c r="E510" s="183" t="n">
        <v>5</v>
      </c>
      <c r="F510" s="183" t="n">
        <v>5</v>
      </c>
      <c r="G510" s="183" t="n">
        <f aca="false">C510+E510</f>
        <v>53</v>
      </c>
      <c r="H510" s="183" t="n">
        <f aca="false">D510+F510</f>
        <v>53</v>
      </c>
    </row>
    <row r="511" customFormat="false" ht="25.5" hidden="false" customHeight="false" outlineLevel="0" collapsed="false">
      <c r="A511" s="364" t="s">
        <v>2434</v>
      </c>
      <c r="B511" s="359" t="s">
        <v>2435</v>
      </c>
      <c r="C511" s="181"/>
      <c r="D511" s="181"/>
      <c r="E511" s="183"/>
      <c r="F511" s="183"/>
      <c r="G511" s="183" t="n">
        <f aca="false">C511+E511</f>
        <v>0</v>
      </c>
      <c r="H511" s="183" t="n">
        <f aca="false">D511+F511</f>
        <v>0</v>
      </c>
    </row>
    <row r="512" customFormat="false" ht="25.5" hidden="false" customHeight="false" outlineLevel="0" collapsed="false">
      <c r="A512" s="364" t="s">
        <v>2436</v>
      </c>
      <c r="B512" s="359" t="s">
        <v>2437</v>
      </c>
      <c r="C512" s="181" t="n">
        <v>147</v>
      </c>
      <c r="D512" s="181" t="n">
        <v>147</v>
      </c>
      <c r="E512" s="183"/>
      <c r="F512" s="183"/>
      <c r="G512" s="183" t="n">
        <f aca="false">C512+E512</f>
        <v>147</v>
      </c>
      <c r="H512" s="183" t="n">
        <f aca="false">D512+F512</f>
        <v>147</v>
      </c>
    </row>
    <row r="513" customFormat="false" ht="12.75" hidden="false" customHeight="false" outlineLevel="0" collapsed="false">
      <c r="A513" s="364" t="s">
        <v>2438</v>
      </c>
      <c r="B513" s="359" t="s">
        <v>2439</v>
      </c>
      <c r="C513" s="181" t="n">
        <v>147</v>
      </c>
      <c r="D513" s="181" t="n">
        <v>147</v>
      </c>
      <c r="E513" s="183"/>
      <c r="F513" s="183"/>
      <c r="G513" s="183" t="n">
        <f aca="false">C513+E513</f>
        <v>147</v>
      </c>
      <c r="H513" s="183" t="n">
        <f aca="false">D513+F513</f>
        <v>147</v>
      </c>
    </row>
    <row r="514" customFormat="false" ht="12.75" hidden="false" customHeight="false" outlineLevel="0" collapsed="false">
      <c r="A514" s="364" t="s">
        <v>2440</v>
      </c>
      <c r="B514" s="359" t="s">
        <v>2441</v>
      </c>
      <c r="C514" s="181" t="n">
        <v>9192</v>
      </c>
      <c r="D514" s="181" t="n">
        <v>9192</v>
      </c>
      <c r="E514" s="183" t="n">
        <v>20</v>
      </c>
      <c r="F514" s="183" t="n">
        <v>20</v>
      </c>
      <c r="G514" s="183" t="n">
        <f aca="false">C514+E514</f>
        <v>9212</v>
      </c>
      <c r="H514" s="183" t="n">
        <f aca="false">D514+F514</f>
        <v>9212</v>
      </c>
    </row>
    <row r="515" customFormat="false" ht="25.5" hidden="false" customHeight="false" outlineLevel="0" collapsed="false">
      <c r="A515" s="364" t="s">
        <v>2442</v>
      </c>
      <c r="B515" s="359" t="s">
        <v>2443</v>
      </c>
      <c r="C515" s="181" t="n">
        <v>9211</v>
      </c>
      <c r="D515" s="181" t="n">
        <v>9211</v>
      </c>
      <c r="E515" s="183" t="n">
        <v>20</v>
      </c>
      <c r="F515" s="183" t="n">
        <v>20</v>
      </c>
      <c r="G515" s="183" t="n">
        <f aca="false">C515+E515</f>
        <v>9231</v>
      </c>
      <c r="H515" s="183" t="n">
        <f aca="false">D515+F515</f>
        <v>9231</v>
      </c>
    </row>
    <row r="516" customFormat="false" ht="12.75" hidden="false" customHeight="false" outlineLevel="0" collapsed="false">
      <c r="A516" s="364" t="s">
        <v>2444</v>
      </c>
      <c r="B516" s="359" t="s">
        <v>2445</v>
      </c>
      <c r="C516" s="181" t="n">
        <v>10291</v>
      </c>
      <c r="D516" s="181" t="n">
        <v>10291</v>
      </c>
      <c r="E516" s="183" t="n">
        <v>20</v>
      </c>
      <c r="F516" s="183" t="n">
        <v>20</v>
      </c>
      <c r="G516" s="183" t="n">
        <f aca="false">C516+E516</f>
        <v>10311</v>
      </c>
      <c r="H516" s="183" t="n">
        <f aca="false">D516+F516</f>
        <v>10311</v>
      </c>
    </row>
    <row r="517" customFormat="false" ht="12.75" hidden="false" customHeight="false" outlineLevel="0" collapsed="false">
      <c r="A517" s="364" t="s">
        <v>2446</v>
      </c>
      <c r="B517" s="359" t="s">
        <v>2447</v>
      </c>
      <c r="C517" s="181" t="n">
        <v>3513</v>
      </c>
      <c r="D517" s="181" t="n">
        <v>3513</v>
      </c>
      <c r="E517" s="183" t="n">
        <v>20</v>
      </c>
      <c r="F517" s="183" t="n">
        <v>20</v>
      </c>
      <c r="G517" s="183" t="n">
        <f aca="false">C517+E517</f>
        <v>3533</v>
      </c>
      <c r="H517" s="183" t="n">
        <f aca="false">D517+F517</f>
        <v>3533</v>
      </c>
    </row>
    <row r="518" customFormat="false" ht="12.75" hidden="false" customHeight="false" outlineLevel="0" collapsed="false">
      <c r="A518" s="364" t="s">
        <v>2448</v>
      </c>
      <c r="B518" s="359" t="s">
        <v>2449</v>
      </c>
      <c r="C518" s="181" t="n">
        <v>1374</v>
      </c>
      <c r="D518" s="181" t="n">
        <v>1374</v>
      </c>
      <c r="E518" s="183" t="n">
        <v>20</v>
      </c>
      <c r="F518" s="183" t="n">
        <v>20</v>
      </c>
      <c r="G518" s="183" t="n">
        <f aca="false">C518+E518</f>
        <v>1394</v>
      </c>
      <c r="H518" s="183" t="n">
        <f aca="false">D518+F518</f>
        <v>1394</v>
      </c>
    </row>
    <row r="519" customFormat="false" ht="25.5" hidden="false" customHeight="false" outlineLevel="0" collapsed="false">
      <c r="A519" s="364" t="s">
        <v>2450</v>
      </c>
      <c r="B519" s="359" t="s">
        <v>2451</v>
      </c>
      <c r="C519" s="181" t="n">
        <v>3499</v>
      </c>
      <c r="D519" s="181" t="n">
        <v>3499</v>
      </c>
      <c r="E519" s="183" t="n">
        <v>20</v>
      </c>
      <c r="F519" s="183" t="n">
        <v>20</v>
      </c>
      <c r="G519" s="183" t="n">
        <f aca="false">C519+E519</f>
        <v>3519</v>
      </c>
      <c r="H519" s="183" t="n">
        <f aca="false">D519+F519</f>
        <v>3519</v>
      </c>
    </row>
    <row r="520" customFormat="false" ht="12.75" hidden="false" customHeight="false" outlineLevel="0" collapsed="false">
      <c r="A520" s="364" t="s">
        <v>2452</v>
      </c>
      <c r="B520" s="359" t="s">
        <v>2453</v>
      </c>
      <c r="C520" s="181" t="n">
        <v>1467</v>
      </c>
      <c r="D520" s="181" t="n">
        <v>1467</v>
      </c>
      <c r="E520" s="183" t="n">
        <v>31</v>
      </c>
      <c r="F520" s="183" t="n">
        <v>31</v>
      </c>
      <c r="G520" s="183" t="n">
        <f aca="false">C520+E520</f>
        <v>1498</v>
      </c>
      <c r="H520" s="183" t="n">
        <f aca="false">D520+F520</f>
        <v>1498</v>
      </c>
    </row>
    <row r="521" customFormat="false" ht="12.75" hidden="false" customHeight="false" outlineLevel="0" collapsed="false">
      <c r="A521" s="364" t="s">
        <v>2454</v>
      </c>
      <c r="B521" s="359" t="s">
        <v>2455</v>
      </c>
      <c r="C521" s="181" t="n">
        <v>1426</v>
      </c>
      <c r="D521" s="181" t="n">
        <v>1426</v>
      </c>
      <c r="E521" s="183" t="n">
        <v>35</v>
      </c>
      <c r="F521" s="183" t="n">
        <v>35</v>
      </c>
      <c r="G521" s="183" t="n">
        <f aca="false">C521+E521</f>
        <v>1461</v>
      </c>
      <c r="H521" s="183" t="n">
        <f aca="false">D521+F521</f>
        <v>1461</v>
      </c>
    </row>
    <row r="522" customFormat="false" ht="12.75" hidden="false" customHeight="false" outlineLevel="0" collapsed="false">
      <c r="A522" s="364" t="s">
        <v>2456</v>
      </c>
      <c r="B522" s="359" t="s">
        <v>2457</v>
      </c>
      <c r="C522" s="181" t="n">
        <v>4124</v>
      </c>
      <c r="D522" s="181" t="n">
        <v>4124</v>
      </c>
      <c r="E522" s="183" t="n">
        <v>35</v>
      </c>
      <c r="F522" s="183" t="n">
        <v>35</v>
      </c>
      <c r="G522" s="183" t="n">
        <f aca="false">C522+E522</f>
        <v>4159</v>
      </c>
      <c r="H522" s="183" t="n">
        <f aca="false">D522+F522</f>
        <v>4159</v>
      </c>
    </row>
    <row r="523" customFormat="false" ht="12.75" hidden="false" customHeight="false" outlineLevel="0" collapsed="false">
      <c r="A523" s="364" t="s">
        <v>2458</v>
      </c>
      <c r="B523" s="359" t="s">
        <v>2459</v>
      </c>
      <c r="C523" s="181" t="n">
        <v>3242</v>
      </c>
      <c r="D523" s="181" t="n">
        <v>3242</v>
      </c>
      <c r="E523" s="183" t="n">
        <v>20</v>
      </c>
      <c r="F523" s="183" t="n">
        <v>20</v>
      </c>
      <c r="G523" s="183" t="n">
        <f aca="false">C523+E523</f>
        <v>3262</v>
      </c>
      <c r="H523" s="183" t="n">
        <f aca="false">D523+F523</f>
        <v>3262</v>
      </c>
    </row>
    <row r="524" customFormat="false" ht="25.5" hidden="false" customHeight="false" outlineLevel="0" collapsed="false">
      <c r="A524" s="364" t="s">
        <v>2460</v>
      </c>
      <c r="B524" s="359" t="s">
        <v>2461</v>
      </c>
      <c r="C524" s="181" t="n">
        <v>5677</v>
      </c>
      <c r="D524" s="181" t="n">
        <v>5677</v>
      </c>
      <c r="E524" s="183" t="n">
        <v>35</v>
      </c>
      <c r="F524" s="183" t="n">
        <v>35</v>
      </c>
      <c r="G524" s="183" t="n">
        <f aca="false">C524+E524</f>
        <v>5712</v>
      </c>
      <c r="H524" s="183" t="n">
        <f aca="false">D524+F524</f>
        <v>5712</v>
      </c>
    </row>
    <row r="525" customFormat="false" ht="12.75" hidden="false" customHeight="false" outlineLevel="0" collapsed="false">
      <c r="A525" s="364" t="s">
        <v>2462</v>
      </c>
      <c r="B525" s="359" t="s">
        <v>2463</v>
      </c>
      <c r="C525" s="181" t="n">
        <v>13592</v>
      </c>
      <c r="D525" s="181" t="n">
        <v>13592</v>
      </c>
      <c r="E525" s="183" t="n">
        <v>40</v>
      </c>
      <c r="F525" s="183" t="n">
        <v>40</v>
      </c>
      <c r="G525" s="183" t="n">
        <f aca="false">C525+E525</f>
        <v>13632</v>
      </c>
      <c r="H525" s="183" t="n">
        <f aca="false">D525+F525</f>
        <v>13632</v>
      </c>
    </row>
    <row r="526" customFormat="false" ht="25.5" hidden="false" customHeight="false" outlineLevel="0" collapsed="false">
      <c r="A526" s="364" t="s">
        <v>2464</v>
      </c>
      <c r="B526" s="359" t="s">
        <v>2465</v>
      </c>
      <c r="C526" s="181" t="n">
        <v>1254</v>
      </c>
      <c r="D526" s="181" t="n">
        <v>1254</v>
      </c>
      <c r="E526" s="183" t="n">
        <v>20</v>
      </c>
      <c r="F526" s="183" t="n">
        <v>20</v>
      </c>
      <c r="G526" s="183" t="n">
        <f aca="false">C526+E526</f>
        <v>1274</v>
      </c>
      <c r="H526" s="183" t="n">
        <f aca="false">D526+F526</f>
        <v>1274</v>
      </c>
    </row>
    <row r="527" customFormat="false" ht="25.5" hidden="false" customHeight="false" outlineLevel="0" collapsed="false">
      <c r="A527" s="364" t="s">
        <v>2466</v>
      </c>
      <c r="B527" s="359" t="s">
        <v>2467</v>
      </c>
      <c r="C527" s="181" t="n">
        <v>5282</v>
      </c>
      <c r="D527" s="181" t="n">
        <v>5282</v>
      </c>
      <c r="E527" s="183" t="n">
        <v>35</v>
      </c>
      <c r="F527" s="183" t="n">
        <v>35</v>
      </c>
      <c r="G527" s="183" t="n">
        <f aca="false">C527+E527</f>
        <v>5317</v>
      </c>
      <c r="H527" s="183" t="n">
        <f aca="false">D527+F527</f>
        <v>5317</v>
      </c>
    </row>
    <row r="528" customFormat="false" ht="25.5" hidden="false" customHeight="false" outlineLevel="0" collapsed="false">
      <c r="A528" s="364" t="s">
        <v>2468</v>
      </c>
      <c r="B528" s="359" t="s">
        <v>2469</v>
      </c>
      <c r="C528" s="181" t="n">
        <v>10163</v>
      </c>
      <c r="D528" s="181" t="n">
        <v>10163</v>
      </c>
      <c r="E528" s="183" t="n">
        <v>25</v>
      </c>
      <c r="F528" s="183" t="n">
        <v>25</v>
      </c>
      <c r="G528" s="183" t="n">
        <f aca="false">C528+E528</f>
        <v>10188</v>
      </c>
      <c r="H528" s="183" t="n">
        <f aca="false">D528+F528</f>
        <v>10188</v>
      </c>
    </row>
    <row r="529" customFormat="false" ht="12.75" hidden="false" customHeight="false" outlineLevel="0" collapsed="false">
      <c r="A529" s="364" t="s">
        <v>2470</v>
      </c>
      <c r="B529" s="359" t="s">
        <v>2471</v>
      </c>
      <c r="C529" s="181" t="n">
        <v>5089</v>
      </c>
      <c r="D529" s="181" t="n">
        <v>5089</v>
      </c>
      <c r="E529" s="183"/>
      <c r="F529" s="183"/>
      <c r="G529" s="183" t="n">
        <f aca="false">C529+E529</f>
        <v>5089</v>
      </c>
      <c r="H529" s="183" t="n">
        <f aca="false">D529+F529</f>
        <v>5089</v>
      </c>
    </row>
    <row r="530" customFormat="false" ht="25.5" hidden="false" customHeight="false" outlineLevel="0" collapsed="false">
      <c r="A530" s="364" t="s">
        <v>2472</v>
      </c>
      <c r="B530" s="359" t="s">
        <v>2473</v>
      </c>
      <c r="C530" s="181" t="n">
        <v>277</v>
      </c>
      <c r="D530" s="181" t="n">
        <v>277</v>
      </c>
      <c r="E530" s="183" t="n">
        <v>22</v>
      </c>
      <c r="F530" s="183" t="n">
        <v>22</v>
      </c>
      <c r="G530" s="183" t="n">
        <f aca="false">C530+E530</f>
        <v>299</v>
      </c>
      <c r="H530" s="183" t="n">
        <f aca="false">D530+F530</f>
        <v>299</v>
      </c>
    </row>
    <row r="531" customFormat="false" ht="25.5" hidden="false" customHeight="false" outlineLevel="0" collapsed="false">
      <c r="A531" s="364" t="s">
        <v>2474</v>
      </c>
      <c r="B531" s="359" t="s">
        <v>2475</v>
      </c>
      <c r="C531" s="181" t="n">
        <v>1639</v>
      </c>
      <c r="D531" s="181" t="n">
        <v>1639</v>
      </c>
      <c r="E531" s="183"/>
      <c r="F531" s="183"/>
      <c r="G531" s="183" t="n">
        <f aca="false">C531+E531</f>
        <v>1639</v>
      </c>
      <c r="H531" s="183" t="n">
        <f aca="false">D531+F531</f>
        <v>1639</v>
      </c>
    </row>
    <row r="532" customFormat="false" ht="12.75" hidden="false" customHeight="false" outlineLevel="0" collapsed="false">
      <c r="A532" s="364" t="s">
        <v>2476</v>
      </c>
      <c r="B532" s="359" t="s">
        <v>2477</v>
      </c>
      <c r="C532" s="181"/>
      <c r="D532" s="181"/>
      <c r="E532" s="183"/>
      <c r="F532" s="183"/>
      <c r="G532" s="183" t="n">
        <f aca="false">C532+E532</f>
        <v>0</v>
      </c>
      <c r="H532" s="183" t="n">
        <f aca="false">D532+F532</f>
        <v>0</v>
      </c>
    </row>
    <row r="533" customFormat="false" ht="38.25" hidden="false" customHeight="false" outlineLevel="0" collapsed="false">
      <c r="A533" s="364" t="s">
        <v>2478</v>
      </c>
      <c r="B533" s="359" t="s">
        <v>2479</v>
      </c>
      <c r="C533" s="181" t="n">
        <v>3106</v>
      </c>
      <c r="D533" s="181" t="n">
        <v>3106</v>
      </c>
      <c r="E533" s="183"/>
      <c r="F533" s="183"/>
      <c r="G533" s="183" t="n">
        <f aca="false">C533+E533</f>
        <v>3106</v>
      </c>
      <c r="H533" s="183" t="n">
        <f aca="false">D533+F533</f>
        <v>3106</v>
      </c>
    </row>
    <row r="534" customFormat="false" ht="12.75" hidden="false" customHeight="false" outlineLevel="0" collapsed="false">
      <c r="A534" s="240" t="s">
        <v>2365</v>
      </c>
      <c r="B534" s="241" t="s">
        <v>2480</v>
      </c>
      <c r="C534" s="245" t="n">
        <v>67</v>
      </c>
      <c r="D534" s="245" t="n">
        <v>67</v>
      </c>
      <c r="E534" s="183"/>
      <c r="F534" s="183"/>
      <c r="G534" s="183" t="n">
        <f aca="false">C534+E534</f>
        <v>67</v>
      </c>
      <c r="H534" s="183" t="n">
        <f aca="false">D534+F534</f>
        <v>67</v>
      </c>
    </row>
    <row r="535" customFormat="false" ht="12.75" hidden="false" customHeight="false" outlineLevel="0" collapsed="false">
      <c r="A535" s="240" t="s">
        <v>2481</v>
      </c>
      <c r="B535" s="241" t="s">
        <v>2482</v>
      </c>
      <c r="C535" s="245" t="n">
        <v>113</v>
      </c>
      <c r="D535" s="245" t="n">
        <v>113</v>
      </c>
      <c r="E535" s="183"/>
      <c r="F535" s="183"/>
      <c r="G535" s="183" t="n">
        <f aca="false">C535+E535</f>
        <v>113</v>
      </c>
      <c r="H535" s="183" t="n">
        <f aca="false">D535+F535</f>
        <v>113</v>
      </c>
    </row>
    <row r="536" customFormat="false" ht="12.75" hidden="false" customHeight="false" outlineLevel="0" collapsed="false">
      <c r="A536" s="240" t="s">
        <v>2483</v>
      </c>
      <c r="B536" s="241" t="s">
        <v>2484</v>
      </c>
      <c r="C536" s="245" t="n">
        <v>6</v>
      </c>
      <c r="D536" s="245" t="n">
        <v>6</v>
      </c>
      <c r="E536" s="183"/>
      <c r="F536" s="183"/>
      <c r="G536" s="183" t="n">
        <f aca="false">C536+E536</f>
        <v>6</v>
      </c>
      <c r="H536" s="183" t="n">
        <f aca="false">D536+F536</f>
        <v>6</v>
      </c>
    </row>
    <row r="537" customFormat="false" ht="12.75" hidden="false" customHeight="false" outlineLevel="0" collapsed="false">
      <c r="A537" s="240" t="s">
        <v>2485</v>
      </c>
      <c r="B537" s="241" t="s">
        <v>2486</v>
      </c>
      <c r="C537" s="245" t="n">
        <v>125</v>
      </c>
      <c r="D537" s="245" t="n">
        <v>125</v>
      </c>
      <c r="E537" s="245" t="n">
        <v>20</v>
      </c>
      <c r="F537" s="245" t="n">
        <v>20</v>
      </c>
      <c r="G537" s="183" t="n">
        <f aca="false">C537+E537</f>
        <v>145</v>
      </c>
      <c r="H537" s="183" t="n">
        <f aca="false">D537+F537</f>
        <v>145</v>
      </c>
    </row>
    <row r="538" customFormat="false" ht="12.75" hidden="false" customHeight="false" outlineLevel="0" collapsed="false">
      <c r="A538" s="362"/>
      <c r="B538" s="345"/>
      <c r="C538" s="181"/>
      <c r="D538" s="181"/>
      <c r="E538" s="183"/>
      <c r="F538" s="183"/>
      <c r="G538" s="183" t="n">
        <f aca="false">C538+E538</f>
        <v>0</v>
      </c>
      <c r="H538" s="183" t="n">
        <f aca="false">D538+F538</f>
        <v>0</v>
      </c>
    </row>
    <row r="539" customFormat="false" ht="12.75" hidden="false" customHeight="false" outlineLevel="0" collapsed="false">
      <c r="A539" s="240"/>
      <c r="B539" s="241"/>
      <c r="C539" s="245"/>
      <c r="D539" s="245"/>
      <c r="E539" s="183"/>
      <c r="F539" s="183"/>
      <c r="G539" s="183"/>
      <c r="H539" s="183"/>
    </row>
    <row r="540" customFormat="false" ht="12.75" hidden="false" customHeight="false" outlineLevel="0" collapsed="false">
      <c r="A540" s="185"/>
      <c r="B540" s="231"/>
      <c r="C540" s="231"/>
      <c r="D540" s="231"/>
      <c r="E540" s="232"/>
      <c r="F540" s="232"/>
      <c r="G540" s="183"/>
      <c r="H540" s="232"/>
    </row>
    <row r="541" customFormat="false" ht="14.25" hidden="false" customHeight="false" outlineLevel="0" collapsed="false">
      <c r="A541" s="327" t="s">
        <v>1732</v>
      </c>
      <c r="B541" s="328"/>
      <c r="C541" s="328"/>
      <c r="D541" s="328"/>
      <c r="E541" s="328"/>
      <c r="F541" s="328"/>
      <c r="G541" s="328"/>
      <c r="H541" s="329"/>
    </row>
    <row r="542" customFormat="false" ht="14.25" hidden="false" customHeight="false" outlineLevel="0" collapsed="false">
      <c r="A542" s="320" t="s">
        <v>1733</v>
      </c>
      <c r="B542" s="231" t="s">
        <v>1734</v>
      </c>
      <c r="C542" s="231"/>
      <c r="D542" s="231"/>
      <c r="E542" s="232"/>
      <c r="F542" s="232"/>
      <c r="G542" s="183"/>
      <c r="H542" s="232"/>
    </row>
    <row r="543" customFormat="false" ht="14.25" hidden="false" customHeight="false" outlineLevel="0" collapsed="false">
      <c r="A543" s="320" t="s">
        <v>1735</v>
      </c>
      <c r="B543" s="231" t="s">
        <v>1736</v>
      </c>
      <c r="C543" s="231"/>
      <c r="D543" s="231"/>
      <c r="E543" s="232"/>
      <c r="F543" s="232"/>
      <c r="G543" s="183"/>
      <c r="H543" s="232"/>
    </row>
    <row r="544" customFormat="false" ht="14.25" hidden="false" customHeight="false" outlineLevel="0" collapsed="false">
      <c r="A544" s="320" t="s">
        <v>1737</v>
      </c>
      <c r="B544" s="231" t="s">
        <v>1738</v>
      </c>
      <c r="C544" s="231"/>
      <c r="D544" s="231"/>
      <c r="E544" s="232"/>
      <c r="F544" s="232"/>
      <c r="G544" s="183"/>
      <c r="H544" s="232"/>
    </row>
    <row r="545" customFormat="false" ht="25.5" hidden="false" customHeight="false" outlineLevel="0" collapsed="false">
      <c r="A545" s="320" t="s">
        <v>1739</v>
      </c>
      <c r="B545" s="231" t="s">
        <v>1740</v>
      </c>
      <c r="C545" s="231"/>
      <c r="D545" s="231"/>
      <c r="E545" s="232"/>
      <c r="F545" s="232"/>
      <c r="G545" s="183"/>
      <c r="H545" s="232"/>
    </row>
    <row r="546" customFormat="false" ht="14.25" hidden="false" customHeight="false" outlineLevel="0" collapsed="false">
      <c r="A546" s="320" t="s">
        <v>1741</v>
      </c>
      <c r="B546" s="231" t="s">
        <v>1742</v>
      </c>
      <c r="C546" s="231"/>
      <c r="D546" s="231"/>
      <c r="E546" s="232"/>
      <c r="F546" s="232"/>
      <c r="G546" s="183"/>
      <c r="H546" s="232"/>
    </row>
    <row r="547" customFormat="false" ht="25.5" hidden="false" customHeight="false" outlineLevel="0" collapsed="false">
      <c r="A547" s="320" t="s">
        <v>1743</v>
      </c>
      <c r="B547" s="231" t="s">
        <v>1744</v>
      </c>
      <c r="C547" s="231"/>
      <c r="D547" s="231"/>
      <c r="E547" s="232"/>
      <c r="F547" s="232"/>
      <c r="G547" s="183"/>
      <c r="H547" s="232"/>
    </row>
    <row r="548" customFormat="false" ht="51" hidden="false" customHeight="false" outlineLevel="0" collapsed="false">
      <c r="A548" s="320" t="s">
        <v>1745</v>
      </c>
      <c r="B548" s="231" t="s">
        <v>1746</v>
      </c>
      <c r="C548" s="231"/>
      <c r="D548" s="231"/>
      <c r="E548" s="232"/>
      <c r="F548" s="232"/>
      <c r="G548" s="183"/>
      <c r="H548" s="232"/>
    </row>
    <row r="549" customFormat="false" ht="76.5" hidden="false" customHeight="false" outlineLevel="0" collapsed="false">
      <c r="A549" s="320" t="s">
        <v>1747</v>
      </c>
      <c r="B549" s="231" t="s">
        <v>1748</v>
      </c>
      <c r="C549" s="231"/>
      <c r="D549" s="231"/>
      <c r="E549" s="232"/>
      <c r="F549" s="232"/>
      <c r="G549" s="183"/>
      <c r="H549" s="232"/>
    </row>
    <row r="550" customFormat="false" ht="12.75" hidden="false" customHeight="false" outlineLevel="0" collapsed="false">
      <c r="A550" s="327" t="s">
        <v>1749</v>
      </c>
      <c r="B550" s="330"/>
      <c r="C550" s="330"/>
      <c r="D550" s="330"/>
      <c r="E550" s="331"/>
      <c r="F550" s="331"/>
      <c r="G550" s="332"/>
      <c r="H550" s="331"/>
    </row>
    <row r="551" customFormat="false" ht="12.75" hidden="false" customHeight="false" outlineLevel="0" collapsed="false">
      <c r="A551" s="209" t="s">
        <v>1750</v>
      </c>
      <c r="B551" s="234"/>
      <c r="C551" s="231"/>
      <c r="D551" s="231"/>
      <c r="E551" s="232"/>
      <c r="F551" s="232"/>
      <c r="G551" s="326"/>
      <c r="H551" s="232"/>
    </row>
    <row r="552" customFormat="false" ht="12.75" hidden="false" customHeight="true" outlineLevel="0" collapsed="false">
      <c r="A552" s="333" t="s">
        <v>1751</v>
      </c>
      <c r="B552" s="333"/>
      <c r="C552" s="333"/>
      <c r="D552" s="333"/>
      <c r="E552" s="333"/>
      <c r="F552" s="333"/>
      <c r="G552" s="333"/>
      <c r="H552" s="333"/>
    </row>
    <row r="553" customFormat="false" ht="12.75" hidden="false" customHeight="true" outlineLevel="0" collapsed="false">
      <c r="A553" s="333" t="s">
        <v>1752</v>
      </c>
      <c r="B553" s="333"/>
      <c r="C553" s="333"/>
      <c r="D553" s="333"/>
      <c r="E553" s="333"/>
      <c r="F553" s="333"/>
      <c r="G553" s="333"/>
      <c r="H553" s="333"/>
    </row>
    <row r="556" customFormat="false" ht="12.75" hidden="false" customHeight="false" outlineLevel="0" collapsed="false">
      <c r="A556" s="48"/>
      <c r="B556" s="49" t="s">
        <v>52</v>
      </c>
      <c r="C556" s="50" t="n">
        <f aca="false">'Kadar.ode.'!C556</f>
        <v>0</v>
      </c>
      <c r="D556" s="51"/>
      <c r="E556" s="51"/>
      <c r="F556" s="51"/>
      <c r="G556" s="52"/>
      <c r="H556" s="284"/>
    </row>
    <row r="557" customFormat="false" ht="12.75" hidden="false" customHeight="false" outlineLevel="0" collapsed="false">
      <c r="A557" s="48"/>
      <c r="B557" s="49" t="s">
        <v>54</v>
      </c>
      <c r="C557" s="50" t="n">
        <f aca="false">'Kadar.ode.'!C557</f>
        <v>0</v>
      </c>
      <c r="D557" s="51"/>
      <c r="E557" s="51"/>
      <c r="F557" s="51"/>
      <c r="G557" s="52"/>
      <c r="H557" s="284"/>
    </row>
    <row r="558" customFormat="false" ht="12.75" hidden="false" customHeight="false" outlineLevel="0" collapsed="false">
      <c r="A558" s="48"/>
      <c r="B558" s="49"/>
      <c r="C558" s="50"/>
      <c r="D558" s="51"/>
      <c r="E558" s="51"/>
      <c r="F558" s="51"/>
      <c r="G558" s="52"/>
      <c r="H558" s="284"/>
    </row>
    <row r="559" customFormat="false" ht="14.25" hidden="false" customHeight="false" outlineLevel="0" collapsed="false">
      <c r="A559" s="48"/>
      <c r="B559" s="49" t="s">
        <v>1728</v>
      </c>
      <c r="C559" s="21" t="s">
        <v>33</v>
      </c>
      <c r="D559" s="57"/>
      <c r="E559" s="57"/>
      <c r="F559" s="57"/>
      <c r="G559" s="58"/>
      <c r="H559" s="284"/>
    </row>
    <row r="560" customFormat="false" ht="14.25" hidden="false" customHeight="false" outlineLevel="0" collapsed="false">
      <c r="A560" s="48"/>
      <c r="B560" s="49" t="s">
        <v>236</v>
      </c>
      <c r="C560" s="21" t="s">
        <v>261</v>
      </c>
      <c r="D560" s="57"/>
      <c r="E560" s="57"/>
      <c r="F560" s="57"/>
      <c r="G560" s="58"/>
      <c r="H560" s="284"/>
    </row>
    <row r="561" customFormat="false" ht="15.75" hidden="false" customHeight="false" outlineLevel="0" collapsed="false">
      <c r="A561" s="286"/>
      <c r="B561" s="286"/>
      <c r="C561" s="286"/>
      <c r="D561" s="286"/>
      <c r="E561" s="286"/>
      <c r="F561" s="286"/>
      <c r="G561" s="287"/>
      <c r="H561" s="287"/>
    </row>
    <row r="562" customFormat="false" ht="12.75" hidden="false" customHeight="true" outlineLevel="0" collapsed="false">
      <c r="A562" s="195" t="s">
        <v>1729</v>
      </c>
      <c r="B562" s="195" t="s">
        <v>1730</v>
      </c>
      <c r="C562" s="180" t="s">
        <v>239</v>
      </c>
      <c r="D562" s="180"/>
      <c r="E562" s="180" t="s">
        <v>240</v>
      </c>
      <c r="F562" s="180"/>
      <c r="G562" s="180" t="s">
        <v>151</v>
      </c>
      <c r="H562" s="180"/>
    </row>
    <row r="563" customFormat="false" ht="24" hidden="false" customHeight="false" outlineLevel="0" collapsed="false">
      <c r="A563" s="195"/>
      <c r="B563" s="195"/>
      <c r="C563" s="197" t="s">
        <v>189</v>
      </c>
      <c r="D563" s="197" t="s">
        <v>190</v>
      </c>
      <c r="E563" s="197" t="s">
        <v>189</v>
      </c>
      <c r="F563" s="197" t="s">
        <v>190</v>
      </c>
      <c r="G563" s="197" t="s">
        <v>189</v>
      </c>
      <c r="H563" s="197" t="s">
        <v>190</v>
      </c>
    </row>
    <row r="564" customFormat="false" ht="15" hidden="false" customHeight="false" outlineLevel="0" collapsed="false">
      <c r="A564" s="315"/>
      <c r="B564" s="316" t="s">
        <v>29</v>
      </c>
      <c r="C564" s="316"/>
      <c r="D564" s="316"/>
      <c r="E564" s="316"/>
      <c r="F564" s="316"/>
      <c r="G564" s="316"/>
      <c r="H564" s="317"/>
    </row>
    <row r="565" customFormat="false" ht="12.75" hidden="false" customHeight="false" outlineLevel="0" collapsed="false">
      <c r="A565" s="318"/>
      <c r="B565" s="319"/>
      <c r="C565" s="231"/>
      <c r="D565" s="231"/>
      <c r="E565" s="232"/>
      <c r="F565" s="232"/>
      <c r="G565" s="183"/>
      <c r="H565" s="232"/>
    </row>
    <row r="566" customFormat="false" ht="14.25" hidden="false" customHeight="false" outlineLevel="0" collapsed="false">
      <c r="A566" s="320"/>
      <c r="B566" s="231"/>
      <c r="C566" s="231"/>
      <c r="D566" s="231"/>
      <c r="E566" s="232"/>
      <c r="F566" s="232"/>
      <c r="G566" s="183"/>
      <c r="H566" s="232"/>
    </row>
    <row r="567" customFormat="false" ht="14.25" hidden="false" customHeight="false" outlineLevel="0" collapsed="false">
      <c r="A567" s="320"/>
      <c r="B567" s="231"/>
      <c r="C567" s="231"/>
      <c r="D567" s="231"/>
      <c r="E567" s="232"/>
      <c r="F567" s="232"/>
      <c r="G567" s="183"/>
      <c r="H567" s="232"/>
    </row>
    <row r="568" customFormat="false" ht="14.25" hidden="false" customHeight="false" outlineLevel="0" collapsed="false">
      <c r="A568" s="321"/>
      <c r="B568" s="322"/>
      <c r="C568" s="231"/>
      <c r="D568" s="231"/>
      <c r="E568" s="232"/>
      <c r="F568" s="232"/>
      <c r="G568" s="183"/>
      <c r="H568" s="232"/>
    </row>
    <row r="569" customFormat="false" ht="14.25" hidden="false" customHeight="false" outlineLevel="0" collapsed="false">
      <c r="A569" s="321"/>
      <c r="B569" s="322"/>
      <c r="C569" s="231"/>
      <c r="D569" s="231"/>
      <c r="E569" s="232"/>
      <c r="F569" s="232"/>
      <c r="G569" s="183"/>
      <c r="H569" s="232"/>
    </row>
    <row r="570" customFormat="false" ht="14.25" hidden="false" customHeight="false" outlineLevel="0" collapsed="false">
      <c r="A570" s="321"/>
      <c r="B570" s="323" t="s">
        <v>1731</v>
      </c>
      <c r="C570" s="357" t="n">
        <f aca="false">SUM(C571:C658)</f>
        <v>94908</v>
      </c>
      <c r="D570" s="357" t="n">
        <f aca="false">SUM(D571:D658)</f>
        <v>95000</v>
      </c>
      <c r="E570" s="357" t="n">
        <f aca="false">SUM(E571:E658)</f>
        <v>0</v>
      </c>
      <c r="F570" s="357" t="n">
        <f aca="false">SUM(F571:F658)</f>
        <v>0</v>
      </c>
      <c r="G570" s="357" t="n">
        <f aca="false">SUM(G571:G658)</f>
        <v>94908</v>
      </c>
      <c r="H570" s="357" t="n">
        <f aca="false">SUM(H571:H658)</f>
        <v>95000</v>
      </c>
    </row>
    <row r="571" customFormat="false" ht="12.75" hidden="false" customHeight="false" outlineLevel="0" collapsed="false">
      <c r="A571" s="364" t="s">
        <v>2061</v>
      </c>
      <c r="B571" s="363" t="s">
        <v>2487</v>
      </c>
      <c r="C571" s="231" t="n">
        <v>10118</v>
      </c>
      <c r="D571" s="231" t="n">
        <v>10200</v>
      </c>
      <c r="E571" s="232"/>
      <c r="F571" s="232"/>
      <c r="G571" s="183" t="n">
        <f aca="false">C571+E571</f>
        <v>10118</v>
      </c>
      <c r="H571" s="183" t="n">
        <f aca="false">D571+F571</f>
        <v>10200</v>
      </c>
    </row>
    <row r="572" customFormat="false" ht="12.75" hidden="false" customHeight="false" outlineLevel="0" collapsed="false">
      <c r="A572" s="364" t="s">
        <v>2488</v>
      </c>
      <c r="B572" s="359" t="s">
        <v>2489</v>
      </c>
      <c r="C572" s="181" t="n">
        <v>1502</v>
      </c>
      <c r="D572" s="181" t="n">
        <v>1512</v>
      </c>
      <c r="E572" s="183"/>
      <c r="F572" s="183"/>
      <c r="G572" s="183" t="n">
        <f aca="false">C572+E572</f>
        <v>1502</v>
      </c>
      <c r="H572" s="183" t="n">
        <f aca="false">D572+F572</f>
        <v>1512</v>
      </c>
    </row>
    <row r="573" customFormat="false" ht="12.75" hidden="false" customHeight="false" outlineLevel="0" collapsed="false">
      <c r="A573" s="364" t="s">
        <v>2490</v>
      </c>
      <c r="B573" s="359" t="s">
        <v>2491</v>
      </c>
      <c r="C573" s="181"/>
      <c r="D573" s="181"/>
      <c r="E573" s="183"/>
      <c r="F573" s="183"/>
      <c r="G573" s="183" t="n">
        <f aca="false">C573+E573</f>
        <v>0</v>
      </c>
      <c r="H573" s="183" t="n">
        <f aca="false">D573+F573</f>
        <v>0</v>
      </c>
    </row>
    <row r="574" customFormat="false" ht="12.75" hidden="false" customHeight="false" outlineLevel="0" collapsed="false">
      <c r="A574" s="364" t="s">
        <v>1886</v>
      </c>
      <c r="B574" s="359" t="s">
        <v>2228</v>
      </c>
      <c r="C574" s="181" t="n">
        <v>1913</v>
      </c>
      <c r="D574" s="181" t="n">
        <v>1913</v>
      </c>
      <c r="E574" s="183"/>
      <c r="F574" s="183"/>
      <c r="G574" s="183" t="n">
        <f aca="false">C574+E574</f>
        <v>1913</v>
      </c>
      <c r="H574" s="183" t="n">
        <f aca="false">D574+F574</f>
        <v>1913</v>
      </c>
    </row>
    <row r="575" customFormat="false" ht="12.75" hidden="false" customHeight="false" outlineLevel="0" collapsed="false">
      <c r="A575" s="364" t="s">
        <v>2492</v>
      </c>
      <c r="B575" s="359" t="s">
        <v>2493</v>
      </c>
      <c r="C575" s="181" t="n">
        <v>34</v>
      </c>
      <c r="D575" s="181" t="n">
        <v>34</v>
      </c>
      <c r="E575" s="183"/>
      <c r="F575" s="183"/>
      <c r="G575" s="183" t="n">
        <f aca="false">C575+E575</f>
        <v>34</v>
      </c>
      <c r="H575" s="183" t="n">
        <f aca="false">D575+F575</f>
        <v>34</v>
      </c>
    </row>
    <row r="576" customFormat="false" ht="12.75" hidden="false" customHeight="false" outlineLevel="0" collapsed="false">
      <c r="A576" s="364" t="s">
        <v>2015</v>
      </c>
      <c r="B576" s="359" t="s">
        <v>2494</v>
      </c>
      <c r="C576" s="181" t="n">
        <v>71</v>
      </c>
      <c r="D576" s="181" t="n">
        <v>71</v>
      </c>
      <c r="E576" s="183"/>
      <c r="F576" s="183"/>
      <c r="G576" s="183" t="n">
        <f aca="false">C576+E576</f>
        <v>71</v>
      </c>
      <c r="H576" s="183" t="n">
        <f aca="false">D576+F576</f>
        <v>71</v>
      </c>
    </row>
    <row r="577" customFormat="false" ht="38.25" hidden="false" customHeight="false" outlineLevel="0" collapsed="false">
      <c r="A577" s="364" t="s">
        <v>2017</v>
      </c>
      <c r="B577" s="359" t="s">
        <v>2495</v>
      </c>
      <c r="C577" s="181"/>
      <c r="D577" s="181"/>
      <c r="E577" s="183"/>
      <c r="F577" s="183"/>
      <c r="G577" s="183" t="n">
        <f aca="false">C577+E577</f>
        <v>0</v>
      </c>
      <c r="H577" s="183" t="n">
        <f aca="false">D577+F577</f>
        <v>0</v>
      </c>
    </row>
    <row r="578" customFormat="false" ht="25.5" hidden="false" customHeight="false" outlineLevel="0" collapsed="false">
      <c r="A578" s="364" t="s">
        <v>2161</v>
      </c>
      <c r="B578" s="359" t="s">
        <v>2162</v>
      </c>
      <c r="C578" s="181"/>
      <c r="D578" s="181"/>
      <c r="E578" s="183"/>
      <c r="F578" s="183"/>
      <c r="G578" s="183" t="n">
        <f aca="false">C578+E578</f>
        <v>0</v>
      </c>
      <c r="H578" s="183" t="n">
        <f aca="false">D578+F578</f>
        <v>0</v>
      </c>
    </row>
    <row r="579" customFormat="false" ht="12.75" hidden="false" customHeight="false" outlineLevel="0" collapsed="false">
      <c r="A579" s="364" t="s">
        <v>1922</v>
      </c>
      <c r="B579" s="359" t="s">
        <v>2163</v>
      </c>
      <c r="C579" s="181" t="n">
        <v>321</v>
      </c>
      <c r="D579" s="181" t="n">
        <v>321</v>
      </c>
      <c r="E579" s="183"/>
      <c r="F579" s="183"/>
      <c r="G579" s="183" t="n">
        <f aca="false">C579+E579</f>
        <v>321</v>
      </c>
      <c r="H579" s="183" t="n">
        <f aca="false">D579+F579</f>
        <v>321</v>
      </c>
    </row>
    <row r="580" customFormat="false" ht="12.75" hidden="false" customHeight="false" outlineLevel="0" collapsed="false">
      <c r="A580" s="364" t="s">
        <v>2496</v>
      </c>
      <c r="B580" s="359" t="s">
        <v>2497</v>
      </c>
      <c r="C580" s="181"/>
      <c r="D580" s="181"/>
      <c r="E580" s="183"/>
      <c r="F580" s="183"/>
      <c r="G580" s="183" t="n">
        <f aca="false">C580+E580</f>
        <v>0</v>
      </c>
      <c r="H580" s="183" t="n">
        <f aca="false">D580+F580</f>
        <v>0</v>
      </c>
    </row>
    <row r="581" customFormat="false" ht="12.75" hidden="false" customHeight="false" outlineLevel="0" collapsed="false">
      <c r="A581" s="364" t="s">
        <v>2498</v>
      </c>
      <c r="B581" s="359" t="s">
        <v>2499</v>
      </c>
      <c r="C581" s="181" t="n">
        <v>141</v>
      </c>
      <c r="D581" s="181" t="n">
        <v>141</v>
      </c>
      <c r="E581" s="183"/>
      <c r="F581" s="183"/>
      <c r="G581" s="183" t="n">
        <f aca="false">C581+E581</f>
        <v>141</v>
      </c>
      <c r="H581" s="183" t="n">
        <f aca="false">D581+F581</f>
        <v>141</v>
      </c>
    </row>
    <row r="582" customFormat="false" ht="12.75" hidden="false" customHeight="false" outlineLevel="0" collapsed="false">
      <c r="A582" s="364" t="s">
        <v>2059</v>
      </c>
      <c r="B582" s="359" t="s">
        <v>2500</v>
      </c>
      <c r="C582" s="181" t="n">
        <v>1159</v>
      </c>
      <c r="D582" s="181" t="n">
        <v>1159</v>
      </c>
      <c r="E582" s="183"/>
      <c r="F582" s="183"/>
      <c r="G582" s="183" t="n">
        <f aca="false">C582+E582</f>
        <v>1159</v>
      </c>
      <c r="H582" s="183" t="n">
        <f aca="false">D582+F582</f>
        <v>1159</v>
      </c>
    </row>
    <row r="583" customFormat="false" ht="25.5" hidden="false" customHeight="false" outlineLevel="0" collapsed="false">
      <c r="A583" s="364" t="s">
        <v>2501</v>
      </c>
      <c r="B583" s="359" t="s">
        <v>2502</v>
      </c>
      <c r="C583" s="181"/>
      <c r="D583" s="181"/>
      <c r="E583" s="183"/>
      <c r="F583" s="183"/>
      <c r="G583" s="183" t="n">
        <f aca="false">C583+E583</f>
        <v>0</v>
      </c>
      <c r="H583" s="183" t="n">
        <f aca="false">D583+F583</f>
        <v>0</v>
      </c>
    </row>
    <row r="584" customFormat="false" ht="12.75" hidden="false" customHeight="false" outlineLevel="0" collapsed="false">
      <c r="A584" s="364" t="s">
        <v>2503</v>
      </c>
      <c r="B584" s="359" t="s">
        <v>2504</v>
      </c>
      <c r="C584" s="181" t="n">
        <v>50</v>
      </c>
      <c r="D584" s="181" t="n">
        <v>50</v>
      </c>
      <c r="E584" s="183"/>
      <c r="F584" s="183"/>
      <c r="G584" s="183" t="n">
        <f aca="false">C584+E584</f>
        <v>50</v>
      </c>
      <c r="H584" s="183" t="n">
        <f aca="false">D584+F584</f>
        <v>50</v>
      </c>
    </row>
    <row r="585" customFormat="false" ht="25.5" hidden="false" customHeight="false" outlineLevel="0" collapsed="false">
      <c r="A585" s="364" t="s">
        <v>2505</v>
      </c>
      <c r="B585" s="359" t="s">
        <v>2506</v>
      </c>
      <c r="C585" s="181"/>
      <c r="D585" s="181"/>
      <c r="E585" s="183"/>
      <c r="F585" s="183"/>
      <c r="G585" s="183" t="n">
        <f aca="false">C585+E585</f>
        <v>0</v>
      </c>
      <c r="H585" s="183" t="n">
        <f aca="false">D585+F585</f>
        <v>0</v>
      </c>
    </row>
    <row r="586" customFormat="false" ht="12.75" hidden="false" customHeight="false" outlineLevel="0" collapsed="false">
      <c r="A586" s="364" t="s">
        <v>1940</v>
      </c>
      <c r="B586" s="359" t="s">
        <v>2507</v>
      </c>
      <c r="C586" s="181" t="n">
        <v>1424</v>
      </c>
      <c r="D586" s="181"/>
      <c r="E586" s="183"/>
      <c r="F586" s="183"/>
      <c r="G586" s="183" t="n">
        <f aca="false">C586+E586</f>
        <v>1424</v>
      </c>
      <c r="H586" s="183" t="n">
        <f aca="false">D586+F586</f>
        <v>0</v>
      </c>
    </row>
    <row r="587" customFormat="false" ht="12.75" hidden="false" customHeight="false" outlineLevel="0" collapsed="false">
      <c r="A587" s="364" t="s">
        <v>2508</v>
      </c>
      <c r="B587" s="359" t="s">
        <v>2507</v>
      </c>
      <c r="C587" s="181" t="n">
        <v>339</v>
      </c>
      <c r="D587" s="181" t="n">
        <v>1763</v>
      </c>
      <c r="E587" s="183"/>
      <c r="F587" s="183"/>
      <c r="G587" s="183" t="n">
        <f aca="false">C587+E587</f>
        <v>339</v>
      </c>
      <c r="H587" s="183" t="n">
        <f aca="false">D587+F587</f>
        <v>1763</v>
      </c>
    </row>
    <row r="588" customFormat="false" ht="12.75" hidden="false" customHeight="false" outlineLevel="0" collapsed="false">
      <c r="A588" s="364" t="s">
        <v>2509</v>
      </c>
      <c r="B588" s="359" t="s">
        <v>2510</v>
      </c>
      <c r="C588" s="181"/>
      <c r="D588" s="181"/>
      <c r="E588" s="183"/>
      <c r="F588" s="183"/>
      <c r="G588" s="183" t="n">
        <f aca="false">C588+E588</f>
        <v>0</v>
      </c>
      <c r="H588" s="183" t="n">
        <f aca="false">D588+F588</f>
        <v>0</v>
      </c>
    </row>
    <row r="589" customFormat="false" ht="12.75" hidden="false" customHeight="false" outlineLevel="0" collapsed="false">
      <c r="A589" s="364" t="s">
        <v>2511</v>
      </c>
      <c r="B589" s="359" t="s">
        <v>2512</v>
      </c>
      <c r="C589" s="181" t="n">
        <v>2331</v>
      </c>
      <c r="D589" s="181" t="n">
        <v>2331</v>
      </c>
      <c r="E589" s="183"/>
      <c r="F589" s="183"/>
      <c r="G589" s="183" t="n">
        <f aca="false">C589+E589</f>
        <v>2331</v>
      </c>
      <c r="H589" s="183" t="n">
        <f aca="false">D589+F589</f>
        <v>2331</v>
      </c>
    </row>
    <row r="590" customFormat="false" ht="12.75" hidden="false" customHeight="false" outlineLevel="0" collapsed="false">
      <c r="A590" s="364" t="s">
        <v>1834</v>
      </c>
      <c r="B590" s="359" t="s">
        <v>2513</v>
      </c>
      <c r="C590" s="181"/>
      <c r="D590" s="181"/>
      <c r="E590" s="183"/>
      <c r="F590" s="183"/>
      <c r="G590" s="183" t="n">
        <f aca="false">C590+E590</f>
        <v>0</v>
      </c>
      <c r="H590" s="183" t="n">
        <f aca="false">D590+F590</f>
        <v>0</v>
      </c>
    </row>
    <row r="591" customFormat="false" ht="12.75" hidden="false" customHeight="false" outlineLevel="0" collapsed="false">
      <c r="A591" s="364" t="s">
        <v>2514</v>
      </c>
      <c r="B591" s="359" t="s">
        <v>2515</v>
      </c>
      <c r="C591" s="181"/>
      <c r="D591" s="181"/>
      <c r="E591" s="183"/>
      <c r="F591" s="183"/>
      <c r="G591" s="183" t="n">
        <f aca="false">C591+E591</f>
        <v>0</v>
      </c>
      <c r="H591" s="183" t="n">
        <f aca="false">D591+F591</f>
        <v>0</v>
      </c>
    </row>
    <row r="592" customFormat="false" ht="12.75" hidden="false" customHeight="false" outlineLevel="0" collapsed="false">
      <c r="A592" s="364" t="s">
        <v>2202</v>
      </c>
      <c r="B592" s="359" t="s">
        <v>2203</v>
      </c>
      <c r="C592" s="181" t="n">
        <v>302</v>
      </c>
      <c r="D592" s="181" t="n">
        <v>302</v>
      </c>
      <c r="E592" s="183"/>
      <c r="F592" s="183"/>
      <c r="G592" s="183" t="n">
        <f aca="false">C592+E592</f>
        <v>302</v>
      </c>
      <c r="H592" s="183" t="n">
        <f aca="false">D592+F592</f>
        <v>302</v>
      </c>
    </row>
    <row r="593" customFormat="false" ht="12.75" hidden="false" customHeight="false" outlineLevel="0" collapsed="false">
      <c r="A593" s="364" t="s">
        <v>2516</v>
      </c>
      <c r="B593" s="359" t="s">
        <v>2517</v>
      </c>
      <c r="C593" s="181" t="n">
        <v>10</v>
      </c>
      <c r="D593" s="181" t="n">
        <v>10</v>
      </c>
      <c r="E593" s="183"/>
      <c r="F593" s="183"/>
      <c r="G593" s="183" t="n">
        <f aca="false">C593+E593</f>
        <v>10</v>
      </c>
      <c r="H593" s="183" t="n">
        <f aca="false">D593+F593</f>
        <v>10</v>
      </c>
    </row>
    <row r="594" customFormat="false" ht="12.75" hidden="false" customHeight="false" outlineLevel="0" collapsed="false">
      <c r="A594" s="364" t="s">
        <v>2518</v>
      </c>
      <c r="B594" s="359" t="s">
        <v>2519</v>
      </c>
      <c r="C594" s="181" t="n">
        <v>10</v>
      </c>
      <c r="D594" s="181" t="n">
        <v>10</v>
      </c>
      <c r="E594" s="183"/>
      <c r="F594" s="183"/>
      <c r="G594" s="183" t="n">
        <f aca="false">C594+E594</f>
        <v>10</v>
      </c>
      <c r="H594" s="183" t="n">
        <f aca="false">D594+F594</f>
        <v>10</v>
      </c>
    </row>
    <row r="595" customFormat="false" ht="12.75" hidden="false" customHeight="false" outlineLevel="0" collapsed="false">
      <c r="A595" s="364" t="s">
        <v>2520</v>
      </c>
      <c r="B595" s="359" t="s">
        <v>2521</v>
      </c>
      <c r="C595" s="181" t="n">
        <v>1</v>
      </c>
      <c r="D595" s="181" t="n">
        <v>1</v>
      </c>
      <c r="E595" s="183"/>
      <c r="F595" s="183"/>
      <c r="G595" s="183" t="n">
        <f aca="false">C595+E595</f>
        <v>1</v>
      </c>
      <c r="H595" s="183" t="n">
        <f aca="false">D595+F595</f>
        <v>1</v>
      </c>
    </row>
    <row r="596" customFormat="false" ht="12.75" hidden="false" customHeight="false" outlineLevel="0" collapsed="false">
      <c r="A596" s="364" t="s">
        <v>2522</v>
      </c>
      <c r="B596" s="359" t="s">
        <v>2523</v>
      </c>
      <c r="C596" s="181" t="n">
        <v>1</v>
      </c>
      <c r="D596" s="181" t="n">
        <v>1</v>
      </c>
      <c r="E596" s="183"/>
      <c r="F596" s="183"/>
      <c r="G596" s="183" t="n">
        <f aca="false">C596+E596</f>
        <v>1</v>
      </c>
      <c r="H596" s="183" t="n">
        <f aca="false">D596+F596</f>
        <v>1</v>
      </c>
    </row>
    <row r="597" customFormat="false" ht="25.5" hidden="false" customHeight="false" outlineLevel="0" collapsed="false">
      <c r="A597" s="364" t="s">
        <v>2031</v>
      </c>
      <c r="B597" s="359" t="s">
        <v>2324</v>
      </c>
      <c r="C597" s="181" t="n">
        <v>1121</v>
      </c>
      <c r="D597" s="181" t="n">
        <v>1121</v>
      </c>
      <c r="E597" s="183"/>
      <c r="F597" s="183"/>
      <c r="G597" s="183" t="n">
        <f aca="false">C597+E597</f>
        <v>1121</v>
      </c>
      <c r="H597" s="183" t="n">
        <f aca="false">D597+F597</f>
        <v>1121</v>
      </c>
    </row>
    <row r="598" customFormat="false" ht="12.75" hidden="false" customHeight="false" outlineLevel="0" collapsed="false">
      <c r="A598" s="364" t="s">
        <v>1945</v>
      </c>
      <c r="B598" s="359" t="s">
        <v>2524</v>
      </c>
      <c r="C598" s="181" t="n">
        <v>1402</v>
      </c>
      <c r="D598" s="181" t="n">
        <v>1402</v>
      </c>
      <c r="E598" s="183"/>
      <c r="F598" s="183"/>
      <c r="G598" s="183" t="n">
        <f aca="false">C598+E598</f>
        <v>1402</v>
      </c>
      <c r="H598" s="183" t="n">
        <f aca="false">D598+F598</f>
        <v>1402</v>
      </c>
    </row>
    <row r="599" customFormat="false" ht="12.75" hidden="false" customHeight="false" outlineLevel="0" collapsed="false">
      <c r="A599" s="364" t="s">
        <v>1947</v>
      </c>
      <c r="B599" s="359" t="s">
        <v>2525</v>
      </c>
      <c r="C599" s="181" t="n">
        <v>57</v>
      </c>
      <c r="D599" s="181" t="n">
        <v>57</v>
      </c>
      <c r="E599" s="183"/>
      <c r="F599" s="183"/>
      <c r="G599" s="183" t="n">
        <f aca="false">C599+E599</f>
        <v>57</v>
      </c>
      <c r="H599" s="183" t="n">
        <f aca="false">D599+F599</f>
        <v>57</v>
      </c>
    </row>
    <row r="600" customFormat="false" ht="12.75" hidden="false" customHeight="false" outlineLevel="0" collapsed="false">
      <c r="A600" s="364" t="s">
        <v>2526</v>
      </c>
      <c r="B600" s="359" t="s">
        <v>2527</v>
      </c>
      <c r="C600" s="181" t="n">
        <v>37</v>
      </c>
      <c r="D600" s="181" t="n">
        <v>37</v>
      </c>
      <c r="E600" s="183"/>
      <c r="F600" s="183"/>
      <c r="G600" s="183" t="n">
        <f aca="false">C600+E600</f>
        <v>37</v>
      </c>
      <c r="H600" s="183" t="n">
        <f aca="false">D600+F600</f>
        <v>37</v>
      </c>
    </row>
    <row r="601" customFormat="false" ht="25.5" hidden="false" customHeight="false" outlineLevel="0" collapsed="false">
      <c r="A601" s="364" t="s">
        <v>2528</v>
      </c>
      <c r="B601" s="359" t="s">
        <v>2529</v>
      </c>
      <c r="C601" s="181" t="n">
        <v>6</v>
      </c>
      <c r="D601" s="181" t="n">
        <v>6</v>
      </c>
      <c r="E601" s="183"/>
      <c r="F601" s="183"/>
      <c r="G601" s="183" t="n">
        <f aca="false">C601+E601</f>
        <v>6</v>
      </c>
      <c r="H601" s="183" t="n">
        <f aca="false">D601+F601</f>
        <v>6</v>
      </c>
    </row>
    <row r="602" customFormat="false" ht="25.5" hidden="false" customHeight="false" outlineLevel="0" collapsed="false">
      <c r="A602" s="364" t="s">
        <v>2530</v>
      </c>
      <c r="B602" s="359" t="s">
        <v>2531</v>
      </c>
      <c r="C602" s="181"/>
      <c r="D602" s="181"/>
      <c r="E602" s="183"/>
      <c r="F602" s="183"/>
      <c r="G602" s="183" t="n">
        <f aca="false">C602+E602</f>
        <v>0</v>
      </c>
      <c r="H602" s="183" t="n">
        <f aca="false">D602+F602</f>
        <v>0</v>
      </c>
    </row>
    <row r="603" customFormat="false" ht="12.75" hidden="false" customHeight="false" outlineLevel="0" collapsed="false">
      <c r="A603" s="364" t="s">
        <v>2532</v>
      </c>
      <c r="B603" s="359" t="s">
        <v>2533</v>
      </c>
      <c r="C603" s="181" t="n">
        <v>4</v>
      </c>
      <c r="D603" s="181" t="n">
        <v>4</v>
      </c>
      <c r="E603" s="183"/>
      <c r="F603" s="183"/>
      <c r="G603" s="183" t="n">
        <f aca="false">C603+E603</f>
        <v>4</v>
      </c>
      <c r="H603" s="183" t="n">
        <f aca="false">D603+F603</f>
        <v>4</v>
      </c>
    </row>
    <row r="604" customFormat="false" ht="12.75" hidden="false" customHeight="false" outlineLevel="0" collapsed="false">
      <c r="A604" s="364" t="s">
        <v>2355</v>
      </c>
      <c r="B604" s="359" t="s">
        <v>2534</v>
      </c>
      <c r="C604" s="181" t="n">
        <v>23660</v>
      </c>
      <c r="D604" s="181" t="n">
        <v>23660</v>
      </c>
      <c r="E604" s="183"/>
      <c r="F604" s="183"/>
      <c r="G604" s="183" t="n">
        <f aca="false">C604+E604</f>
        <v>23660</v>
      </c>
      <c r="H604" s="183" t="n">
        <f aca="false">D604+F604</f>
        <v>23660</v>
      </c>
    </row>
    <row r="605" customFormat="false" ht="25.5" hidden="false" customHeight="false" outlineLevel="0" collapsed="false">
      <c r="A605" s="364" t="s">
        <v>2039</v>
      </c>
      <c r="B605" s="359" t="s">
        <v>2535</v>
      </c>
      <c r="C605" s="181" t="n">
        <v>85</v>
      </c>
      <c r="D605" s="181" t="n">
        <v>85</v>
      </c>
      <c r="E605" s="183"/>
      <c r="F605" s="183"/>
      <c r="G605" s="183" t="n">
        <f aca="false">C605+E605</f>
        <v>85</v>
      </c>
      <c r="H605" s="183" t="n">
        <f aca="false">D605+F605</f>
        <v>85</v>
      </c>
    </row>
    <row r="606" customFormat="false" ht="25.5" hidden="false" customHeight="false" outlineLevel="0" collapsed="false">
      <c r="A606" s="364" t="s">
        <v>2041</v>
      </c>
      <c r="B606" s="359" t="s">
        <v>2536</v>
      </c>
      <c r="C606" s="181" t="n">
        <v>12</v>
      </c>
      <c r="D606" s="181" t="n">
        <v>12</v>
      </c>
      <c r="E606" s="183"/>
      <c r="F606" s="183"/>
      <c r="G606" s="183" t="n">
        <f aca="false">C606+E606</f>
        <v>12</v>
      </c>
      <c r="H606" s="183" t="n">
        <f aca="false">D606+F606</f>
        <v>12</v>
      </c>
    </row>
    <row r="607" customFormat="false" ht="25.5" hidden="false" customHeight="false" outlineLevel="0" collapsed="false">
      <c r="A607" s="364" t="s">
        <v>2537</v>
      </c>
      <c r="B607" s="359" t="s">
        <v>2538</v>
      </c>
      <c r="C607" s="181" t="n">
        <v>2</v>
      </c>
      <c r="D607" s="181" t="n">
        <v>2</v>
      </c>
      <c r="E607" s="183"/>
      <c r="F607" s="183"/>
      <c r="G607" s="183" t="n">
        <f aca="false">C607+E607</f>
        <v>2</v>
      </c>
      <c r="H607" s="183" t="n">
        <f aca="false">D607+F607</f>
        <v>2</v>
      </c>
    </row>
    <row r="608" customFormat="false" ht="38.25" hidden="false" customHeight="false" outlineLevel="0" collapsed="false">
      <c r="A608" s="364" t="s">
        <v>1981</v>
      </c>
      <c r="B608" s="359" t="s">
        <v>2539</v>
      </c>
      <c r="C608" s="181" t="n">
        <v>1977</v>
      </c>
      <c r="D608" s="181" t="n">
        <v>1977</v>
      </c>
      <c r="E608" s="183"/>
      <c r="F608" s="183"/>
      <c r="G608" s="183" t="n">
        <f aca="false">C608+E608</f>
        <v>1977</v>
      </c>
      <c r="H608" s="183" t="n">
        <f aca="false">D608+F608</f>
        <v>1977</v>
      </c>
    </row>
    <row r="609" customFormat="false" ht="25.5" hidden="false" customHeight="false" outlineLevel="0" collapsed="false">
      <c r="A609" s="364" t="s">
        <v>1997</v>
      </c>
      <c r="B609" s="359" t="s">
        <v>2540</v>
      </c>
      <c r="C609" s="181" t="n">
        <v>1498</v>
      </c>
      <c r="D609" s="181" t="n">
        <v>1498</v>
      </c>
      <c r="E609" s="183"/>
      <c r="F609" s="183"/>
      <c r="G609" s="183" t="n">
        <f aca="false">C609+E609</f>
        <v>1498</v>
      </c>
      <c r="H609" s="183" t="n">
        <f aca="false">D609+F609</f>
        <v>1498</v>
      </c>
    </row>
    <row r="610" customFormat="false" ht="25.5" hidden="false" customHeight="false" outlineLevel="0" collapsed="false">
      <c r="A610" s="364" t="s">
        <v>1987</v>
      </c>
      <c r="B610" s="359" t="s">
        <v>2541</v>
      </c>
      <c r="C610" s="181" t="n">
        <v>57</v>
      </c>
      <c r="D610" s="181" t="n">
        <v>57</v>
      </c>
      <c r="E610" s="183"/>
      <c r="F610" s="183"/>
      <c r="G610" s="183" t="n">
        <f aca="false">C610+E610</f>
        <v>57</v>
      </c>
      <c r="H610" s="183" t="n">
        <f aca="false">D610+F610</f>
        <v>57</v>
      </c>
    </row>
    <row r="611" customFormat="false" ht="25.5" hidden="false" customHeight="false" outlineLevel="0" collapsed="false">
      <c r="A611" s="364" t="s">
        <v>2542</v>
      </c>
      <c r="B611" s="359" t="s">
        <v>2543</v>
      </c>
      <c r="C611" s="181" t="n">
        <v>109</v>
      </c>
      <c r="D611" s="181" t="n">
        <v>109</v>
      </c>
      <c r="E611" s="183"/>
      <c r="F611" s="183"/>
      <c r="G611" s="183" t="n">
        <f aca="false">C611+E611</f>
        <v>109</v>
      </c>
      <c r="H611" s="183" t="n">
        <f aca="false">D611+F611</f>
        <v>109</v>
      </c>
    </row>
    <row r="612" customFormat="false" ht="25.5" hidden="false" customHeight="false" outlineLevel="0" collapsed="false">
      <c r="A612" s="364" t="s">
        <v>1989</v>
      </c>
      <c r="B612" s="359" t="s">
        <v>2544</v>
      </c>
      <c r="C612" s="181" t="n">
        <v>701</v>
      </c>
      <c r="D612" s="181" t="n">
        <v>701</v>
      </c>
      <c r="E612" s="183"/>
      <c r="F612" s="183"/>
      <c r="G612" s="183" t="n">
        <f aca="false">C612+E612</f>
        <v>701</v>
      </c>
      <c r="H612" s="183" t="n">
        <f aca="false">D612+F612</f>
        <v>701</v>
      </c>
    </row>
    <row r="613" customFormat="false" ht="25.5" hidden="false" customHeight="false" outlineLevel="0" collapsed="false">
      <c r="A613" s="364" t="s">
        <v>1991</v>
      </c>
      <c r="B613" s="359" t="s">
        <v>2545</v>
      </c>
      <c r="C613" s="181" t="n">
        <v>12495</v>
      </c>
      <c r="D613" s="181" t="n">
        <v>12495</v>
      </c>
      <c r="E613" s="183"/>
      <c r="F613" s="183"/>
      <c r="G613" s="183" t="n">
        <f aca="false">C613+E613</f>
        <v>12495</v>
      </c>
      <c r="H613" s="183" t="n">
        <f aca="false">D613+F613</f>
        <v>12495</v>
      </c>
    </row>
    <row r="614" customFormat="false" ht="38.25" hidden="false" customHeight="false" outlineLevel="0" collapsed="false">
      <c r="A614" s="364" t="s">
        <v>1993</v>
      </c>
      <c r="B614" s="359" t="s">
        <v>2546</v>
      </c>
      <c r="C614" s="181" t="n">
        <v>19086</v>
      </c>
      <c r="D614" s="181" t="n">
        <v>19086</v>
      </c>
      <c r="E614" s="183"/>
      <c r="F614" s="183"/>
      <c r="G614" s="183" t="n">
        <f aca="false">C614+E614</f>
        <v>19086</v>
      </c>
      <c r="H614" s="183" t="n">
        <f aca="false">D614+F614</f>
        <v>19086</v>
      </c>
    </row>
    <row r="615" customFormat="false" ht="25.5" hidden="false" customHeight="false" outlineLevel="0" collapsed="false">
      <c r="A615" s="364" t="s">
        <v>2547</v>
      </c>
      <c r="B615" s="359" t="s">
        <v>2548</v>
      </c>
      <c r="C615" s="181"/>
      <c r="D615" s="181"/>
      <c r="E615" s="183"/>
      <c r="F615" s="183"/>
      <c r="G615" s="183" t="n">
        <f aca="false">C615+E615</f>
        <v>0</v>
      </c>
      <c r="H615" s="183" t="n">
        <f aca="false">D615+F615</f>
        <v>0</v>
      </c>
    </row>
    <row r="616" customFormat="false" ht="38.25" hidden="false" customHeight="false" outlineLevel="0" collapsed="false">
      <c r="A616" s="364" t="s">
        <v>1995</v>
      </c>
      <c r="B616" s="359" t="s">
        <v>2549</v>
      </c>
      <c r="C616" s="181" t="n">
        <v>3</v>
      </c>
      <c r="D616" s="181" t="n">
        <v>3</v>
      </c>
      <c r="E616" s="183"/>
      <c r="F616" s="183"/>
      <c r="G616" s="183" t="n">
        <f aca="false">C616+E616</f>
        <v>3</v>
      </c>
      <c r="H616" s="183" t="n">
        <f aca="false">D616+F616</f>
        <v>3</v>
      </c>
    </row>
    <row r="617" customFormat="false" ht="25.5" hidden="false" customHeight="false" outlineLevel="0" collapsed="false">
      <c r="A617" s="364" t="s">
        <v>2550</v>
      </c>
      <c r="B617" s="359" t="s">
        <v>2551</v>
      </c>
      <c r="C617" s="181" t="n">
        <v>36</v>
      </c>
      <c r="D617" s="181" t="n">
        <v>36</v>
      </c>
      <c r="E617" s="183"/>
      <c r="F617" s="183"/>
      <c r="G617" s="183" t="n">
        <f aca="false">C617+E617</f>
        <v>36</v>
      </c>
      <c r="H617" s="183" t="n">
        <f aca="false">D617+F617</f>
        <v>36</v>
      </c>
    </row>
    <row r="618" customFormat="false" ht="25.5" hidden="false" customHeight="false" outlineLevel="0" collapsed="false">
      <c r="A618" s="364" t="s">
        <v>2057</v>
      </c>
      <c r="B618" s="359" t="s">
        <v>2552</v>
      </c>
      <c r="C618" s="181" t="n">
        <v>2520</v>
      </c>
      <c r="D618" s="181" t="n">
        <v>2520</v>
      </c>
      <c r="E618" s="183"/>
      <c r="F618" s="183"/>
      <c r="G618" s="183" t="n">
        <f aca="false">C618+E618</f>
        <v>2520</v>
      </c>
      <c r="H618" s="183" t="n">
        <f aca="false">D618+F618</f>
        <v>2520</v>
      </c>
    </row>
    <row r="619" customFormat="false" ht="25.5" hidden="false" customHeight="false" outlineLevel="0" collapsed="false">
      <c r="A619" s="364" t="s">
        <v>2151</v>
      </c>
      <c r="B619" s="359" t="s">
        <v>2553</v>
      </c>
      <c r="C619" s="181" t="n">
        <v>8</v>
      </c>
      <c r="D619" s="181" t="n">
        <v>8</v>
      </c>
      <c r="E619" s="183"/>
      <c r="F619" s="183"/>
      <c r="G619" s="183" t="n">
        <f aca="false">C619+E619</f>
        <v>8</v>
      </c>
      <c r="H619" s="183" t="n">
        <f aca="false">D619+F619</f>
        <v>8</v>
      </c>
    </row>
    <row r="620" customFormat="false" ht="12.75" hidden="false" customHeight="false" outlineLevel="0" collapsed="false">
      <c r="A620" s="364" t="s">
        <v>2554</v>
      </c>
      <c r="B620" s="359" t="s">
        <v>2555</v>
      </c>
      <c r="C620" s="181"/>
      <c r="D620" s="181"/>
      <c r="E620" s="183"/>
      <c r="F620" s="183"/>
      <c r="G620" s="183" t="n">
        <f aca="false">C620+E620</f>
        <v>0</v>
      </c>
      <c r="H620" s="183" t="n">
        <f aca="false">D620+F620</f>
        <v>0</v>
      </c>
    </row>
    <row r="621" customFormat="false" ht="12.75" hidden="false" customHeight="false" outlineLevel="0" collapsed="false">
      <c r="A621" s="365" t="s">
        <v>1870</v>
      </c>
      <c r="B621" s="322" t="s">
        <v>1871</v>
      </c>
      <c r="C621" s="181" t="n">
        <v>10058</v>
      </c>
      <c r="D621" s="181" t="n">
        <v>10058</v>
      </c>
      <c r="E621" s="183"/>
      <c r="F621" s="183"/>
      <c r="G621" s="183" t="n">
        <f aca="false">C621+E621</f>
        <v>10058</v>
      </c>
      <c r="H621" s="183" t="n">
        <f aca="false">D621+F621</f>
        <v>10058</v>
      </c>
    </row>
    <row r="622" customFormat="false" ht="12.75" hidden="false" customHeight="false" outlineLevel="0" collapsed="false">
      <c r="A622" s="365" t="s">
        <v>2556</v>
      </c>
      <c r="B622" s="322" t="s">
        <v>2557</v>
      </c>
      <c r="C622" s="181" t="n">
        <v>1</v>
      </c>
      <c r="D622" s="181" t="n">
        <v>1</v>
      </c>
      <c r="E622" s="183"/>
      <c r="F622" s="183"/>
      <c r="G622" s="183" t="n">
        <f aca="false">C622+E622</f>
        <v>1</v>
      </c>
      <c r="H622" s="183" t="n">
        <f aca="false">D622+F622</f>
        <v>1</v>
      </c>
    </row>
    <row r="623" customFormat="false" ht="12.75" hidden="false" customHeight="false" outlineLevel="0" collapsed="false">
      <c r="A623" s="230" t="s">
        <v>2558</v>
      </c>
      <c r="B623" s="324" t="s">
        <v>2559</v>
      </c>
      <c r="C623" s="181" t="n">
        <v>1</v>
      </c>
      <c r="D623" s="181" t="n">
        <v>1</v>
      </c>
      <c r="E623" s="183"/>
      <c r="F623" s="183"/>
      <c r="G623" s="183" t="n">
        <f aca="false">C623+E623</f>
        <v>1</v>
      </c>
      <c r="H623" s="183" t="n">
        <f aca="false">D623+F623</f>
        <v>1</v>
      </c>
    </row>
    <row r="624" customFormat="false" ht="12.75" hidden="false" customHeight="false" outlineLevel="0" collapsed="false">
      <c r="A624" s="230" t="s">
        <v>2001</v>
      </c>
      <c r="B624" s="324" t="s">
        <v>2002</v>
      </c>
      <c r="C624" s="181" t="n">
        <v>14</v>
      </c>
      <c r="D624" s="181" t="n">
        <v>14</v>
      </c>
      <c r="E624" s="183"/>
      <c r="F624" s="183"/>
      <c r="G624" s="183" t="n">
        <f aca="false">C624+E624</f>
        <v>14</v>
      </c>
      <c r="H624" s="183" t="n">
        <f aca="false">D624+F624</f>
        <v>14</v>
      </c>
    </row>
    <row r="625" customFormat="false" ht="12.75" hidden="false" customHeight="false" outlineLevel="0" collapsed="false">
      <c r="A625" s="230" t="s">
        <v>2560</v>
      </c>
      <c r="B625" s="324" t="s">
        <v>2561</v>
      </c>
      <c r="C625" s="181" t="n">
        <v>1</v>
      </c>
      <c r="D625" s="181" t="n">
        <v>1</v>
      </c>
      <c r="E625" s="183"/>
      <c r="F625" s="183"/>
      <c r="G625" s="183" t="n">
        <f aca="false">C625+E625</f>
        <v>1</v>
      </c>
      <c r="H625" s="183" t="n">
        <f aca="false">D625+F625</f>
        <v>1</v>
      </c>
    </row>
    <row r="626" customFormat="false" ht="12.75" hidden="false" customHeight="false" outlineLevel="0" collapsed="false">
      <c r="A626" s="230" t="s">
        <v>2562</v>
      </c>
      <c r="B626" s="324" t="s">
        <v>2563</v>
      </c>
      <c r="C626" s="181" t="n">
        <v>1</v>
      </c>
      <c r="D626" s="181" t="n">
        <v>1</v>
      </c>
      <c r="E626" s="183"/>
      <c r="F626" s="183"/>
      <c r="G626" s="183" t="n">
        <f aca="false">C626+E626</f>
        <v>1</v>
      </c>
      <c r="H626" s="183" t="n">
        <f aca="false">D626+F626</f>
        <v>1</v>
      </c>
    </row>
    <row r="627" customFormat="false" ht="12.75" hidden="false" customHeight="false" outlineLevel="0" collapsed="false">
      <c r="A627" s="230" t="s">
        <v>2564</v>
      </c>
      <c r="B627" s="324" t="s">
        <v>2565</v>
      </c>
      <c r="C627" s="181" t="n">
        <v>2</v>
      </c>
      <c r="D627" s="181" t="n">
        <v>2</v>
      </c>
      <c r="E627" s="183"/>
      <c r="F627" s="183"/>
      <c r="G627" s="183" t="n">
        <f aca="false">C627+E627</f>
        <v>2</v>
      </c>
      <c r="H627" s="183" t="n">
        <f aca="false">D627+F627</f>
        <v>2</v>
      </c>
    </row>
    <row r="628" customFormat="false" ht="12.75" hidden="false" customHeight="false" outlineLevel="0" collapsed="false">
      <c r="A628" s="230" t="s">
        <v>2566</v>
      </c>
      <c r="B628" s="324" t="s">
        <v>2567</v>
      </c>
      <c r="C628" s="181" t="n">
        <v>17</v>
      </c>
      <c r="D628" s="181" t="n">
        <v>17</v>
      </c>
      <c r="E628" s="183"/>
      <c r="F628" s="183"/>
      <c r="G628" s="183" t="n">
        <f aca="false">C628+E628</f>
        <v>17</v>
      </c>
      <c r="H628" s="183" t="n">
        <f aca="false">D628+F628</f>
        <v>17</v>
      </c>
    </row>
    <row r="629" customFormat="false" ht="12.75" hidden="false" customHeight="false" outlineLevel="0" collapsed="false">
      <c r="A629" s="230" t="s">
        <v>2011</v>
      </c>
      <c r="B629" s="324" t="s">
        <v>2012</v>
      </c>
      <c r="C629" s="181" t="n">
        <v>124</v>
      </c>
      <c r="D629" s="181" t="n">
        <v>124</v>
      </c>
      <c r="E629" s="183"/>
      <c r="F629" s="183"/>
      <c r="G629" s="183" t="n">
        <f aca="false">C629+E629</f>
        <v>124</v>
      </c>
      <c r="H629" s="183" t="n">
        <f aca="false">D629+F629</f>
        <v>124</v>
      </c>
    </row>
    <row r="630" customFormat="false" ht="25.5" hidden="false" customHeight="false" outlineLevel="0" collapsed="false">
      <c r="A630" s="230" t="s">
        <v>2568</v>
      </c>
      <c r="B630" s="324" t="s">
        <v>2569</v>
      </c>
      <c r="C630" s="181" t="n">
        <v>1</v>
      </c>
      <c r="D630" s="181" t="n">
        <v>1</v>
      </c>
      <c r="E630" s="183"/>
      <c r="F630" s="183"/>
      <c r="G630" s="183" t="n">
        <f aca="false">C630+E630</f>
        <v>1</v>
      </c>
      <c r="H630" s="183" t="n">
        <f aca="false">D630+F630</f>
        <v>1</v>
      </c>
    </row>
    <row r="631" customFormat="false" ht="12.75" hidden="false" customHeight="false" outlineLevel="0" collapsed="false">
      <c r="A631" s="230" t="s">
        <v>2570</v>
      </c>
      <c r="B631" s="324" t="s">
        <v>2571</v>
      </c>
      <c r="C631" s="181" t="n">
        <v>1</v>
      </c>
      <c r="D631" s="181" t="n">
        <v>1</v>
      </c>
      <c r="E631" s="183"/>
      <c r="F631" s="183"/>
      <c r="G631" s="183" t="n">
        <f aca="false">C631+E631</f>
        <v>1</v>
      </c>
      <c r="H631" s="183" t="n">
        <f aca="false">D631+F631</f>
        <v>1</v>
      </c>
    </row>
    <row r="632" customFormat="false" ht="12.75" hidden="false" customHeight="false" outlineLevel="0" collapsed="false">
      <c r="A632" s="230" t="s">
        <v>1928</v>
      </c>
      <c r="B632" s="324" t="s">
        <v>1929</v>
      </c>
      <c r="C632" s="181" t="n">
        <v>30</v>
      </c>
      <c r="D632" s="181" t="n">
        <v>30</v>
      </c>
      <c r="E632" s="183"/>
      <c r="F632" s="183"/>
      <c r="G632" s="183" t="n">
        <f aca="false">C632+E632</f>
        <v>30</v>
      </c>
      <c r="H632" s="183" t="n">
        <f aca="false">D632+F632</f>
        <v>30</v>
      </c>
    </row>
    <row r="633" customFormat="false" ht="25.5" hidden="false" customHeight="false" outlineLevel="0" collapsed="false">
      <c r="A633" s="230" t="s">
        <v>2572</v>
      </c>
      <c r="B633" s="324" t="s">
        <v>2573</v>
      </c>
      <c r="C633" s="181" t="n">
        <v>1</v>
      </c>
      <c r="D633" s="181" t="n">
        <v>1</v>
      </c>
      <c r="E633" s="183"/>
      <c r="F633" s="183"/>
      <c r="G633" s="183" t="n">
        <f aca="false">C633+E633</f>
        <v>1</v>
      </c>
      <c r="H633" s="183" t="n">
        <f aca="false">D633+F633</f>
        <v>1</v>
      </c>
    </row>
    <row r="634" customFormat="false" ht="25.5" hidden="false" customHeight="false" outlineLevel="0" collapsed="false">
      <c r="A634" s="230" t="s">
        <v>2248</v>
      </c>
      <c r="B634" s="324" t="s">
        <v>2574</v>
      </c>
      <c r="C634" s="181" t="n">
        <v>1</v>
      </c>
      <c r="D634" s="181" t="n">
        <v>1</v>
      </c>
      <c r="E634" s="183"/>
      <c r="F634" s="183"/>
      <c r="G634" s="183" t="n">
        <f aca="false">C634+E634</f>
        <v>1</v>
      </c>
      <c r="H634" s="183" t="n">
        <f aca="false">D634+F634</f>
        <v>1</v>
      </c>
    </row>
    <row r="635" customFormat="false" ht="25.5" hidden="false" customHeight="false" outlineLevel="0" collapsed="false">
      <c r="A635" s="230" t="s">
        <v>1904</v>
      </c>
      <c r="B635" s="324" t="s">
        <v>1905</v>
      </c>
      <c r="C635" s="181" t="n">
        <v>1</v>
      </c>
      <c r="D635" s="181" t="n">
        <v>1</v>
      </c>
      <c r="E635" s="183"/>
      <c r="F635" s="183"/>
      <c r="G635" s="183" t="n">
        <f aca="false">C635+E635</f>
        <v>1</v>
      </c>
      <c r="H635" s="183" t="n">
        <f aca="false">D635+F635</f>
        <v>1</v>
      </c>
    </row>
    <row r="636" customFormat="false" ht="12.75" hidden="false" customHeight="false" outlineLevel="0" collapsed="false">
      <c r="A636" s="230" t="s">
        <v>2575</v>
      </c>
      <c r="B636" s="324" t="s">
        <v>2576</v>
      </c>
      <c r="C636" s="181" t="n">
        <v>1</v>
      </c>
      <c r="D636" s="181"/>
      <c r="E636" s="183"/>
      <c r="F636" s="183"/>
      <c r="G636" s="183" t="n">
        <f aca="false">C636+E636</f>
        <v>1</v>
      </c>
      <c r="H636" s="183" t="n">
        <f aca="false">D636+F636</f>
        <v>0</v>
      </c>
    </row>
    <row r="637" customFormat="false" ht="12.75" hidden="false" customHeight="false" outlineLevel="0" collapsed="false">
      <c r="A637" s="230" t="s">
        <v>2577</v>
      </c>
      <c r="B637" s="324" t="s">
        <v>2576</v>
      </c>
      <c r="C637" s="181"/>
      <c r="D637" s="181" t="n">
        <v>1</v>
      </c>
      <c r="E637" s="183"/>
      <c r="F637" s="183"/>
      <c r="G637" s="183" t="n">
        <f aca="false">C637+E637</f>
        <v>0</v>
      </c>
      <c r="H637" s="183" t="n">
        <f aca="false">D637+F637</f>
        <v>1</v>
      </c>
    </row>
    <row r="638" customFormat="false" ht="25.5" hidden="false" customHeight="false" outlineLevel="0" collapsed="false">
      <c r="A638" s="230" t="s">
        <v>2578</v>
      </c>
      <c r="B638" s="324" t="s">
        <v>2579</v>
      </c>
      <c r="C638" s="181" t="n">
        <v>1</v>
      </c>
      <c r="D638" s="181"/>
      <c r="E638" s="183"/>
      <c r="F638" s="183"/>
      <c r="G638" s="183" t="n">
        <f aca="false">C638+E638</f>
        <v>1</v>
      </c>
      <c r="H638" s="183" t="n">
        <f aca="false">D638+F638</f>
        <v>0</v>
      </c>
    </row>
    <row r="639" customFormat="false" ht="25.5" hidden="false" customHeight="false" outlineLevel="0" collapsed="false">
      <c r="A639" s="230" t="s">
        <v>2580</v>
      </c>
      <c r="B639" s="324" t="s">
        <v>2579</v>
      </c>
      <c r="C639" s="181" t="n">
        <v>1</v>
      </c>
      <c r="D639" s="181" t="n">
        <v>2</v>
      </c>
      <c r="E639" s="183"/>
      <c r="F639" s="183"/>
      <c r="G639" s="183" t="n">
        <f aca="false">C639+E639</f>
        <v>1</v>
      </c>
      <c r="H639" s="183" t="n">
        <f aca="false">D639+F639</f>
        <v>2</v>
      </c>
    </row>
    <row r="640" customFormat="false" ht="12.75" hidden="false" customHeight="false" outlineLevel="0" collapsed="false">
      <c r="A640" s="362" t="s">
        <v>1943</v>
      </c>
      <c r="B640" s="345" t="s">
        <v>1944</v>
      </c>
      <c r="C640" s="181" t="n">
        <v>7</v>
      </c>
      <c r="D640" s="181" t="n">
        <v>7</v>
      </c>
      <c r="E640" s="183"/>
      <c r="F640" s="183"/>
      <c r="G640" s="183" t="n">
        <f aca="false">C640+E640</f>
        <v>7</v>
      </c>
      <c r="H640" s="183" t="n">
        <f aca="false">D640+F640</f>
        <v>7</v>
      </c>
    </row>
    <row r="641" customFormat="false" ht="25.5" hidden="false" customHeight="false" outlineLevel="0" collapsed="false">
      <c r="A641" s="230" t="s">
        <v>2581</v>
      </c>
      <c r="B641" s="324" t="s">
        <v>2582</v>
      </c>
      <c r="C641" s="181" t="n">
        <v>3</v>
      </c>
      <c r="D641" s="181" t="n">
        <v>3</v>
      </c>
      <c r="E641" s="183"/>
      <c r="F641" s="183"/>
      <c r="G641" s="183" t="n">
        <f aca="false">C641+E641</f>
        <v>3</v>
      </c>
      <c r="H641" s="183" t="n">
        <f aca="false">D641+F641</f>
        <v>3</v>
      </c>
    </row>
    <row r="642" customFormat="false" ht="25.5" hidden="false" customHeight="false" outlineLevel="0" collapsed="false">
      <c r="A642" s="230" t="s">
        <v>2583</v>
      </c>
      <c r="B642" s="324" t="s">
        <v>2584</v>
      </c>
      <c r="C642" s="181" t="n">
        <v>1</v>
      </c>
      <c r="D642" s="181" t="n">
        <v>1</v>
      </c>
      <c r="E642" s="183"/>
      <c r="F642" s="183"/>
      <c r="G642" s="183" t="n">
        <f aca="false">C642+E642</f>
        <v>1</v>
      </c>
      <c r="H642" s="183" t="n">
        <f aca="false">D642+F642</f>
        <v>1</v>
      </c>
    </row>
    <row r="643" customFormat="false" ht="25.5" hidden="false" customHeight="false" outlineLevel="0" collapsed="false">
      <c r="A643" s="230" t="s">
        <v>2585</v>
      </c>
      <c r="B643" s="324" t="s">
        <v>2586</v>
      </c>
      <c r="C643" s="181" t="n">
        <v>3</v>
      </c>
      <c r="D643" s="181" t="n">
        <v>3</v>
      </c>
      <c r="E643" s="183"/>
      <c r="F643" s="183"/>
      <c r="G643" s="183" t="n">
        <f aca="false">C643+E643</f>
        <v>3</v>
      </c>
      <c r="H643" s="183" t="n">
        <f aca="false">D643+F643</f>
        <v>3</v>
      </c>
    </row>
    <row r="644" customFormat="false" ht="25.5" hidden="false" customHeight="false" outlineLevel="0" collapsed="false">
      <c r="A644" s="230" t="s">
        <v>2587</v>
      </c>
      <c r="B644" s="324" t="s">
        <v>2588</v>
      </c>
      <c r="C644" s="181" t="n">
        <v>1</v>
      </c>
      <c r="D644" s="181" t="n">
        <v>1</v>
      </c>
      <c r="E644" s="183"/>
      <c r="F644" s="183"/>
      <c r="G644" s="183" t="n">
        <f aca="false">C644+E644</f>
        <v>1</v>
      </c>
      <c r="H644" s="183" t="n">
        <f aca="false">D644+F644</f>
        <v>1</v>
      </c>
    </row>
    <row r="645" customFormat="false" ht="25.5" hidden="false" customHeight="false" outlineLevel="0" collapsed="false">
      <c r="A645" s="230" t="s">
        <v>2589</v>
      </c>
      <c r="B645" s="324" t="s">
        <v>2590</v>
      </c>
      <c r="C645" s="181" t="n">
        <v>1</v>
      </c>
      <c r="D645" s="181" t="n">
        <v>1</v>
      </c>
      <c r="E645" s="183"/>
      <c r="F645" s="183"/>
      <c r="G645" s="183" t="n">
        <f aca="false">C645+E645</f>
        <v>1</v>
      </c>
      <c r="H645" s="183" t="n">
        <f aca="false">D645+F645</f>
        <v>1</v>
      </c>
    </row>
    <row r="646" customFormat="false" ht="25.5" hidden="false" customHeight="false" outlineLevel="0" collapsed="false">
      <c r="A646" s="230" t="s">
        <v>2591</v>
      </c>
      <c r="B646" s="324" t="s">
        <v>2592</v>
      </c>
      <c r="C646" s="181" t="n">
        <v>2</v>
      </c>
      <c r="D646" s="181" t="n">
        <v>2</v>
      </c>
      <c r="E646" s="183"/>
      <c r="F646" s="183"/>
      <c r="G646" s="183" t="n">
        <f aca="false">C646+E646</f>
        <v>2</v>
      </c>
      <c r="H646" s="183" t="n">
        <f aca="false">D646+F646</f>
        <v>2</v>
      </c>
    </row>
    <row r="647" customFormat="false" ht="25.5" hidden="false" customHeight="false" outlineLevel="0" collapsed="false">
      <c r="A647" s="230" t="s">
        <v>2149</v>
      </c>
      <c r="B647" s="324" t="s">
        <v>2150</v>
      </c>
      <c r="C647" s="181" t="n">
        <v>15</v>
      </c>
      <c r="D647" s="181" t="n">
        <v>15</v>
      </c>
      <c r="E647" s="183"/>
      <c r="F647" s="183"/>
      <c r="G647" s="183" t="n">
        <f aca="false">C647+E647</f>
        <v>15</v>
      </c>
      <c r="H647" s="183" t="n">
        <f aca="false">D647+F647</f>
        <v>15</v>
      </c>
    </row>
    <row r="648" customFormat="false" ht="12.75" hidden="false" customHeight="false" outlineLevel="0" collapsed="false">
      <c r="A648" s="240" t="s">
        <v>2013</v>
      </c>
      <c r="B648" s="241" t="s">
        <v>2593</v>
      </c>
      <c r="C648" s="245" t="n">
        <v>1</v>
      </c>
      <c r="D648" s="245" t="n">
        <v>1</v>
      </c>
      <c r="E648" s="183"/>
      <c r="F648" s="183"/>
      <c r="G648" s="183" t="n">
        <f aca="false">C648+E648</f>
        <v>1</v>
      </c>
      <c r="H648" s="183" t="n">
        <f aca="false">D648+F648</f>
        <v>1</v>
      </c>
    </row>
    <row r="649" customFormat="false" ht="12.75" hidden="false" customHeight="false" outlineLevel="0" collapsed="false">
      <c r="A649" s="240" t="s">
        <v>2594</v>
      </c>
      <c r="B649" s="241" t="s">
        <v>2595</v>
      </c>
      <c r="C649" s="245" t="n">
        <v>1</v>
      </c>
      <c r="D649" s="245" t="n">
        <v>1</v>
      </c>
      <c r="E649" s="183"/>
      <c r="F649" s="183"/>
      <c r="G649" s="183" t="n">
        <f aca="false">C649+E649</f>
        <v>1</v>
      </c>
      <c r="H649" s="183" t="n">
        <f aca="false">D649+F649</f>
        <v>1</v>
      </c>
    </row>
    <row r="650" customFormat="false" ht="12.75" hidden="false" customHeight="false" outlineLevel="0" collapsed="false">
      <c r="A650" s="240" t="s">
        <v>2260</v>
      </c>
      <c r="B650" s="241" t="s">
        <v>2596</v>
      </c>
      <c r="C650" s="245" t="n">
        <v>1</v>
      </c>
      <c r="D650" s="245" t="n">
        <v>1</v>
      </c>
      <c r="E650" s="183"/>
      <c r="F650" s="183"/>
      <c r="G650" s="183" t="n">
        <f aca="false">C650+E650</f>
        <v>1</v>
      </c>
      <c r="H650" s="183" t="n">
        <f aca="false">D650+F650</f>
        <v>1</v>
      </c>
    </row>
    <row r="651" customFormat="false" ht="12.75" hidden="false" customHeight="false" outlineLevel="0" collapsed="false">
      <c r="A651" s="240" t="s">
        <v>2597</v>
      </c>
      <c r="B651" s="241" t="s">
        <v>2598</v>
      </c>
      <c r="C651" s="245" t="n">
        <v>1</v>
      </c>
      <c r="D651" s="245" t="n">
        <v>1</v>
      </c>
      <c r="E651" s="183"/>
      <c r="F651" s="183"/>
      <c r="G651" s="183" t="n">
        <f aca="false">C651+E651</f>
        <v>1</v>
      </c>
      <c r="H651" s="183" t="n">
        <f aca="false">D651+F651</f>
        <v>1</v>
      </c>
    </row>
    <row r="652" customFormat="false" ht="12.75" hidden="false" customHeight="false" outlineLevel="0" collapsed="false">
      <c r="A652" s="240" t="s">
        <v>2320</v>
      </c>
      <c r="B652" s="241" t="s">
        <v>2599</v>
      </c>
      <c r="C652" s="245" t="n">
        <v>2</v>
      </c>
      <c r="D652" s="245" t="n">
        <v>2</v>
      </c>
      <c r="E652" s="183"/>
      <c r="F652" s="183"/>
      <c r="G652" s="183" t="n">
        <f aca="false">C652+E652</f>
        <v>2</v>
      </c>
      <c r="H652" s="183" t="n">
        <f aca="false">D652+F652</f>
        <v>2</v>
      </c>
    </row>
    <row r="653" customFormat="false" ht="12.75" hidden="false" customHeight="false" outlineLevel="0" collapsed="false">
      <c r="A653" s="240" t="s">
        <v>2600</v>
      </c>
      <c r="B653" s="241" t="s">
        <v>2601</v>
      </c>
      <c r="C653" s="245" t="n">
        <v>1</v>
      </c>
      <c r="D653" s="245" t="n">
        <v>1</v>
      </c>
      <c r="E653" s="183"/>
      <c r="F653" s="183"/>
      <c r="G653" s="183" t="n">
        <f aca="false">C653+E653</f>
        <v>1</v>
      </c>
      <c r="H653" s="183" t="n">
        <f aca="false">D653+F653</f>
        <v>1</v>
      </c>
    </row>
    <row r="654" customFormat="false" ht="12.75" hidden="false" customHeight="false" outlineLevel="0" collapsed="false">
      <c r="A654" s="240" t="s">
        <v>2602</v>
      </c>
      <c r="B654" s="241" t="s">
        <v>2603</v>
      </c>
      <c r="C654" s="245" t="n">
        <v>3</v>
      </c>
      <c r="D654" s="245" t="n">
        <v>3</v>
      </c>
      <c r="E654" s="183"/>
      <c r="F654" s="183"/>
      <c r="G654" s="183" t="n">
        <f aca="false">C654+E654</f>
        <v>3</v>
      </c>
      <c r="H654" s="183" t="n">
        <f aca="false">D654+F654</f>
        <v>3</v>
      </c>
    </row>
    <row r="655" customFormat="false" ht="12.75" hidden="false" customHeight="false" outlineLevel="0" collapsed="false">
      <c r="A655" s="240" t="s">
        <v>2604</v>
      </c>
      <c r="B655" s="241" t="s">
        <v>2605</v>
      </c>
      <c r="C655" s="245" t="n">
        <v>1</v>
      </c>
      <c r="D655" s="245" t="n">
        <v>1</v>
      </c>
      <c r="E655" s="183"/>
      <c r="F655" s="183"/>
      <c r="G655" s="183" t="n">
        <f aca="false">C655+E655</f>
        <v>1</v>
      </c>
      <c r="H655" s="183" t="n">
        <f aca="false">D655+F655</f>
        <v>1</v>
      </c>
    </row>
    <row r="656" customFormat="false" ht="12.75" hidden="false" customHeight="false" outlineLevel="0" collapsed="false">
      <c r="A656" s="240" t="s">
        <v>2606</v>
      </c>
      <c r="B656" s="241" t="s">
        <v>2607</v>
      </c>
      <c r="C656" s="245" t="n">
        <v>3</v>
      </c>
      <c r="D656" s="245" t="n">
        <v>3</v>
      </c>
      <c r="E656" s="183"/>
      <c r="F656" s="183"/>
      <c r="G656" s="183" t="n">
        <f aca="false">C656+E656</f>
        <v>3</v>
      </c>
      <c r="H656" s="183" t="n">
        <f aca="false">D656+F656</f>
        <v>3</v>
      </c>
    </row>
    <row r="657" customFormat="false" ht="12.75" hidden="false" customHeight="false" outlineLevel="0" collapsed="false">
      <c r="A657" s="240" t="s">
        <v>2304</v>
      </c>
      <c r="B657" s="241" t="s">
        <v>2608</v>
      </c>
      <c r="C657" s="245" t="n">
        <v>1</v>
      </c>
      <c r="D657" s="245" t="n">
        <v>1</v>
      </c>
      <c r="E657" s="183"/>
      <c r="F657" s="183"/>
      <c r="G657" s="183" t="n">
        <f aca="false">C657+E657</f>
        <v>1</v>
      </c>
      <c r="H657" s="183" t="n">
        <f aca="false">D657+F657</f>
        <v>1</v>
      </c>
    </row>
    <row r="658" customFormat="false" ht="12.75" hidden="false" customHeight="false" outlineLevel="0" collapsed="false">
      <c r="A658" s="364"/>
      <c r="B658" s="359"/>
      <c r="C658" s="181"/>
      <c r="D658" s="181"/>
      <c r="E658" s="183"/>
      <c r="F658" s="183"/>
      <c r="G658" s="183" t="n">
        <f aca="false">C658+E658</f>
        <v>0</v>
      </c>
      <c r="H658" s="183" t="n">
        <f aca="false">D658+F658</f>
        <v>0</v>
      </c>
    </row>
    <row r="659" customFormat="false" ht="12.75" hidden="false" customHeight="false" outlineLevel="0" collapsed="false">
      <c r="A659" s="240"/>
      <c r="B659" s="241"/>
      <c r="C659" s="245"/>
      <c r="D659" s="245"/>
      <c r="E659" s="183"/>
      <c r="F659" s="183"/>
      <c r="G659" s="183"/>
      <c r="H659" s="183"/>
    </row>
    <row r="660" customFormat="false" ht="12.75" hidden="false" customHeight="false" outlineLevel="0" collapsed="false">
      <c r="A660" s="185"/>
      <c r="B660" s="231"/>
      <c r="C660" s="231"/>
      <c r="D660" s="231"/>
      <c r="E660" s="232"/>
      <c r="F660" s="232"/>
      <c r="G660" s="183"/>
      <c r="H660" s="232"/>
    </row>
    <row r="661" customFormat="false" ht="14.25" hidden="false" customHeight="false" outlineLevel="0" collapsed="false">
      <c r="A661" s="327" t="s">
        <v>1732</v>
      </c>
      <c r="B661" s="328"/>
      <c r="C661" s="328"/>
      <c r="D661" s="328"/>
      <c r="E661" s="328"/>
      <c r="F661" s="328"/>
      <c r="G661" s="328"/>
      <c r="H661" s="329"/>
    </row>
    <row r="662" customFormat="false" ht="14.25" hidden="false" customHeight="false" outlineLevel="0" collapsed="false">
      <c r="A662" s="320" t="s">
        <v>1733</v>
      </c>
      <c r="B662" s="231" t="s">
        <v>1734</v>
      </c>
      <c r="C662" s="231"/>
      <c r="D662" s="231"/>
      <c r="E662" s="232"/>
      <c r="F662" s="232"/>
      <c r="G662" s="183"/>
      <c r="H662" s="232"/>
    </row>
    <row r="663" customFormat="false" ht="14.25" hidden="false" customHeight="false" outlineLevel="0" collapsed="false">
      <c r="A663" s="320" t="s">
        <v>1735</v>
      </c>
      <c r="B663" s="231" t="s">
        <v>1736</v>
      </c>
      <c r="C663" s="231"/>
      <c r="D663" s="231"/>
      <c r="E663" s="232"/>
      <c r="F663" s="232"/>
      <c r="G663" s="183"/>
      <c r="H663" s="232"/>
    </row>
    <row r="664" customFormat="false" ht="14.25" hidden="false" customHeight="false" outlineLevel="0" collapsed="false">
      <c r="A664" s="320" t="s">
        <v>1737</v>
      </c>
      <c r="B664" s="231" t="s">
        <v>1738</v>
      </c>
      <c r="C664" s="231"/>
      <c r="D664" s="231"/>
      <c r="E664" s="232"/>
      <c r="F664" s="232"/>
      <c r="G664" s="183"/>
      <c r="H664" s="232"/>
    </row>
    <row r="665" customFormat="false" ht="25.5" hidden="false" customHeight="false" outlineLevel="0" collapsed="false">
      <c r="A665" s="320" t="s">
        <v>1739</v>
      </c>
      <c r="B665" s="231" t="s">
        <v>1740</v>
      </c>
      <c r="C665" s="231"/>
      <c r="D665" s="231"/>
      <c r="E665" s="232"/>
      <c r="F665" s="232"/>
      <c r="G665" s="183"/>
      <c r="H665" s="232"/>
    </row>
    <row r="666" customFormat="false" ht="14.25" hidden="false" customHeight="false" outlineLevel="0" collapsed="false">
      <c r="A666" s="320" t="s">
        <v>1741</v>
      </c>
      <c r="B666" s="231" t="s">
        <v>1742</v>
      </c>
      <c r="C666" s="231"/>
      <c r="D666" s="231"/>
      <c r="E666" s="232"/>
      <c r="F666" s="232"/>
      <c r="G666" s="183"/>
      <c r="H666" s="232"/>
    </row>
    <row r="667" customFormat="false" ht="25.5" hidden="false" customHeight="false" outlineLevel="0" collapsed="false">
      <c r="A667" s="320" t="s">
        <v>1743</v>
      </c>
      <c r="B667" s="231" t="s">
        <v>1744</v>
      </c>
      <c r="C667" s="231"/>
      <c r="D667" s="231"/>
      <c r="E667" s="232"/>
      <c r="F667" s="232"/>
      <c r="G667" s="183"/>
      <c r="H667" s="232"/>
    </row>
    <row r="668" customFormat="false" ht="51" hidden="false" customHeight="false" outlineLevel="0" collapsed="false">
      <c r="A668" s="320" t="s">
        <v>1745</v>
      </c>
      <c r="B668" s="231" t="s">
        <v>1746</v>
      </c>
      <c r="C668" s="231"/>
      <c r="D668" s="231"/>
      <c r="E668" s="232"/>
      <c r="F668" s="232"/>
      <c r="G668" s="183"/>
      <c r="H668" s="232"/>
    </row>
    <row r="669" customFormat="false" ht="76.5" hidden="false" customHeight="false" outlineLevel="0" collapsed="false">
      <c r="A669" s="320" t="s">
        <v>1747</v>
      </c>
      <c r="B669" s="231" t="s">
        <v>1748</v>
      </c>
      <c r="C669" s="231"/>
      <c r="D669" s="231"/>
      <c r="E669" s="232"/>
      <c r="F669" s="232"/>
      <c r="G669" s="183"/>
      <c r="H669" s="232"/>
    </row>
    <row r="670" customFormat="false" ht="12.75" hidden="false" customHeight="false" outlineLevel="0" collapsed="false">
      <c r="A670" s="327" t="s">
        <v>1749</v>
      </c>
      <c r="B670" s="330"/>
      <c r="C670" s="330"/>
      <c r="D670" s="330"/>
      <c r="E670" s="331"/>
      <c r="F670" s="331"/>
      <c r="G670" s="332"/>
      <c r="H670" s="331"/>
    </row>
    <row r="671" customFormat="false" ht="12.75" hidden="false" customHeight="false" outlineLevel="0" collapsed="false">
      <c r="A671" s="209" t="s">
        <v>1750</v>
      </c>
      <c r="B671" s="234"/>
      <c r="C671" s="231"/>
      <c r="D671" s="231"/>
      <c r="E671" s="232"/>
      <c r="F671" s="232"/>
      <c r="G671" s="326"/>
      <c r="H671" s="232"/>
    </row>
    <row r="672" customFormat="false" ht="12.75" hidden="false" customHeight="true" outlineLevel="0" collapsed="false">
      <c r="A672" s="333" t="s">
        <v>1751</v>
      </c>
      <c r="B672" s="333"/>
      <c r="C672" s="333"/>
      <c r="D672" s="333"/>
      <c r="E672" s="333"/>
      <c r="F672" s="333"/>
      <c r="G672" s="333"/>
      <c r="H672" s="333"/>
    </row>
    <row r="673" customFormat="false" ht="12.75" hidden="false" customHeight="true" outlineLevel="0" collapsed="false">
      <c r="A673" s="333" t="s">
        <v>1752</v>
      </c>
      <c r="B673" s="333"/>
      <c r="C673" s="333"/>
      <c r="D673" s="333"/>
      <c r="E673" s="333"/>
      <c r="F673" s="333"/>
      <c r="G673" s="333"/>
      <c r="H673" s="333"/>
    </row>
    <row r="675" customFormat="false" ht="12.75" hidden="false" customHeight="false" outlineLevel="0" collapsed="false">
      <c r="A675" s="48"/>
      <c r="B675" s="49" t="s">
        <v>52</v>
      </c>
      <c r="C675" s="50" t="n">
        <f aca="false">'Kadar.ode.'!C675</f>
        <v>0</v>
      </c>
      <c r="D675" s="51"/>
      <c r="E675" s="51"/>
      <c r="F675" s="51"/>
      <c r="G675" s="52"/>
      <c r="H675" s="284"/>
    </row>
    <row r="676" customFormat="false" ht="12.75" hidden="false" customHeight="false" outlineLevel="0" collapsed="false">
      <c r="A676" s="48"/>
      <c r="B676" s="49" t="s">
        <v>54</v>
      </c>
      <c r="C676" s="50" t="n">
        <f aca="false">'Kadar.ode.'!C676</f>
        <v>0</v>
      </c>
      <c r="D676" s="51"/>
      <c r="E676" s="51"/>
      <c r="F676" s="51"/>
      <c r="G676" s="52"/>
      <c r="H676" s="284"/>
    </row>
    <row r="677" customFormat="false" ht="12.75" hidden="false" customHeight="false" outlineLevel="0" collapsed="false">
      <c r="A677" s="48"/>
      <c r="B677" s="49"/>
      <c r="C677" s="50"/>
      <c r="D677" s="51"/>
      <c r="E677" s="51"/>
      <c r="F677" s="51"/>
      <c r="G677" s="52"/>
      <c r="H677" s="284"/>
    </row>
    <row r="678" customFormat="false" ht="14.25" hidden="false" customHeight="false" outlineLevel="0" collapsed="false">
      <c r="A678" s="48"/>
      <c r="B678" s="49" t="s">
        <v>1728</v>
      </c>
      <c r="C678" s="21" t="s">
        <v>33</v>
      </c>
      <c r="D678" s="57"/>
      <c r="E678" s="57"/>
      <c r="F678" s="57"/>
      <c r="G678" s="58"/>
      <c r="H678" s="284"/>
    </row>
    <row r="679" customFormat="false" ht="14.25" hidden="false" customHeight="false" outlineLevel="0" collapsed="false">
      <c r="A679" s="48"/>
      <c r="B679" s="49" t="s">
        <v>236</v>
      </c>
      <c r="C679" s="254" t="s">
        <v>2609</v>
      </c>
      <c r="D679" s="57"/>
      <c r="E679" s="57"/>
      <c r="F679" s="57"/>
      <c r="G679" s="58"/>
      <c r="H679" s="284"/>
    </row>
    <row r="680" customFormat="false" ht="15.75" hidden="false" customHeight="false" outlineLevel="0" collapsed="false">
      <c r="A680" s="286"/>
      <c r="B680" s="286"/>
      <c r="C680" s="286"/>
      <c r="D680" s="286"/>
      <c r="E680" s="286"/>
      <c r="F680" s="286"/>
      <c r="G680" s="287"/>
      <c r="H680" s="287"/>
    </row>
    <row r="681" customFormat="false" ht="12.75" hidden="false" customHeight="true" outlineLevel="0" collapsed="false">
      <c r="A681" s="195" t="s">
        <v>1729</v>
      </c>
      <c r="B681" s="195" t="s">
        <v>1730</v>
      </c>
      <c r="C681" s="180" t="s">
        <v>239</v>
      </c>
      <c r="D681" s="180"/>
      <c r="E681" s="180" t="s">
        <v>240</v>
      </c>
      <c r="F681" s="180"/>
      <c r="G681" s="180" t="s">
        <v>151</v>
      </c>
      <c r="H681" s="180"/>
    </row>
    <row r="682" customFormat="false" ht="24" hidden="false" customHeight="false" outlineLevel="0" collapsed="false">
      <c r="A682" s="195"/>
      <c r="B682" s="195"/>
      <c r="C682" s="197" t="s">
        <v>189</v>
      </c>
      <c r="D682" s="197" t="s">
        <v>190</v>
      </c>
      <c r="E682" s="197" t="s">
        <v>189</v>
      </c>
      <c r="F682" s="197" t="s">
        <v>190</v>
      </c>
      <c r="G682" s="197" t="s">
        <v>189</v>
      </c>
      <c r="H682" s="197" t="s">
        <v>190</v>
      </c>
    </row>
    <row r="683" customFormat="false" ht="15" hidden="false" customHeight="false" outlineLevel="0" collapsed="false">
      <c r="A683" s="315"/>
      <c r="B683" s="316" t="s">
        <v>29</v>
      </c>
      <c r="C683" s="316"/>
      <c r="D683" s="316"/>
      <c r="E683" s="316"/>
      <c r="F683" s="316"/>
      <c r="G683" s="316"/>
      <c r="H683" s="317"/>
    </row>
    <row r="684" customFormat="false" ht="12.75" hidden="false" customHeight="false" outlineLevel="0" collapsed="false">
      <c r="A684" s="318"/>
      <c r="B684" s="319"/>
      <c r="C684" s="231"/>
      <c r="D684" s="231"/>
      <c r="E684" s="232"/>
      <c r="F684" s="232"/>
      <c r="G684" s="183"/>
      <c r="H684" s="232"/>
    </row>
    <row r="685" customFormat="false" ht="14.25" hidden="false" customHeight="false" outlineLevel="0" collapsed="false">
      <c r="A685" s="320"/>
      <c r="B685" s="231"/>
      <c r="C685" s="231"/>
      <c r="D685" s="231"/>
      <c r="E685" s="232"/>
      <c r="F685" s="232"/>
      <c r="G685" s="183"/>
      <c r="H685" s="232"/>
    </row>
    <row r="686" customFormat="false" ht="14.25" hidden="false" customHeight="false" outlineLevel="0" collapsed="false">
      <c r="A686" s="320"/>
      <c r="B686" s="231"/>
      <c r="C686" s="231"/>
      <c r="D686" s="231"/>
      <c r="E686" s="232"/>
      <c r="F686" s="232"/>
      <c r="G686" s="183"/>
      <c r="H686" s="232"/>
    </row>
    <row r="687" customFormat="false" ht="14.25" hidden="false" customHeight="false" outlineLevel="0" collapsed="false">
      <c r="A687" s="321"/>
      <c r="B687" s="322"/>
      <c r="C687" s="231"/>
      <c r="D687" s="231"/>
      <c r="E687" s="232"/>
      <c r="F687" s="232"/>
      <c r="G687" s="183"/>
      <c r="H687" s="232"/>
    </row>
    <row r="688" customFormat="false" ht="14.25" hidden="false" customHeight="false" outlineLevel="0" collapsed="false">
      <c r="A688" s="321"/>
      <c r="B688" s="322"/>
      <c r="C688" s="231"/>
      <c r="D688" s="231"/>
      <c r="E688" s="232"/>
      <c r="F688" s="232"/>
      <c r="G688" s="183"/>
      <c r="H688" s="232"/>
    </row>
    <row r="689" customFormat="false" ht="14.25" hidden="false" customHeight="false" outlineLevel="0" collapsed="false">
      <c r="A689" s="321"/>
      <c r="B689" s="323" t="s">
        <v>1731</v>
      </c>
      <c r="C689" s="357" t="n">
        <f aca="false">SUM(C690:C727)</f>
        <v>57887</v>
      </c>
      <c r="D689" s="357" t="n">
        <f aca="false">SUM(D690:D727)</f>
        <v>57900</v>
      </c>
      <c r="E689" s="357" t="n">
        <f aca="false">SUM(E690:E727)</f>
        <v>0</v>
      </c>
      <c r="F689" s="357" t="n">
        <f aca="false">SUM(F690:F727)</f>
        <v>0</v>
      </c>
      <c r="G689" s="357" t="n">
        <f aca="false">SUM(G690:G727)</f>
        <v>57887</v>
      </c>
      <c r="H689" s="357" t="n">
        <f aca="false">SUM(H690:H727)</f>
        <v>57900</v>
      </c>
    </row>
    <row r="690" customFormat="false" ht="12.75" hidden="false" customHeight="false" outlineLevel="0" collapsed="false">
      <c r="A690" s="364" t="s">
        <v>2610</v>
      </c>
      <c r="B690" s="363" t="s">
        <v>2611</v>
      </c>
      <c r="C690" s="231" t="n">
        <v>11307</v>
      </c>
      <c r="D690" s="231" t="n">
        <v>11310</v>
      </c>
      <c r="E690" s="232"/>
      <c r="F690" s="232"/>
      <c r="G690" s="183" t="n">
        <f aca="false">C690+E690</f>
        <v>11307</v>
      </c>
      <c r="H690" s="183" t="n">
        <f aca="false">D690+F690</f>
        <v>11310</v>
      </c>
    </row>
    <row r="691" customFormat="false" ht="12.75" hidden="false" customHeight="false" outlineLevel="0" collapsed="false">
      <c r="A691" s="364" t="s">
        <v>2612</v>
      </c>
      <c r="B691" s="359" t="s">
        <v>2613</v>
      </c>
      <c r="C691" s="181" t="n">
        <v>373</v>
      </c>
      <c r="D691" s="181" t="n">
        <v>373</v>
      </c>
      <c r="E691" s="183"/>
      <c r="F691" s="183"/>
      <c r="G691" s="183" t="n">
        <f aca="false">C691+E691</f>
        <v>373</v>
      </c>
      <c r="H691" s="183" t="n">
        <f aca="false">D691+F691</f>
        <v>373</v>
      </c>
    </row>
    <row r="692" customFormat="false" ht="12.75" hidden="false" customHeight="false" outlineLevel="0" collapsed="false">
      <c r="A692" s="364" t="s">
        <v>2614</v>
      </c>
      <c r="B692" s="359" t="s">
        <v>2615</v>
      </c>
      <c r="C692" s="181" t="n">
        <v>177</v>
      </c>
      <c r="D692" s="181" t="n">
        <v>177</v>
      </c>
      <c r="E692" s="183"/>
      <c r="F692" s="183"/>
      <c r="G692" s="183" t="n">
        <f aca="false">C692+E692</f>
        <v>177</v>
      </c>
      <c r="H692" s="183" t="n">
        <f aca="false">D692+F692</f>
        <v>177</v>
      </c>
    </row>
    <row r="693" customFormat="false" ht="12.75" hidden="false" customHeight="false" outlineLevel="0" collapsed="false">
      <c r="A693" s="364" t="s">
        <v>2616</v>
      </c>
      <c r="B693" s="359" t="s">
        <v>2617</v>
      </c>
      <c r="C693" s="181" t="n">
        <v>125</v>
      </c>
      <c r="D693" s="181" t="n">
        <v>125</v>
      </c>
      <c r="E693" s="183"/>
      <c r="F693" s="183"/>
      <c r="G693" s="183" t="n">
        <f aca="false">C693+E693</f>
        <v>125</v>
      </c>
      <c r="H693" s="183" t="n">
        <f aca="false">D693+F693</f>
        <v>125</v>
      </c>
    </row>
    <row r="694" customFormat="false" ht="12.75" hidden="false" customHeight="false" outlineLevel="0" collapsed="false">
      <c r="A694" s="364" t="s">
        <v>2618</v>
      </c>
      <c r="B694" s="359" t="s">
        <v>2619</v>
      </c>
      <c r="C694" s="181" t="n">
        <v>49</v>
      </c>
      <c r="D694" s="181" t="n">
        <v>49</v>
      </c>
      <c r="E694" s="183"/>
      <c r="F694" s="183"/>
      <c r="G694" s="183" t="n">
        <f aca="false">C694+E694</f>
        <v>49</v>
      </c>
      <c r="H694" s="183" t="n">
        <f aca="false">D694+F694</f>
        <v>49</v>
      </c>
    </row>
    <row r="695" customFormat="false" ht="12.75" hidden="false" customHeight="false" outlineLevel="0" collapsed="false">
      <c r="A695" s="364" t="s">
        <v>2620</v>
      </c>
      <c r="B695" s="359" t="s">
        <v>2621</v>
      </c>
      <c r="C695" s="181" t="n">
        <v>35</v>
      </c>
      <c r="D695" s="181" t="n">
        <v>35</v>
      </c>
      <c r="E695" s="183"/>
      <c r="F695" s="183"/>
      <c r="G695" s="183" t="n">
        <f aca="false">C695+E695</f>
        <v>35</v>
      </c>
      <c r="H695" s="183" t="n">
        <f aca="false">D695+F695</f>
        <v>35</v>
      </c>
    </row>
    <row r="696" customFormat="false" ht="12.75" hidden="false" customHeight="false" outlineLevel="0" collapsed="false">
      <c r="A696" s="364" t="s">
        <v>2622</v>
      </c>
      <c r="B696" s="359" t="s">
        <v>2623</v>
      </c>
      <c r="C696" s="181" t="n">
        <v>90</v>
      </c>
      <c r="D696" s="181" t="n">
        <v>90</v>
      </c>
      <c r="E696" s="183"/>
      <c r="F696" s="183"/>
      <c r="G696" s="183" t="n">
        <f aca="false">C696+E696</f>
        <v>90</v>
      </c>
      <c r="H696" s="183" t="n">
        <f aca="false">D696+F696</f>
        <v>90</v>
      </c>
    </row>
    <row r="697" customFormat="false" ht="12.75" hidden="false" customHeight="false" outlineLevel="0" collapsed="false">
      <c r="A697" s="364" t="s">
        <v>2624</v>
      </c>
      <c r="B697" s="359" t="s">
        <v>2625</v>
      </c>
      <c r="C697" s="181" t="n">
        <v>154</v>
      </c>
      <c r="D697" s="181"/>
      <c r="E697" s="183"/>
      <c r="F697" s="183"/>
      <c r="G697" s="183" t="n">
        <f aca="false">C697+E697</f>
        <v>154</v>
      </c>
      <c r="H697" s="183" t="n">
        <f aca="false">D697+F697</f>
        <v>0</v>
      </c>
    </row>
    <row r="698" customFormat="false" ht="12.75" hidden="false" customHeight="false" outlineLevel="0" collapsed="false">
      <c r="A698" s="364" t="s">
        <v>2626</v>
      </c>
      <c r="B698" s="359" t="s">
        <v>2625</v>
      </c>
      <c r="C698" s="181" t="n">
        <v>91</v>
      </c>
      <c r="D698" s="181" t="n">
        <v>245</v>
      </c>
      <c r="E698" s="183"/>
      <c r="F698" s="183"/>
      <c r="G698" s="183" t="n">
        <f aca="false">C698+E698</f>
        <v>91</v>
      </c>
      <c r="H698" s="183" t="n">
        <f aca="false">D698+F698</f>
        <v>245</v>
      </c>
    </row>
    <row r="699" customFormat="false" ht="12.75" hidden="false" customHeight="false" outlineLevel="0" collapsed="false">
      <c r="A699" s="364" t="s">
        <v>2627</v>
      </c>
      <c r="B699" s="359" t="s">
        <v>2628</v>
      </c>
      <c r="C699" s="181"/>
      <c r="D699" s="181"/>
      <c r="E699" s="183"/>
      <c r="F699" s="183"/>
      <c r="G699" s="183" t="n">
        <f aca="false">C699+E699</f>
        <v>0</v>
      </c>
      <c r="H699" s="183" t="n">
        <f aca="false">D699+F699</f>
        <v>0</v>
      </c>
    </row>
    <row r="700" customFormat="false" ht="12.75" hidden="false" customHeight="false" outlineLevel="0" collapsed="false">
      <c r="A700" s="364" t="s">
        <v>2629</v>
      </c>
      <c r="B700" s="359" t="s">
        <v>2628</v>
      </c>
      <c r="C700" s="181"/>
      <c r="D700" s="181"/>
      <c r="E700" s="183"/>
      <c r="F700" s="183"/>
      <c r="G700" s="183" t="n">
        <f aca="false">C700+E700</f>
        <v>0</v>
      </c>
      <c r="H700" s="183" t="n">
        <f aca="false">D700+F700</f>
        <v>0</v>
      </c>
    </row>
    <row r="701" customFormat="false" ht="25.5" hidden="false" customHeight="false" outlineLevel="0" collapsed="false">
      <c r="A701" s="364" t="s">
        <v>2630</v>
      </c>
      <c r="B701" s="359" t="s">
        <v>2631</v>
      </c>
      <c r="C701" s="181" t="n">
        <v>17</v>
      </c>
      <c r="D701" s="181" t="n">
        <v>17</v>
      </c>
      <c r="E701" s="183"/>
      <c r="F701" s="183"/>
      <c r="G701" s="183" t="n">
        <f aca="false">C701+E701</f>
        <v>17</v>
      </c>
      <c r="H701" s="183" t="n">
        <f aca="false">D701+F701</f>
        <v>17</v>
      </c>
    </row>
    <row r="702" customFormat="false" ht="25.5" hidden="false" customHeight="false" outlineLevel="0" collapsed="false">
      <c r="A702" s="364" t="s">
        <v>2632</v>
      </c>
      <c r="B702" s="359" t="s">
        <v>2631</v>
      </c>
      <c r="C702" s="181" t="n">
        <v>11</v>
      </c>
      <c r="D702" s="181" t="n">
        <v>11</v>
      </c>
      <c r="E702" s="183"/>
      <c r="F702" s="183"/>
      <c r="G702" s="183" t="n">
        <f aca="false">C702+E702</f>
        <v>11</v>
      </c>
      <c r="H702" s="183" t="n">
        <f aca="false">D702+F702</f>
        <v>11</v>
      </c>
    </row>
    <row r="703" customFormat="false" ht="12.75" hidden="false" customHeight="false" outlineLevel="0" collapsed="false">
      <c r="A703" s="364" t="s">
        <v>2633</v>
      </c>
      <c r="B703" s="359" t="s">
        <v>2634</v>
      </c>
      <c r="C703" s="181" t="n">
        <v>481</v>
      </c>
      <c r="D703" s="181"/>
      <c r="E703" s="183"/>
      <c r="F703" s="183"/>
      <c r="G703" s="183" t="n">
        <f aca="false">C703+E703</f>
        <v>481</v>
      </c>
      <c r="H703" s="183" t="n">
        <f aca="false">D703+F703</f>
        <v>0</v>
      </c>
    </row>
    <row r="704" customFormat="false" ht="12.75" hidden="false" customHeight="false" outlineLevel="0" collapsed="false">
      <c r="A704" s="364" t="s">
        <v>2635</v>
      </c>
      <c r="B704" s="359" t="s">
        <v>2634</v>
      </c>
      <c r="C704" s="181" t="n">
        <v>311</v>
      </c>
      <c r="D704" s="181" t="n">
        <v>792</v>
      </c>
      <c r="E704" s="183"/>
      <c r="F704" s="183"/>
      <c r="G704" s="183" t="n">
        <f aca="false">C704+E704</f>
        <v>311</v>
      </c>
      <c r="H704" s="183" t="n">
        <f aca="false">D704+F704</f>
        <v>792</v>
      </c>
    </row>
    <row r="705" customFormat="false" ht="12.75" hidden="false" customHeight="false" outlineLevel="0" collapsed="false">
      <c r="A705" s="364" t="s">
        <v>2636</v>
      </c>
      <c r="B705" s="359" t="s">
        <v>2637</v>
      </c>
      <c r="C705" s="181" t="n">
        <v>481</v>
      </c>
      <c r="D705" s="181"/>
      <c r="E705" s="183"/>
      <c r="F705" s="183"/>
      <c r="G705" s="183" t="n">
        <f aca="false">C705+E705</f>
        <v>481</v>
      </c>
      <c r="H705" s="183" t="n">
        <f aca="false">D705+F705</f>
        <v>0</v>
      </c>
    </row>
    <row r="706" customFormat="false" ht="12.75" hidden="false" customHeight="false" outlineLevel="0" collapsed="false">
      <c r="A706" s="364" t="s">
        <v>2638</v>
      </c>
      <c r="B706" s="359" t="s">
        <v>2637</v>
      </c>
      <c r="C706" s="181" t="n">
        <v>310</v>
      </c>
      <c r="D706" s="181" t="n">
        <v>792</v>
      </c>
      <c r="E706" s="183"/>
      <c r="F706" s="183"/>
      <c r="G706" s="183" t="n">
        <f aca="false">C706+E706</f>
        <v>310</v>
      </c>
      <c r="H706" s="183" t="n">
        <f aca="false">D706+F706</f>
        <v>792</v>
      </c>
    </row>
    <row r="707" customFormat="false" ht="12.75" hidden="false" customHeight="false" outlineLevel="0" collapsed="false">
      <c r="A707" s="364" t="s">
        <v>2639</v>
      </c>
      <c r="B707" s="359" t="s">
        <v>2640</v>
      </c>
      <c r="C707" s="181" t="n">
        <v>136</v>
      </c>
      <c r="D707" s="181"/>
      <c r="E707" s="183"/>
      <c r="F707" s="183"/>
      <c r="G707" s="183" t="n">
        <f aca="false">C707+E707</f>
        <v>136</v>
      </c>
      <c r="H707" s="183" t="n">
        <f aca="false">D707+F707</f>
        <v>0</v>
      </c>
    </row>
    <row r="708" customFormat="false" ht="12.75" hidden="false" customHeight="false" outlineLevel="0" collapsed="false">
      <c r="A708" s="364" t="s">
        <v>2641</v>
      </c>
      <c r="B708" s="359" t="s">
        <v>2640</v>
      </c>
      <c r="C708" s="181" t="n">
        <v>140</v>
      </c>
      <c r="D708" s="181" t="n">
        <v>276</v>
      </c>
      <c r="E708" s="183"/>
      <c r="F708" s="183"/>
      <c r="G708" s="183" t="n">
        <f aca="false">C708+E708</f>
        <v>140</v>
      </c>
      <c r="H708" s="183" t="n">
        <f aca="false">D708+F708</f>
        <v>276</v>
      </c>
    </row>
    <row r="709" customFormat="false" ht="25.5" hidden="false" customHeight="false" outlineLevel="0" collapsed="false">
      <c r="A709" s="364" t="s">
        <v>2642</v>
      </c>
      <c r="B709" s="359" t="s">
        <v>2643</v>
      </c>
      <c r="C709" s="181" t="n">
        <v>2672</v>
      </c>
      <c r="D709" s="181"/>
      <c r="E709" s="183"/>
      <c r="F709" s="183"/>
      <c r="G709" s="183" t="n">
        <f aca="false">C709+E709</f>
        <v>2672</v>
      </c>
      <c r="H709" s="183" t="n">
        <f aca="false">D709+F709</f>
        <v>0</v>
      </c>
    </row>
    <row r="710" customFormat="false" ht="25.5" hidden="false" customHeight="false" outlineLevel="0" collapsed="false">
      <c r="A710" s="364" t="s">
        <v>2644</v>
      </c>
      <c r="B710" s="359" t="s">
        <v>2643</v>
      </c>
      <c r="C710" s="181" t="n">
        <v>1598</v>
      </c>
      <c r="D710" s="181" t="n">
        <v>4270</v>
      </c>
      <c r="E710" s="183"/>
      <c r="F710" s="183"/>
      <c r="G710" s="183" t="n">
        <f aca="false">C710+E710</f>
        <v>1598</v>
      </c>
      <c r="H710" s="183" t="n">
        <f aca="false">D710+F710</f>
        <v>4270</v>
      </c>
    </row>
    <row r="711" customFormat="false" ht="25.5" hidden="false" customHeight="false" outlineLevel="0" collapsed="false">
      <c r="A711" s="364" t="s">
        <v>2645</v>
      </c>
      <c r="B711" s="359" t="s">
        <v>2646</v>
      </c>
      <c r="C711" s="181" t="n">
        <v>11</v>
      </c>
      <c r="D711" s="181"/>
      <c r="E711" s="183"/>
      <c r="F711" s="183"/>
      <c r="G711" s="183" t="n">
        <f aca="false">C711+E711</f>
        <v>11</v>
      </c>
      <c r="H711" s="183" t="n">
        <f aca="false">D711+F711</f>
        <v>0</v>
      </c>
    </row>
    <row r="712" customFormat="false" ht="25.5" hidden="false" customHeight="false" outlineLevel="0" collapsed="false">
      <c r="A712" s="364" t="s">
        <v>2647</v>
      </c>
      <c r="B712" s="359" t="s">
        <v>2646</v>
      </c>
      <c r="C712" s="181" t="n">
        <v>3</v>
      </c>
      <c r="D712" s="181" t="n">
        <v>14</v>
      </c>
      <c r="E712" s="183"/>
      <c r="F712" s="183"/>
      <c r="G712" s="183" t="n">
        <f aca="false">C712+E712</f>
        <v>3</v>
      </c>
      <c r="H712" s="183" t="n">
        <f aca="false">D712+F712</f>
        <v>14</v>
      </c>
    </row>
    <row r="713" customFormat="false" ht="25.5" hidden="false" customHeight="false" outlineLevel="0" collapsed="false">
      <c r="A713" s="364" t="s">
        <v>2648</v>
      </c>
      <c r="B713" s="359" t="s">
        <v>2649</v>
      </c>
      <c r="C713" s="181" t="n">
        <v>5191</v>
      </c>
      <c r="D713" s="181"/>
      <c r="E713" s="183"/>
      <c r="F713" s="183"/>
      <c r="G713" s="183" t="n">
        <f aca="false">C713+E713</f>
        <v>5191</v>
      </c>
      <c r="H713" s="183" t="n">
        <f aca="false">D713+F713</f>
        <v>0</v>
      </c>
    </row>
    <row r="714" customFormat="false" ht="25.5" hidden="false" customHeight="false" outlineLevel="0" collapsed="false">
      <c r="A714" s="364" t="s">
        <v>2650</v>
      </c>
      <c r="B714" s="359" t="s">
        <v>2649</v>
      </c>
      <c r="C714" s="181" t="n">
        <v>3081</v>
      </c>
      <c r="D714" s="181" t="n">
        <v>8280</v>
      </c>
      <c r="E714" s="183"/>
      <c r="F714" s="183"/>
      <c r="G714" s="183" t="n">
        <f aca="false">C714+E714</f>
        <v>3081</v>
      </c>
      <c r="H714" s="183" t="n">
        <f aca="false">D714+F714</f>
        <v>8280</v>
      </c>
    </row>
    <row r="715" customFormat="false" ht="25.5" hidden="false" customHeight="false" outlineLevel="0" collapsed="false">
      <c r="A715" s="364" t="s">
        <v>2651</v>
      </c>
      <c r="B715" s="359" t="s">
        <v>2652</v>
      </c>
      <c r="C715" s="181" t="n">
        <v>969</v>
      </c>
      <c r="D715" s="181"/>
      <c r="E715" s="183"/>
      <c r="F715" s="183"/>
      <c r="G715" s="183" t="n">
        <f aca="false">C715+E715</f>
        <v>969</v>
      </c>
      <c r="H715" s="183" t="n">
        <f aca="false">D715+F715</f>
        <v>0</v>
      </c>
    </row>
    <row r="716" customFormat="false" ht="25.5" hidden="false" customHeight="false" outlineLevel="0" collapsed="false">
      <c r="A716" s="364" t="s">
        <v>2653</v>
      </c>
      <c r="B716" s="359" t="s">
        <v>2652</v>
      </c>
      <c r="C716" s="181" t="n">
        <v>562</v>
      </c>
      <c r="D716" s="181" t="n">
        <v>1531</v>
      </c>
      <c r="E716" s="183"/>
      <c r="F716" s="183"/>
      <c r="G716" s="183" t="n">
        <f aca="false">C716+E716</f>
        <v>562</v>
      </c>
      <c r="H716" s="183" t="n">
        <f aca="false">D716+F716</f>
        <v>1531</v>
      </c>
    </row>
    <row r="717" customFormat="false" ht="12.75" hidden="false" customHeight="false" outlineLevel="0" collapsed="false">
      <c r="A717" s="364" t="s">
        <v>2654</v>
      </c>
      <c r="B717" s="359" t="s">
        <v>2655</v>
      </c>
      <c r="C717" s="181" t="n">
        <v>27</v>
      </c>
      <c r="D717" s="181" t="n">
        <v>27</v>
      </c>
      <c r="E717" s="183"/>
      <c r="F717" s="183"/>
      <c r="G717" s="183" t="n">
        <f aca="false">C717+E717</f>
        <v>27</v>
      </c>
      <c r="H717" s="183" t="n">
        <f aca="false">D717+F717</f>
        <v>27</v>
      </c>
    </row>
    <row r="718" customFormat="false" ht="12.75" hidden="false" customHeight="false" outlineLevel="0" collapsed="false">
      <c r="A718" s="364" t="s">
        <v>2656</v>
      </c>
      <c r="B718" s="359" t="s">
        <v>2657</v>
      </c>
      <c r="C718" s="181" t="n">
        <v>2</v>
      </c>
      <c r="D718" s="181" t="n">
        <v>2</v>
      </c>
      <c r="E718" s="183"/>
      <c r="F718" s="183"/>
      <c r="G718" s="183" t="n">
        <f aca="false">C718+E718</f>
        <v>2</v>
      </c>
      <c r="H718" s="183" t="n">
        <f aca="false">D718+F718</f>
        <v>2</v>
      </c>
    </row>
    <row r="719" customFormat="false" ht="12.75" hidden="false" customHeight="false" outlineLevel="0" collapsed="false">
      <c r="A719" s="364" t="s">
        <v>2658</v>
      </c>
      <c r="B719" s="359" t="s">
        <v>2659</v>
      </c>
      <c r="C719" s="181"/>
      <c r="D719" s="181"/>
      <c r="E719" s="183"/>
      <c r="F719" s="183"/>
      <c r="G719" s="183" t="n">
        <f aca="false">C719+E719</f>
        <v>0</v>
      </c>
      <c r="H719" s="183" t="n">
        <f aca="false">D719+F719</f>
        <v>0</v>
      </c>
    </row>
    <row r="720" customFormat="false" ht="12.75" hidden="false" customHeight="false" outlineLevel="0" collapsed="false">
      <c r="A720" s="364" t="s">
        <v>2660</v>
      </c>
      <c r="B720" s="359" t="s">
        <v>2661</v>
      </c>
      <c r="C720" s="181" t="n">
        <v>7471</v>
      </c>
      <c r="D720" s="181" t="n">
        <v>7471</v>
      </c>
      <c r="E720" s="183"/>
      <c r="F720" s="183"/>
      <c r="G720" s="183" t="n">
        <f aca="false">C720+E720</f>
        <v>7471</v>
      </c>
      <c r="H720" s="183" t="n">
        <f aca="false">D720+F720</f>
        <v>7471</v>
      </c>
    </row>
    <row r="721" customFormat="false" ht="12.75" hidden="false" customHeight="false" outlineLevel="0" collapsed="false">
      <c r="A721" s="364" t="s">
        <v>2662</v>
      </c>
      <c r="B721" s="359" t="s">
        <v>2663</v>
      </c>
      <c r="C721" s="181" t="n">
        <v>63</v>
      </c>
      <c r="D721" s="181" t="n">
        <v>63</v>
      </c>
      <c r="E721" s="183"/>
      <c r="F721" s="183"/>
      <c r="G721" s="183" t="n">
        <f aca="false">C721+E721</f>
        <v>63</v>
      </c>
      <c r="H721" s="183" t="n">
        <f aca="false">D721+F721</f>
        <v>63</v>
      </c>
    </row>
    <row r="722" customFormat="false" ht="12.75" hidden="false" customHeight="false" outlineLevel="0" collapsed="false">
      <c r="A722" s="364" t="s">
        <v>2597</v>
      </c>
      <c r="B722" s="359" t="s">
        <v>2664</v>
      </c>
      <c r="C722" s="181" t="n">
        <v>8890</v>
      </c>
      <c r="D722" s="181" t="n">
        <v>8890</v>
      </c>
      <c r="E722" s="183"/>
      <c r="F722" s="183"/>
      <c r="G722" s="183" t="n">
        <f aca="false">C722+E722</f>
        <v>8890</v>
      </c>
      <c r="H722" s="183" t="n">
        <f aca="false">D722+F722</f>
        <v>8890</v>
      </c>
    </row>
    <row r="723" customFormat="false" ht="12.75" hidden="false" customHeight="false" outlineLevel="0" collapsed="false">
      <c r="A723" s="364" t="s">
        <v>2665</v>
      </c>
      <c r="B723" s="359" t="s">
        <v>2666</v>
      </c>
      <c r="C723" s="181" t="n">
        <v>13053</v>
      </c>
      <c r="D723" s="181" t="n">
        <v>13054</v>
      </c>
      <c r="E723" s="183"/>
      <c r="F723" s="183"/>
      <c r="G723" s="183" t="n">
        <f aca="false">C723+E723</f>
        <v>13053</v>
      </c>
      <c r="H723" s="183" t="n">
        <f aca="false">D723+F723</f>
        <v>13054</v>
      </c>
    </row>
    <row r="724" customFormat="false" ht="12.75" hidden="false" customHeight="false" outlineLevel="0" collapsed="false">
      <c r="A724" s="366" t="s">
        <v>2667</v>
      </c>
      <c r="B724" s="361" t="s">
        <v>2668</v>
      </c>
      <c r="C724" s="181" t="n">
        <v>2</v>
      </c>
      <c r="D724" s="181"/>
      <c r="E724" s="183"/>
      <c r="F724" s="183"/>
      <c r="G724" s="183" t="n">
        <f aca="false">C724+E724</f>
        <v>2</v>
      </c>
      <c r="H724" s="183" t="n">
        <f aca="false">D724+F724</f>
        <v>0</v>
      </c>
    </row>
    <row r="725" customFormat="false" ht="12.75" hidden="false" customHeight="false" outlineLevel="0" collapsed="false">
      <c r="A725" s="362" t="s">
        <v>2669</v>
      </c>
      <c r="B725" s="345" t="s">
        <v>2668</v>
      </c>
      <c r="C725" s="181" t="n">
        <v>3</v>
      </c>
      <c r="D725" s="181" t="n">
        <v>5</v>
      </c>
      <c r="E725" s="183"/>
      <c r="F725" s="183"/>
      <c r="G725" s="183" t="n">
        <f aca="false">C725+E725</f>
        <v>3</v>
      </c>
      <c r="H725" s="183" t="n">
        <f aca="false">D725+F725</f>
        <v>5</v>
      </c>
    </row>
    <row r="726" customFormat="false" ht="12.75" hidden="false" customHeight="false" outlineLevel="0" collapsed="false">
      <c r="A726" s="240" t="s">
        <v>2670</v>
      </c>
      <c r="B726" s="241" t="s">
        <v>2671</v>
      </c>
      <c r="C726" s="181" t="n">
        <v>1</v>
      </c>
      <c r="D726" s="181" t="n">
        <v>1</v>
      </c>
      <c r="E726" s="183"/>
      <c r="F726" s="183"/>
      <c r="G726" s="183" t="n">
        <f aca="false">C726+E726</f>
        <v>1</v>
      </c>
      <c r="H726" s="183" t="n">
        <f aca="false">D726+F726</f>
        <v>1</v>
      </c>
    </row>
    <row r="727" customFormat="false" ht="12.75" hidden="false" customHeight="false" outlineLevel="0" collapsed="false">
      <c r="A727" s="364"/>
      <c r="B727" s="359"/>
      <c r="C727" s="181"/>
      <c r="D727" s="181"/>
      <c r="E727" s="183"/>
      <c r="F727" s="183"/>
      <c r="G727" s="183" t="n">
        <f aca="false">C727+E727</f>
        <v>0</v>
      </c>
      <c r="H727" s="183" t="n">
        <f aca="false">D727+F727</f>
        <v>0</v>
      </c>
    </row>
    <row r="728" customFormat="false" ht="12.75" hidden="false" customHeight="false" outlineLevel="0" collapsed="false">
      <c r="A728" s="240"/>
      <c r="B728" s="241"/>
      <c r="C728" s="245"/>
      <c r="D728" s="245"/>
      <c r="E728" s="183"/>
      <c r="F728" s="183"/>
      <c r="G728" s="183"/>
      <c r="H728" s="183"/>
    </row>
    <row r="729" customFormat="false" ht="12.75" hidden="false" customHeight="false" outlineLevel="0" collapsed="false">
      <c r="A729" s="185"/>
      <c r="B729" s="231"/>
      <c r="C729" s="231"/>
      <c r="D729" s="231"/>
      <c r="E729" s="232"/>
      <c r="F729" s="232"/>
      <c r="G729" s="183"/>
      <c r="H729" s="232"/>
    </row>
    <row r="730" customFormat="false" ht="14.25" hidden="false" customHeight="false" outlineLevel="0" collapsed="false">
      <c r="A730" s="327" t="s">
        <v>1732</v>
      </c>
      <c r="B730" s="328"/>
      <c r="C730" s="328"/>
      <c r="D730" s="328"/>
      <c r="E730" s="328"/>
      <c r="F730" s="328"/>
      <c r="G730" s="328"/>
      <c r="H730" s="329"/>
    </row>
    <row r="731" customFormat="false" ht="14.25" hidden="false" customHeight="false" outlineLevel="0" collapsed="false">
      <c r="A731" s="320" t="s">
        <v>1733</v>
      </c>
      <c r="B731" s="231" t="s">
        <v>1734</v>
      </c>
      <c r="C731" s="231"/>
      <c r="D731" s="231"/>
      <c r="E731" s="232"/>
      <c r="F731" s="232"/>
      <c r="G731" s="183"/>
      <c r="H731" s="232"/>
    </row>
    <row r="732" customFormat="false" ht="14.25" hidden="false" customHeight="false" outlineLevel="0" collapsed="false">
      <c r="A732" s="320" t="s">
        <v>1735</v>
      </c>
      <c r="B732" s="231" t="s">
        <v>1736</v>
      </c>
      <c r="C732" s="231"/>
      <c r="D732" s="231"/>
      <c r="E732" s="232"/>
      <c r="F732" s="232"/>
      <c r="G732" s="183"/>
      <c r="H732" s="232"/>
    </row>
    <row r="733" customFormat="false" ht="14.25" hidden="false" customHeight="false" outlineLevel="0" collapsed="false">
      <c r="A733" s="320" t="s">
        <v>1737</v>
      </c>
      <c r="B733" s="231" t="s">
        <v>1738</v>
      </c>
      <c r="C733" s="231"/>
      <c r="D733" s="231"/>
      <c r="E733" s="232"/>
      <c r="F733" s="232"/>
      <c r="G733" s="183"/>
      <c r="H733" s="232"/>
    </row>
    <row r="734" customFormat="false" ht="25.5" hidden="false" customHeight="false" outlineLevel="0" collapsed="false">
      <c r="A734" s="320" t="s">
        <v>1739</v>
      </c>
      <c r="B734" s="231" t="s">
        <v>1740</v>
      </c>
      <c r="C734" s="231"/>
      <c r="D734" s="231"/>
      <c r="E734" s="232"/>
      <c r="F734" s="232"/>
      <c r="G734" s="183"/>
      <c r="H734" s="232"/>
    </row>
    <row r="735" customFormat="false" ht="14.25" hidden="false" customHeight="false" outlineLevel="0" collapsed="false">
      <c r="A735" s="320" t="s">
        <v>1741</v>
      </c>
      <c r="B735" s="231" t="s">
        <v>1742</v>
      </c>
      <c r="C735" s="231"/>
      <c r="D735" s="231"/>
      <c r="E735" s="232"/>
      <c r="F735" s="232"/>
      <c r="G735" s="183"/>
      <c r="H735" s="232"/>
    </row>
    <row r="736" customFormat="false" ht="25.5" hidden="false" customHeight="false" outlineLevel="0" collapsed="false">
      <c r="A736" s="320" t="s">
        <v>1743</v>
      </c>
      <c r="B736" s="231" t="s">
        <v>1744</v>
      </c>
      <c r="C736" s="231"/>
      <c r="D736" s="231"/>
      <c r="E736" s="232"/>
      <c r="F736" s="232"/>
      <c r="G736" s="183"/>
      <c r="H736" s="232"/>
    </row>
    <row r="737" customFormat="false" ht="51" hidden="false" customHeight="false" outlineLevel="0" collapsed="false">
      <c r="A737" s="320" t="s">
        <v>1745</v>
      </c>
      <c r="B737" s="231" t="s">
        <v>1746</v>
      </c>
      <c r="C737" s="231"/>
      <c r="D737" s="231"/>
      <c r="E737" s="232"/>
      <c r="F737" s="232"/>
      <c r="G737" s="183"/>
      <c r="H737" s="232"/>
    </row>
    <row r="738" customFormat="false" ht="76.5" hidden="false" customHeight="false" outlineLevel="0" collapsed="false">
      <c r="A738" s="320" t="s">
        <v>1747</v>
      </c>
      <c r="B738" s="231" t="s">
        <v>1748</v>
      </c>
      <c r="C738" s="231"/>
      <c r="D738" s="231"/>
      <c r="E738" s="232"/>
      <c r="F738" s="232"/>
      <c r="G738" s="183"/>
      <c r="H738" s="232"/>
    </row>
    <row r="739" customFormat="false" ht="12.75" hidden="false" customHeight="false" outlineLevel="0" collapsed="false">
      <c r="A739" s="327" t="s">
        <v>1749</v>
      </c>
      <c r="B739" s="330"/>
      <c r="C739" s="330"/>
      <c r="D739" s="330"/>
      <c r="E739" s="331"/>
      <c r="F739" s="331"/>
      <c r="G739" s="332"/>
      <c r="H739" s="331"/>
    </row>
    <row r="740" customFormat="false" ht="12.75" hidden="false" customHeight="false" outlineLevel="0" collapsed="false">
      <c r="A740" s="209" t="s">
        <v>1750</v>
      </c>
      <c r="B740" s="234"/>
      <c r="C740" s="231"/>
      <c r="D740" s="231"/>
      <c r="E740" s="232"/>
      <c r="F740" s="232"/>
      <c r="G740" s="326"/>
      <c r="H740" s="232"/>
    </row>
    <row r="741" customFormat="false" ht="12.75" hidden="false" customHeight="true" outlineLevel="0" collapsed="false">
      <c r="A741" s="333" t="s">
        <v>1751</v>
      </c>
      <c r="B741" s="333"/>
      <c r="C741" s="333"/>
      <c r="D741" s="333"/>
      <c r="E741" s="333"/>
      <c r="F741" s="333"/>
      <c r="G741" s="333"/>
      <c r="H741" s="333"/>
    </row>
    <row r="742" customFormat="false" ht="12.75" hidden="false" customHeight="true" outlineLevel="0" collapsed="false">
      <c r="A742" s="333" t="s">
        <v>1752</v>
      </c>
      <c r="B742" s="333"/>
      <c r="C742" s="333"/>
      <c r="D742" s="333"/>
      <c r="E742" s="333"/>
      <c r="F742" s="333"/>
      <c r="G742" s="333"/>
      <c r="H742" s="333"/>
    </row>
    <row r="745" customFormat="false" ht="12.75" hidden="false" customHeight="false" outlineLevel="0" collapsed="false">
      <c r="A745" s="48"/>
      <c r="B745" s="49" t="s">
        <v>52</v>
      </c>
      <c r="C745" s="50" t="n">
        <f aca="false">'Kadar.ode.'!C745</f>
        <v>0</v>
      </c>
      <c r="D745" s="51"/>
      <c r="E745" s="51"/>
      <c r="F745" s="51"/>
      <c r="G745" s="52"/>
      <c r="H745" s="284"/>
    </row>
    <row r="746" customFormat="false" ht="12.75" hidden="false" customHeight="false" outlineLevel="0" collapsed="false">
      <c r="A746" s="48"/>
      <c r="B746" s="49" t="s">
        <v>54</v>
      </c>
      <c r="C746" s="50" t="n">
        <f aca="false">'Kadar.ode.'!C746</f>
        <v>0</v>
      </c>
      <c r="D746" s="51"/>
      <c r="E746" s="51"/>
      <c r="F746" s="51"/>
      <c r="G746" s="52"/>
      <c r="H746" s="284"/>
    </row>
    <row r="747" customFormat="false" ht="12.75" hidden="false" customHeight="false" outlineLevel="0" collapsed="false">
      <c r="A747" s="48"/>
      <c r="B747" s="49"/>
      <c r="C747" s="50"/>
      <c r="D747" s="51"/>
      <c r="E747" s="51"/>
      <c r="F747" s="51"/>
      <c r="G747" s="52"/>
      <c r="H747" s="284"/>
    </row>
    <row r="748" customFormat="false" ht="14.25" hidden="false" customHeight="false" outlineLevel="0" collapsed="false">
      <c r="A748" s="48"/>
      <c r="B748" s="49" t="s">
        <v>1728</v>
      </c>
      <c r="C748" s="21" t="s">
        <v>33</v>
      </c>
      <c r="D748" s="57"/>
      <c r="E748" s="57"/>
      <c r="F748" s="57"/>
      <c r="G748" s="58"/>
      <c r="H748" s="284"/>
    </row>
    <row r="749" customFormat="false" ht="14.25" hidden="false" customHeight="false" outlineLevel="0" collapsed="false">
      <c r="A749" s="48"/>
      <c r="B749" s="49" t="s">
        <v>236</v>
      </c>
      <c r="C749" s="21" t="s">
        <v>120</v>
      </c>
      <c r="D749" s="57"/>
      <c r="E749" s="57"/>
      <c r="F749" s="57"/>
      <c r="G749" s="58"/>
      <c r="H749" s="284"/>
    </row>
    <row r="750" customFormat="false" ht="15.75" hidden="false" customHeight="false" outlineLevel="0" collapsed="false">
      <c r="A750" s="286"/>
      <c r="B750" s="286"/>
      <c r="C750" s="286"/>
      <c r="D750" s="286"/>
      <c r="E750" s="286"/>
      <c r="F750" s="286"/>
      <c r="G750" s="287"/>
      <c r="H750" s="287"/>
    </row>
    <row r="751" customFormat="false" ht="12.75" hidden="false" customHeight="true" outlineLevel="0" collapsed="false">
      <c r="A751" s="195" t="s">
        <v>1729</v>
      </c>
      <c r="B751" s="195" t="s">
        <v>1730</v>
      </c>
      <c r="C751" s="180" t="s">
        <v>239</v>
      </c>
      <c r="D751" s="180"/>
      <c r="E751" s="180" t="s">
        <v>240</v>
      </c>
      <c r="F751" s="180"/>
      <c r="G751" s="180" t="s">
        <v>151</v>
      </c>
      <c r="H751" s="180"/>
    </row>
    <row r="752" customFormat="false" ht="24" hidden="false" customHeight="false" outlineLevel="0" collapsed="false">
      <c r="A752" s="195"/>
      <c r="B752" s="195"/>
      <c r="C752" s="197" t="s">
        <v>189</v>
      </c>
      <c r="D752" s="197" t="s">
        <v>190</v>
      </c>
      <c r="E752" s="197" t="s">
        <v>189</v>
      </c>
      <c r="F752" s="197" t="s">
        <v>190</v>
      </c>
      <c r="G752" s="197" t="s">
        <v>189</v>
      </c>
      <c r="H752" s="197" t="s">
        <v>190</v>
      </c>
    </row>
    <row r="753" customFormat="false" ht="15" hidden="false" customHeight="false" outlineLevel="0" collapsed="false">
      <c r="A753" s="315"/>
      <c r="B753" s="316" t="s">
        <v>29</v>
      </c>
      <c r="C753" s="316"/>
      <c r="D753" s="316"/>
      <c r="E753" s="316"/>
      <c r="F753" s="316"/>
      <c r="G753" s="316"/>
      <c r="H753" s="317"/>
    </row>
    <row r="754" customFormat="false" ht="12.75" hidden="false" customHeight="false" outlineLevel="0" collapsed="false">
      <c r="A754" s="318"/>
      <c r="B754" s="319"/>
      <c r="C754" s="231"/>
      <c r="D754" s="231"/>
      <c r="E754" s="232"/>
      <c r="F754" s="232"/>
      <c r="G754" s="183"/>
      <c r="H754" s="232"/>
    </row>
    <row r="755" customFormat="false" ht="14.25" hidden="false" customHeight="false" outlineLevel="0" collapsed="false">
      <c r="A755" s="320"/>
      <c r="B755" s="231"/>
      <c r="C755" s="231"/>
      <c r="D755" s="231"/>
      <c r="E755" s="232"/>
      <c r="F755" s="232"/>
      <c r="G755" s="183"/>
      <c r="H755" s="232"/>
    </row>
    <row r="756" customFormat="false" ht="14.25" hidden="false" customHeight="false" outlineLevel="0" collapsed="false">
      <c r="A756" s="320"/>
      <c r="B756" s="231"/>
      <c r="C756" s="231"/>
      <c r="D756" s="231"/>
      <c r="E756" s="232"/>
      <c r="F756" s="232"/>
      <c r="G756" s="183"/>
      <c r="H756" s="232"/>
    </row>
    <row r="757" customFormat="false" ht="14.25" hidden="false" customHeight="false" outlineLevel="0" collapsed="false">
      <c r="A757" s="321"/>
      <c r="B757" s="322"/>
      <c r="C757" s="231"/>
      <c r="D757" s="231"/>
      <c r="E757" s="232"/>
      <c r="F757" s="232"/>
      <c r="G757" s="183"/>
      <c r="H757" s="232"/>
    </row>
    <row r="758" customFormat="false" ht="14.25" hidden="false" customHeight="false" outlineLevel="0" collapsed="false">
      <c r="A758" s="321"/>
      <c r="B758" s="322"/>
      <c r="C758" s="231"/>
      <c r="D758" s="231"/>
      <c r="E758" s="232"/>
      <c r="F758" s="232"/>
      <c r="G758" s="183"/>
      <c r="H758" s="232"/>
    </row>
    <row r="759" customFormat="false" ht="14.25" hidden="false" customHeight="false" outlineLevel="0" collapsed="false">
      <c r="A759" s="321"/>
      <c r="B759" s="323" t="s">
        <v>1731</v>
      </c>
      <c r="C759" s="357" t="n">
        <f aca="false">SUM(C760:C779)</f>
        <v>314</v>
      </c>
      <c r="D759" s="357" t="n">
        <f aca="false">SUM(D760:D779)</f>
        <v>314</v>
      </c>
      <c r="E759" s="357" t="n">
        <f aca="false">SUM(E760:E779)</f>
        <v>8666</v>
      </c>
      <c r="F759" s="357" t="n">
        <f aca="false">SUM(F760:F779)</f>
        <v>8686</v>
      </c>
      <c r="G759" s="357" t="n">
        <f aca="false">SUM(G760:G779)</f>
        <v>8980</v>
      </c>
      <c r="H759" s="357" t="n">
        <f aca="false">SUM(H760:H779)</f>
        <v>9000</v>
      </c>
    </row>
    <row r="760" customFormat="false" ht="51" hidden="false" customHeight="false" outlineLevel="0" collapsed="false">
      <c r="A760" s="337" t="s">
        <v>2672</v>
      </c>
      <c r="B760" s="367" t="s">
        <v>2673</v>
      </c>
      <c r="C760" s="231" t="n">
        <v>2</v>
      </c>
      <c r="D760" s="231" t="n">
        <v>2</v>
      </c>
      <c r="E760" s="232"/>
      <c r="F760" s="232"/>
      <c r="G760" s="183" t="n">
        <f aca="false">C760+E760</f>
        <v>2</v>
      </c>
      <c r="H760" s="183" t="n">
        <f aca="false">D760+F760</f>
        <v>2</v>
      </c>
    </row>
    <row r="761" customFormat="false" ht="12.75" hidden="false" customHeight="false" outlineLevel="0" collapsed="false">
      <c r="A761" s="337" t="s">
        <v>2674</v>
      </c>
      <c r="B761" s="368" t="s">
        <v>2675</v>
      </c>
      <c r="C761" s="181" t="n">
        <v>223</v>
      </c>
      <c r="D761" s="181" t="n">
        <v>223</v>
      </c>
      <c r="E761" s="183" t="n">
        <v>2</v>
      </c>
      <c r="F761" s="183" t="n">
        <v>2</v>
      </c>
      <c r="G761" s="183" t="n">
        <f aca="false">C761+E761</f>
        <v>225</v>
      </c>
      <c r="H761" s="183" t="n">
        <f aca="false">D761+F761</f>
        <v>225</v>
      </c>
    </row>
    <row r="762" customFormat="false" ht="12.75" hidden="false" customHeight="false" outlineLevel="0" collapsed="false">
      <c r="A762" s="337" t="s">
        <v>252</v>
      </c>
      <c r="B762" s="368" t="s">
        <v>2676</v>
      </c>
      <c r="C762" s="181"/>
      <c r="D762" s="181"/>
      <c r="E762" s="183"/>
      <c r="F762" s="183"/>
      <c r="G762" s="183" t="n">
        <f aca="false">C762+E762</f>
        <v>0</v>
      </c>
      <c r="H762" s="183" t="n">
        <f aca="false">D762+F762</f>
        <v>0</v>
      </c>
    </row>
    <row r="763" customFormat="false" ht="25.5" hidden="false" customHeight="false" outlineLevel="0" collapsed="false">
      <c r="A763" s="337" t="s">
        <v>2677</v>
      </c>
      <c r="B763" s="368" t="s">
        <v>2678</v>
      </c>
      <c r="C763" s="181" t="n">
        <v>11</v>
      </c>
      <c r="D763" s="181" t="n">
        <v>11</v>
      </c>
      <c r="E763" s="183"/>
      <c r="F763" s="183"/>
      <c r="G763" s="183" t="n">
        <f aca="false">C763+E763</f>
        <v>11</v>
      </c>
      <c r="H763" s="183" t="n">
        <f aca="false">D763+F763</f>
        <v>11</v>
      </c>
    </row>
    <row r="764" customFormat="false" ht="38.25" hidden="false" customHeight="false" outlineLevel="0" collapsed="false">
      <c r="A764" s="337" t="s">
        <v>1981</v>
      </c>
      <c r="B764" s="368" t="s">
        <v>2539</v>
      </c>
      <c r="C764" s="181" t="n">
        <v>11</v>
      </c>
      <c r="D764" s="181" t="n">
        <v>11</v>
      </c>
      <c r="E764" s="183" t="n">
        <v>2055</v>
      </c>
      <c r="F764" s="183" t="n">
        <v>2065</v>
      </c>
      <c r="G764" s="183" t="n">
        <f aca="false">C764+E764</f>
        <v>2066</v>
      </c>
      <c r="H764" s="183" t="n">
        <f aca="false">D764+F764</f>
        <v>2076</v>
      </c>
    </row>
    <row r="765" customFormat="false" ht="38.25" hidden="false" customHeight="false" outlineLevel="0" collapsed="false">
      <c r="A765" s="337" t="s">
        <v>1993</v>
      </c>
      <c r="B765" s="368" t="s">
        <v>2546</v>
      </c>
      <c r="C765" s="181" t="n">
        <v>56</v>
      </c>
      <c r="D765" s="181" t="n">
        <v>56</v>
      </c>
      <c r="E765" s="183" t="n">
        <v>2082</v>
      </c>
      <c r="F765" s="183" t="n">
        <v>2092</v>
      </c>
      <c r="G765" s="183" t="n">
        <f aca="false">C765+E765</f>
        <v>2138</v>
      </c>
      <c r="H765" s="183" t="n">
        <f aca="false">D765+F765</f>
        <v>2148</v>
      </c>
    </row>
    <row r="766" customFormat="false" ht="12.75" hidden="false" customHeight="false" outlineLevel="0" collapsed="false">
      <c r="A766" s="337" t="s">
        <v>2061</v>
      </c>
      <c r="B766" s="369" t="s">
        <v>2487</v>
      </c>
      <c r="C766" s="181"/>
      <c r="D766" s="181"/>
      <c r="E766" s="183"/>
      <c r="F766" s="183"/>
      <c r="G766" s="183" t="n">
        <f aca="false">C766+E766</f>
        <v>0</v>
      </c>
      <c r="H766" s="183" t="n">
        <f aca="false">D766+F766</f>
        <v>0</v>
      </c>
    </row>
    <row r="767" customFormat="false" ht="12.75" hidden="false" customHeight="false" outlineLevel="0" collapsed="false">
      <c r="A767" s="337" t="s">
        <v>2679</v>
      </c>
      <c r="B767" s="367" t="s">
        <v>2680</v>
      </c>
      <c r="C767" s="181" t="n">
        <v>1</v>
      </c>
      <c r="D767" s="181" t="n">
        <v>1</v>
      </c>
      <c r="E767" s="183" t="n">
        <v>369</v>
      </c>
      <c r="F767" s="183" t="n">
        <v>369</v>
      </c>
      <c r="G767" s="183" t="n">
        <f aca="false">C767+E767</f>
        <v>370</v>
      </c>
      <c r="H767" s="183" t="n">
        <f aca="false">D767+F767</f>
        <v>370</v>
      </c>
    </row>
    <row r="768" customFormat="false" ht="12.75" hidden="false" customHeight="false" outlineLevel="0" collapsed="false">
      <c r="A768" s="337" t="s">
        <v>2681</v>
      </c>
      <c r="B768" s="368" t="s">
        <v>2682</v>
      </c>
      <c r="C768" s="181"/>
      <c r="D768" s="181"/>
      <c r="E768" s="183"/>
      <c r="F768" s="183"/>
      <c r="G768" s="183" t="n">
        <f aca="false">C768+E768</f>
        <v>0</v>
      </c>
      <c r="H768" s="183" t="n">
        <f aca="false">D768+F768</f>
        <v>0</v>
      </c>
    </row>
    <row r="769" customFormat="false" ht="12.75" hidden="false" customHeight="false" outlineLevel="0" collapsed="false">
      <c r="A769" s="337" t="s">
        <v>1945</v>
      </c>
      <c r="B769" s="367" t="s">
        <v>2524</v>
      </c>
      <c r="C769" s="181"/>
      <c r="D769" s="181"/>
      <c r="E769" s="183" t="n">
        <v>1</v>
      </c>
      <c r="F769" s="183" t="n">
        <v>1</v>
      </c>
      <c r="G769" s="183" t="n">
        <f aca="false">C769+E769</f>
        <v>1</v>
      </c>
      <c r="H769" s="183" t="n">
        <f aca="false">D769+F769</f>
        <v>1</v>
      </c>
    </row>
    <row r="770" customFormat="false" ht="25.5" hidden="false" customHeight="false" outlineLevel="0" collapsed="false">
      <c r="A770" s="337" t="s">
        <v>2677</v>
      </c>
      <c r="B770" s="368" t="s">
        <v>2678</v>
      </c>
      <c r="C770" s="181"/>
      <c r="D770" s="181"/>
      <c r="E770" s="183"/>
      <c r="F770" s="183"/>
      <c r="G770" s="183" t="n">
        <f aca="false">C770+E770</f>
        <v>0</v>
      </c>
      <c r="H770" s="183" t="n">
        <f aca="false">D770+F770</f>
        <v>0</v>
      </c>
    </row>
    <row r="771" customFormat="false" ht="38.25" hidden="false" customHeight="false" outlineLevel="0" collapsed="false">
      <c r="A771" s="337" t="s">
        <v>1981</v>
      </c>
      <c r="B771" s="368" t="s">
        <v>2539</v>
      </c>
      <c r="C771" s="181"/>
      <c r="D771" s="181"/>
      <c r="E771" s="183"/>
      <c r="F771" s="183"/>
      <c r="G771" s="183" t="n">
        <f aca="false">C771+E771</f>
        <v>0</v>
      </c>
      <c r="H771" s="183" t="n">
        <f aca="false">D771+F771</f>
        <v>0</v>
      </c>
    </row>
    <row r="772" customFormat="false" ht="38.25" hidden="false" customHeight="false" outlineLevel="0" collapsed="false">
      <c r="A772" s="337" t="s">
        <v>1981</v>
      </c>
      <c r="B772" s="368" t="s">
        <v>2539</v>
      </c>
      <c r="C772" s="181"/>
      <c r="D772" s="181"/>
      <c r="E772" s="183"/>
      <c r="F772" s="183"/>
      <c r="G772" s="183" t="n">
        <f aca="false">C772+E772</f>
        <v>0</v>
      </c>
      <c r="H772" s="183" t="n">
        <f aca="false">D772+F772</f>
        <v>0</v>
      </c>
    </row>
    <row r="773" customFormat="false" ht="25.5" hidden="false" customHeight="false" outlineLevel="0" collapsed="false">
      <c r="A773" s="337" t="s">
        <v>1983</v>
      </c>
      <c r="B773" s="368" t="s">
        <v>2683</v>
      </c>
      <c r="C773" s="181"/>
      <c r="D773" s="181"/>
      <c r="E773" s="183" t="n">
        <v>4157</v>
      </c>
      <c r="F773" s="183" t="n">
        <v>4157</v>
      </c>
      <c r="G773" s="183" t="n">
        <f aca="false">C773+E773</f>
        <v>4157</v>
      </c>
      <c r="H773" s="183" t="n">
        <f aca="false">D773+F773</f>
        <v>4157</v>
      </c>
    </row>
    <row r="774" customFormat="false" ht="38.25" hidden="false" customHeight="false" outlineLevel="0" collapsed="false">
      <c r="A774" s="337" t="s">
        <v>1993</v>
      </c>
      <c r="B774" s="368" t="s">
        <v>2546</v>
      </c>
      <c r="C774" s="181"/>
      <c r="D774" s="181"/>
      <c r="E774" s="183"/>
      <c r="F774" s="183"/>
      <c r="G774" s="183" t="n">
        <f aca="false">C774+E774</f>
        <v>0</v>
      </c>
      <c r="H774" s="183" t="n">
        <f aca="false">D774+F774</f>
        <v>0</v>
      </c>
    </row>
    <row r="775" customFormat="false" ht="25.5" hidden="false" customHeight="false" outlineLevel="0" collapsed="false">
      <c r="A775" s="337" t="s">
        <v>2147</v>
      </c>
      <c r="B775" s="368" t="s">
        <v>2148</v>
      </c>
      <c r="C775" s="181"/>
      <c r="D775" s="181"/>
      <c r="E775" s="183"/>
      <c r="F775" s="183"/>
      <c r="G775" s="183" t="n">
        <f aca="false">C775+E775</f>
        <v>0</v>
      </c>
      <c r="H775" s="183" t="n">
        <f aca="false">D775+F775</f>
        <v>0</v>
      </c>
    </row>
    <row r="776" customFormat="false" ht="25.5" hidden="false" customHeight="false" outlineLevel="0" collapsed="false">
      <c r="A776" s="321" t="n">
        <v>250103</v>
      </c>
      <c r="B776" s="322" t="s">
        <v>2684</v>
      </c>
      <c r="C776" s="181" t="n">
        <v>9</v>
      </c>
      <c r="D776" s="181" t="n">
        <v>9</v>
      </c>
      <c r="E776" s="183"/>
      <c r="F776" s="183"/>
      <c r="G776" s="183" t="n">
        <f aca="false">C776+E776</f>
        <v>9</v>
      </c>
      <c r="H776" s="183" t="n">
        <f aca="false">D776+F776</f>
        <v>9</v>
      </c>
    </row>
    <row r="777" customFormat="false" ht="25.5" hidden="false" customHeight="false" outlineLevel="0" collapsed="false">
      <c r="A777" s="321" t="s">
        <v>2434</v>
      </c>
      <c r="B777" s="322" t="s">
        <v>2685</v>
      </c>
      <c r="C777" s="181" t="n">
        <v>1</v>
      </c>
      <c r="D777" s="181" t="n">
        <v>1</v>
      </c>
      <c r="E777" s="183"/>
      <c r="F777" s="183"/>
      <c r="G777" s="183" t="n">
        <f aca="false">C777+E777</f>
        <v>1</v>
      </c>
      <c r="H777" s="183" t="n">
        <f aca="false">D777+F777</f>
        <v>1</v>
      </c>
    </row>
    <row r="778" customFormat="false" ht="14.25" hidden="false" customHeight="false" outlineLevel="0" collapsed="false">
      <c r="A778" s="321" t="s">
        <v>2686</v>
      </c>
      <c r="B778" s="322" t="s">
        <v>2687</v>
      </c>
      <c r="C778" s="181"/>
      <c r="D778" s="181"/>
      <c r="E778" s="183"/>
      <c r="F778" s="183"/>
      <c r="G778" s="183" t="n">
        <f aca="false">C778+E778</f>
        <v>0</v>
      </c>
      <c r="H778" s="183" t="n">
        <f aca="false">D778+F778</f>
        <v>0</v>
      </c>
    </row>
    <row r="779" customFormat="false" ht="12.75" hidden="false" customHeight="false" outlineLevel="0" collapsed="false">
      <c r="A779" s="364"/>
      <c r="B779" s="359"/>
      <c r="C779" s="181"/>
      <c r="D779" s="181"/>
      <c r="E779" s="183"/>
      <c r="F779" s="183"/>
      <c r="G779" s="183" t="n">
        <f aca="false">C779+E779</f>
        <v>0</v>
      </c>
      <c r="H779" s="183" t="n">
        <f aca="false">D779+F779</f>
        <v>0</v>
      </c>
    </row>
    <row r="780" customFormat="false" ht="12.75" hidden="false" customHeight="false" outlineLevel="0" collapsed="false">
      <c r="A780" s="240"/>
      <c r="B780" s="241"/>
      <c r="C780" s="245"/>
      <c r="D780" s="245"/>
      <c r="E780" s="183"/>
      <c r="F780" s="183"/>
      <c r="G780" s="183"/>
      <c r="H780" s="183"/>
    </row>
    <row r="781" customFormat="false" ht="12.75" hidden="false" customHeight="false" outlineLevel="0" collapsed="false">
      <c r="A781" s="185"/>
      <c r="B781" s="231"/>
      <c r="C781" s="231"/>
      <c r="D781" s="231"/>
      <c r="E781" s="232"/>
      <c r="F781" s="232"/>
      <c r="G781" s="183"/>
      <c r="H781" s="232"/>
    </row>
    <row r="782" customFormat="false" ht="14.25" hidden="false" customHeight="false" outlineLevel="0" collapsed="false">
      <c r="A782" s="327" t="s">
        <v>1732</v>
      </c>
      <c r="B782" s="328"/>
      <c r="C782" s="328"/>
      <c r="D782" s="328"/>
      <c r="E782" s="328"/>
      <c r="F782" s="328"/>
      <c r="G782" s="328"/>
      <c r="H782" s="329"/>
    </row>
    <row r="783" customFormat="false" ht="14.25" hidden="false" customHeight="false" outlineLevel="0" collapsed="false">
      <c r="A783" s="320" t="s">
        <v>1733</v>
      </c>
      <c r="B783" s="231" t="s">
        <v>1734</v>
      </c>
      <c r="C783" s="231"/>
      <c r="D783" s="231"/>
      <c r="E783" s="232"/>
      <c r="F783" s="232"/>
      <c r="G783" s="183"/>
      <c r="H783" s="232"/>
    </row>
    <row r="784" customFormat="false" ht="14.25" hidden="false" customHeight="false" outlineLevel="0" collapsed="false">
      <c r="A784" s="320" t="s">
        <v>1735</v>
      </c>
      <c r="B784" s="231" t="s">
        <v>1736</v>
      </c>
      <c r="C784" s="231"/>
      <c r="D784" s="231"/>
      <c r="E784" s="232"/>
      <c r="F784" s="232"/>
      <c r="G784" s="183"/>
      <c r="H784" s="232"/>
    </row>
    <row r="785" customFormat="false" ht="14.25" hidden="false" customHeight="false" outlineLevel="0" collapsed="false">
      <c r="A785" s="320" t="s">
        <v>1737</v>
      </c>
      <c r="B785" s="231" t="s">
        <v>1738</v>
      </c>
      <c r="C785" s="231"/>
      <c r="D785" s="231"/>
      <c r="E785" s="232"/>
      <c r="F785" s="232"/>
      <c r="G785" s="183"/>
      <c r="H785" s="232"/>
    </row>
    <row r="786" customFormat="false" ht="25.5" hidden="false" customHeight="false" outlineLevel="0" collapsed="false">
      <c r="A786" s="320" t="s">
        <v>1739</v>
      </c>
      <c r="B786" s="231" t="s">
        <v>1740</v>
      </c>
      <c r="C786" s="231"/>
      <c r="D786" s="231"/>
      <c r="E786" s="232"/>
      <c r="F786" s="232"/>
      <c r="G786" s="183"/>
      <c r="H786" s="232"/>
    </row>
    <row r="787" customFormat="false" ht="14.25" hidden="false" customHeight="false" outlineLevel="0" collapsed="false">
      <c r="A787" s="320" t="s">
        <v>1741</v>
      </c>
      <c r="B787" s="231" t="s">
        <v>1742</v>
      </c>
      <c r="C787" s="231"/>
      <c r="D787" s="231"/>
      <c r="E787" s="232"/>
      <c r="F787" s="232"/>
      <c r="G787" s="183"/>
      <c r="H787" s="232"/>
    </row>
    <row r="788" customFormat="false" ht="25.5" hidden="false" customHeight="false" outlineLevel="0" collapsed="false">
      <c r="A788" s="320" t="s">
        <v>1743</v>
      </c>
      <c r="B788" s="231" t="s">
        <v>1744</v>
      </c>
      <c r="C788" s="231"/>
      <c r="D788" s="231"/>
      <c r="E788" s="232"/>
      <c r="F788" s="232"/>
      <c r="G788" s="183"/>
      <c r="H788" s="232"/>
    </row>
    <row r="789" customFormat="false" ht="51" hidden="false" customHeight="false" outlineLevel="0" collapsed="false">
      <c r="A789" s="320" t="s">
        <v>1745</v>
      </c>
      <c r="B789" s="231" t="s">
        <v>1746</v>
      </c>
      <c r="C789" s="231"/>
      <c r="D789" s="231"/>
      <c r="E789" s="232"/>
      <c r="F789" s="232"/>
      <c r="G789" s="183"/>
      <c r="H789" s="232"/>
    </row>
    <row r="790" customFormat="false" ht="76.5" hidden="false" customHeight="false" outlineLevel="0" collapsed="false">
      <c r="A790" s="320" t="s">
        <v>1747</v>
      </c>
      <c r="B790" s="231" t="s">
        <v>1748</v>
      </c>
      <c r="C790" s="231"/>
      <c r="D790" s="231"/>
      <c r="E790" s="232"/>
      <c r="F790" s="232"/>
      <c r="G790" s="183"/>
      <c r="H790" s="232"/>
    </row>
    <row r="791" customFormat="false" ht="12.75" hidden="false" customHeight="false" outlineLevel="0" collapsed="false">
      <c r="A791" s="327" t="s">
        <v>1749</v>
      </c>
      <c r="B791" s="330"/>
      <c r="C791" s="330"/>
      <c r="D791" s="330"/>
      <c r="E791" s="331"/>
      <c r="F791" s="331"/>
      <c r="G791" s="332"/>
      <c r="H791" s="331"/>
    </row>
    <row r="792" customFormat="false" ht="12.75" hidden="false" customHeight="false" outlineLevel="0" collapsed="false">
      <c r="A792" s="209" t="s">
        <v>1750</v>
      </c>
      <c r="B792" s="234"/>
      <c r="C792" s="231"/>
      <c r="D792" s="231"/>
      <c r="E792" s="232"/>
      <c r="F792" s="232"/>
      <c r="G792" s="326"/>
      <c r="H792" s="232"/>
    </row>
    <row r="793" customFormat="false" ht="12.75" hidden="false" customHeight="true" outlineLevel="0" collapsed="false">
      <c r="A793" s="333" t="s">
        <v>1751</v>
      </c>
      <c r="B793" s="333"/>
      <c r="C793" s="333"/>
      <c r="D793" s="333"/>
      <c r="E793" s="333"/>
      <c r="F793" s="333"/>
      <c r="G793" s="333"/>
      <c r="H793" s="333"/>
    </row>
    <row r="794" customFormat="false" ht="12.75" hidden="false" customHeight="true" outlineLevel="0" collapsed="false">
      <c r="A794" s="333" t="s">
        <v>1752</v>
      </c>
      <c r="B794" s="333"/>
      <c r="C794" s="333"/>
      <c r="D794" s="333"/>
      <c r="E794" s="333"/>
      <c r="F794" s="333"/>
      <c r="G794" s="333"/>
      <c r="H794" s="333"/>
    </row>
    <row r="797" customFormat="false" ht="12.75" hidden="false" customHeight="false" outlineLevel="0" collapsed="false">
      <c r="A797" s="48"/>
      <c r="B797" s="49" t="s">
        <v>52</v>
      </c>
      <c r="C797" s="50" t="n">
        <f aca="false">'Kadar.ode.'!C797</f>
        <v>0</v>
      </c>
      <c r="D797" s="51"/>
      <c r="E797" s="51"/>
      <c r="F797" s="51"/>
      <c r="G797" s="52"/>
      <c r="H797" s="284"/>
    </row>
    <row r="798" customFormat="false" ht="12.75" hidden="false" customHeight="false" outlineLevel="0" collapsed="false">
      <c r="A798" s="48"/>
      <c r="B798" s="49" t="s">
        <v>54</v>
      </c>
      <c r="C798" s="50" t="n">
        <f aca="false">'Kadar.ode.'!C798</f>
        <v>0</v>
      </c>
      <c r="D798" s="51"/>
      <c r="E798" s="51"/>
      <c r="F798" s="51"/>
      <c r="G798" s="52"/>
      <c r="H798" s="284"/>
    </row>
    <row r="799" customFormat="false" ht="12.75" hidden="false" customHeight="false" outlineLevel="0" collapsed="false">
      <c r="A799" s="48"/>
      <c r="B799" s="49"/>
      <c r="C799" s="50"/>
      <c r="D799" s="51"/>
      <c r="E799" s="51"/>
      <c r="F799" s="51"/>
      <c r="G799" s="52"/>
      <c r="H799" s="284"/>
    </row>
    <row r="800" customFormat="false" ht="14.25" hidden="false" customHeight="false" outlineLevel="0" collapsed="false">
      <c r="A800" s="48"/>
      <c r="B800" s="49" t="s">
        <v>1728</v>
      </c>
      <c r="C800" s="21" t="s">
        <v>33</v>
      </c>
      <c r="D800" s="57"/>
      <c r="E800" s="57"/>
      <c r="F800" s="57"/>
      <c r="G800" s="58"/>
      <c r="H800" s="284"/>
    </row>
    <row r="801" customFormat="false" ht="14.25" hidden="false" customHeight="false" outlineLevel="0" collapsed="false">
      <c r="A801" s="48"/>
      <c r="B801" s="49" t="s">
        <v>236</v>
      </c>
      <c r="C801" s="21" t="s">
        <v>275</v>
      </c>
      <c r="D801" s="57"/>
      <c r="E801" s="57"/>
      <c r="F801" s="57"/>
      <c r="G801" s="58"/>
      <c r="H801" s="284"/>
    </row>
    <row r="802" customFormat="false" ht="15.75" hidden="false" customHeight="false" outlineLevel="0" collapsed="false">
      <c r="A802" s="286"/>
      <c r="B802" s="286"/>
      <c r="C802" s="286"/>
      <c r="D802" s="286"/>
      <c r="E802" s="286"/>
      <c r="F802" s="286"/>
      <c r="G802" s="287"/>
      <c r="H802" s="287"/>
    </row>
    <row r="803" customFormat="false" ht="12.75" hidden="false" customHeight="true" outlineLevel="0" collapsed="false">
      <c r="A803" s="195" t="s">
        <v>1729</v>
      </c>
      <c r="B803" s="195" t="s">
        <v>1730</v>
      </c>
      <c r="C803" s="180" t="s">
        <v>239</v>
      </c>
      <c r="D803" s="180"/>
      <c r="E803" s="180" t="s">
        <v>240</v>
      </c>
      <c r="F803" s="180"/>
      <c r="G803" s="180" t="s">
        <v>151</v>
      </c>
      <c r="H803" s="180"/>
    </row>
    <row r="804" customFormat="false" ht="24" hidden="false" customHeight="false" outlineLevel="0" collapsed="false">
      <c r="A804" s="195"/>
      <c r="B804" s="195"/>
      <c r="C804" s="197" t="s">
        <v>189</v>
      </c>
      <c r="D804" s="197" t="s">
        <v>190</v>
      </c>
      <c r="E804" s="197" t="s">
        <v>189</v>
      </c>
      <c r="F804" s="197" t="s">
        <v>190</v>
      </c>
      <c r="G804" s="197" t="s">
        <v>189</v>
      </c>
      <c r="H804" s="197" t="s">
        <v>190</v>
      </c>
    </row>
    <row r="805" customFormat="false" ht="15" hidden="false" customHeight="false" outlineLevel="0" collapsed="false">
      <c r="A805" s="315"/>
      <c r="B805" s="316" t="s">
        <v>29</v>
      </c>
      <c r="C805" s="316"/>
      <c r="D805" s="316"/>
      <c r="E805" s="316"/>
      <c r="F805" s="316"/>
      <c r="G805" s="316"/>
      <c r="H805" s="317"/>
    </row>
    <row r="806" customFormat="false" ht="12.75" hidden="false" customHeight="false" outlineLevel="0" collapsed="false">
      <c r="A806" s="318"/>
      <c r="B806" s="319"/>
      <c r="C806" s="231"/>
      <c r="D806" s="231"/>
      <c r="E806" s="232"/>
      <c r="F806" s="232"/>
      <c r="G806" s="183"/>
      <c r="H806" s="232"/>
    </row>
    <row r="807" customFormat="false" ht="14.25" hidden="false" customHeight="false" outlineLevel="0" collapsed="false">
      <c r="A807" s="320"/>
      <c r="B807" s="231"/>
      <c r="C807" s="231"/>
      <c r="D807" s="231"/>
      <c r="E807" s="232"/>
      <c r="F807" s="232"/>
      <c r="G807" s="183"/>
      <c r="H807" s="232"/>
    </row>
    <row r="808" customFormat="false" ht="14.25" hidden="false" customHeight="false" outlineLevel="0" collapsed="false">
      <c r="A808" s="320"/>
      <c r="B808" s="231"/>
      <c r="C808" s="231"/>
      <c r="D808" s="231"/>
      <c r="E808" s="232"/>
      <c r="F808" s="232"/>
      <c r="G808" s="183"/>
      <c r="H808" s="232"/>
    </row>
    <row r="809" customFormat="false" ht="14.25" hidden="false" customHeight="false" outlineLevel="0" collapsed="false">
      <c r="A809" s="321"/>
      <c r="B809" s="322"/>
      <c r="C809" s="231"/>
      <c r="D809" s="231"/>
      <c r="E809" s="232"/>
      <c r="F809" s="232"/>
      <c r="G809" s="183"/>
      <c r="H809" s="232"/>
    </row>
    <row r="810" customFormat="false" ht="14.25" hidden="false" customHeight="false" outlineLevel="0" collapsed="false">
      <c r="A810" s="321"/>
      <c r="B810" s="322"/>
      <c r="C810" s="231"/>
      <c r="D810" s="231"/>
      <c r="E810" s="232"/>
      <c r="F810" s="232"/>
      <c r="G810" s="183"/>
      <c r="H810" s="232"/>
    </row>
    <row r="811" customFormat="false" ht="14.25" hidden="false" customHeight="false" outlineLevel="0" collapsed="false">
      <c r="A811" s="321"/>
      <c r="B811" s="323" t="s">
        <v>1731</v>
      </c>
      <c r="C811" s="357" t="n">
        <f aca="false">SUM(C812:C868)</f>
        <v>1292</v>
      </c>
      <c r="D811" s="357" t="n">
        <f aca="false">SUM(D812:D868)</f>
        <v>1292</v>
      </c>
      <c r="E811" s="357" t="n">
        <f aca="false">SUM(E812:E868)</f>
        <v>21708</v>
      </c>
      <c r="F811" s="357" t="n">
        <f aca="false">SUM(F812:F868)</f>
        <v>21808</v>
      </c>
      <c r="G811" s="357" t="n">
        <f aca="false">SUM(G812:G868)</f>
        <v>23000</v>
      </c>
      <c r="H811" s="357" t="n">
        <f aca="false">SUM(H812:H868)</f>
        <v>23100</v>
      </c>
    </row>
    <row r="812" customFormat="false" ht="12.75" hidden="false" customHeight="false" outlineLevel="0" collapsed="false">
      <c r="A812" s="364" t="s">
        <v>2688</v>
      </c>
      <c r="B812" s="363" t="s">
        <v>2689</v>
      </c>
      <c r="C812" s="231"/>
      <c r="D812" s="231"/>
      <c r="E812" s="232"/>
      <c r="F812" s="232"/>
      <c r="G812" s="183" t="n">
        <f aca="false">C812+E812</f>
        <v>0</v>
      </c>
      <c r="H812" s="183" t="n">
        <f aca="false">D812+F812</f>
        <v>0</v>
      </c>
    </row>
    <row r="813" customFormat="false" ht="12.75" hidden="false" customHeight="false" outlineLevel="0" collapsed="false">
      <c r="A813" s="364" t="s">
        <v>2690</v>
      </c>
      <c r="B813" s="359" t="s">
        <v>2691</v>
      </c>
      <c r="C813" s="181" t="n">
        <v>33</v>
      </c>
      <c r="D813" s="181"/>
      <c r="E813" s="183" t="n">
        <v>5</v>
      </c>
      <c r="F813" s="183"/>
      <c r="G813" s="183" t="n">
        <f aca="false">C813+E813</f>
        <v>38</v>
      </c>
      <c r="H813" s="183" t="n">
        <f aca="false">D813+F813</f>
        <v>0</v>
      </c>
    </row>
    <row r="814" customFormat="false" ht="12.75" hidden="false" customHeight="false" outlineLevel="0" collapsed="false">
      <c r="A814" s="364" t="s">
        <v>2692</v>
      </c>
      <c r="B814" s="359" t="s">
        <v>2691</v>
      </c>
      <c r="C814" s="181" t="n">
        <v>5</v>
      </c>
      <c r="D814" s="181" t="n">
        <v>38</v>
      </c>
      <c r="E814" s="183" t="n">
        <v>4</v>
      </c>
      <c r="F814" s="183" t="n">
        <v>9</v>
      </c>
      <c r="G814" s="183" t="n">
        <f aca="false">C814+E814</f>
        <v>9</v>
      </c>
      <c r="H814" s="183" t="n">
        <f aca="false">D814+F814</f>
        <v>47</v>
      </c>
    </row>
    <row r="815" customFormat="false" ht="12.75" hidden="false" customHeight="false" outlineLevel="0" collapsed="false">
      <c r="A815" s="364" t="s">
        <v>2511</v>
      </c>
      <c r="B815" s="359" t="s">
        <v>2512</v>
      </c>
      <c r="C815" s="181"/>
      <c r="D815" s="181"/>
      <c r="E815" s="183" t="n">
        <v>128</v>
      </c>
      <c r="F815" s="183" t="n">
        <v>128</v>
      </c>
      <c r="G815" s="183" t="n">
        <f aca="false">C815+E815</f>
        <v>128</v>
      </c>
      <c r="H815" s="183" t="n">
        <f aca="false">D815+F815</f>
        <v>128</v>
      </c>
    </row>
    <row r="816" customFormat="false" ht="12.75" hidden="false" customHeight="false" outlineLevel="0" collapsed="false">
      <c r="A816" s="364" t="s">
        <v>2693</v>
      </c>
      <c r="B816" s="359" t="s">
        <v>2694</v>
      </c>
      <c r="C816" s="181" t="n">
        <v>522</v>
      </c>
      <c r="D816" s="181" t="n">
        <v>522</v>
      </c>
      <c r="E816" s="183" t="n">
        <v>284</v>
      </c>
      <c r="F816" s="183" t="n">
        <v>284</v>
      </c>
      <c r="G816" s="183" t="n">
        <f aca="false">C816+E816</f>
        <v>806</v>
      </c>
      <c r="H816" s="183" t="n">
        <f aca="false">D816+F816</f>
        <v>806</v>
      </c>
    </row>
    <row r="817" customFormat="false" ht="38.25" hidden="false" customHeight="false" outlineLevel="0" collapsed="false">
      <c r="A817" s="364" t="s">
        <v>1981</v>
      </c>
      <c r="B817" s="359" t="s">
        <v>2539</v>
      </c>
      <c r="C817" s="181" t="n">
        <v>113</v>
      </c>
      <c r="D817" s="181" t="n">
        <v>113</v>
      </c>
      <c r="E817" s="183" t="n">
        <v>1343</v>
      </c>
      <c r="F817" s="183" t="n">
        <v>1343</v>
      </c>
      <c r="G817" s="183" t="n">
        <f aca="false">C817+E817</f>
        <v>1456</v>
      </c>
      <c r="H817" s="183" t="n">
        <f aca="false">D817+F817</f>
        <v>1456</v>
      </c>
    </row>
    <row r="818" customFormat="false" ht="12.75" hidden="false" customHeight="false" outlineLevel="0" collapsed="false">
      <c r="A818" s="364" t="s">
        <v>2695</v>
      </c>
      <c r="B818" s="359" t="s">
        <v>2696</v>
      </c>
      <c r="C818" s="181" t="n">
        <v>1</v>
      </c>
      <c r="D818" s="181" t="n">
        <v>1</v>
      </c>
      <c r="E818" s="183" t="n">
        <v>350</v>
      </c>
      <c r="F818" s="183" t="n">
        <v>350</v>
      </c>
      <c r="G818" s="183" t="n">
        <f aca="false">C818+E818</f>
        <v>351</v>
      </c>
      <c r="H818" s="183" t="n">
        <f aca="false">D818+F818</f>
        <v>351</v>
      </c>
    </row>
    <row r="819" customFormat="false" ht="12.75" hidden="false" customHeight="false" outlineLevel="0" collapsed="false">
      <c r="A819" s="364" t="s">
        <v>1886</v>
      </c>
      <c r="B819" s="370" t="s">
        <v>2228</v>
      </c>
      <c r="C819" s="181" t="n">
        <v>2</v>
      </c>
      <c r="D819" s="181" t="n">
        <v>2</v>
      </c>
      <c r="E819" s="183" t="n">
        <v>208</v>
      </c>
      <c r="F819" s="183" t="n">
        <v>208</v>
      </c>
      <c r="G819" s="183" t="n">
        <f aca="false">C819+E819</f>
        <v>210</v>
      </c>
      <c r="H819" s="183" t="n">
        <f aca="false">D819+F819</f>
        <v>210</v>
      </c>
    </row>
    <row r="820" customFormat="false" ht="12.75" hidden="false" customHeight="false" outlineLevel="0" collapsed="false">
      <c r="A820" s="364" t="s">
        <v>1928</v>
      </c>
      <c r="B820" s="363" t="s">
        <v>2697</v>
      </c>
      <c r="C820" s="181"/>
      <c r="D820" s="181"/>
      <c r="E820" s="183" t="n">
        <v>7</v>
      </c>
      <c r="F820" s="183" t="n">
        <v>7</v>
      </c>
      <c r="G820" s="183" t="n">
        <f aca="false">C820+E820</f>
        <v>7</v>
      </c>
      <c r="H820" s="183" t="n">
        <f aca="false">D820+F820</f>
        <v>7</v>
      </c>
    </row>
    <row r="821" customFormat="false" ht="12.75" hidden="false" customHeight="false" outlineLevel="0" collapsed="false">
      <c r="A821" s="364" t="s">
        <v>2059</v>
      </c>
      <c r="B821" s="359" t="s">
        <v>2500</v>
      </c>
      <c r="C821" s="181"/>
      <c r="D821" s="181"/>
      <c r="E821" s="183" t="n">
        <v>80</v>
      </c>
      <c r="F821" s="183" t="n">
        <v>80</v>
      </c>
      <c r="G821" s="183" t="n">
        <f aca="false">C821+E821</f>
        <v>80</v>
      </c>
      <c r="H821" s="183" t="n">
        <f aca="false">D821+F821</f>
        <v>80</v>
      </c>
    </row>
    <row r="822" customFormat="false" ht="12.75" hidden="false" customHeight="false" outlineLevel="0" collapsed="false">
      <c r="A822" s="364" t="s">
        <v>1936</v>
      </c>
      <c r="B822" s="363" t="s">
        <v>2698</v>
      </c>
      <c r="C822" s="181"/>
      <c r="D822" s="181"/>
      <c r="E822" s="183" t="n">
        <v>13</v>
      </c>
      <c r="F822" s="183" t="n">
        <v>13</v>
      </c>
      <c r="G822" s="183" t="n">
        <f aca="false">C822+E822</f>
        <v>13</v>
      </c>
      <c r="H822" s="183" t="n">
        <f aca="false">D822+F822</f>
        <v>13</v>
      </c>
    </row>
    <row r="823" customFormat="false" ht="12.75" hidden="false" customHeight="false" outlineLevel="0" collapsed="false">
      <c r="A823" s="364" t="s">
        <v>2518</v>
      </c>
      <c r="B823" s="359" t="s">
        <v>2519</v>
      </c>
      <c r="C823" s="181"/>
      <c r="D823" s="181"/>
      <c r="E823" s="183" t="n">
        <v>1</v>
      </c>
      <c r="F823" s="183" t="n">
        <v>1</v>
      </c>
      <c r="G823" s="183" t="n">
        <f aca="false">C823+E823</f>
        <v>1</v>
      </c>
      <c r="H823" s="183" t="n">
        <f aca="false">D823+F823</f>
        <v>1</v>
      </c>
    </row>
    <row r="824" customFormat="false" ht="25.5" hidden="false" customHeight="false" outlineLevel="0" collapsed="false">
      <c r="A824" s="364" t="s">
        <v>2031</v>
      </c>
      <c r="B824" s="359" t="s">
        <v>2324</v>
      </c>
      <c r="C824" s="181"/>
      <c r="D824" s="181"/>
      <c r="E824" s="183" t="n">
        <v>130</v>
      </c>
      <c r="F824" s="183" t="n">
        <v>130</v>
      </c>
      <c r="G824" s="183" t="n">
        <f aca="false">C824+E824</f>
        <v>130</v>
      </c>
      <c r="H824" s="183" t="n">
        <f aca="false">D824+F824</f>
        <v>130</v>
      </c>
    </row>
    <row r="825" customFormat="false" ht="12.75" hidden="false" customHeight="false" outlineLevel="0" collapsed="false">
      <c r="A825" s="364" t="s">
        <v>1945</v>
      </c>
      <c r="B825" s="359" t="s">
        <v>2524</v>
      </c>
      <c r="C825" s="181"/>
      <c r="D825" s="181"/>
      <c r="E825" s="183" t="n">
        <v>66</v>
      </c>
      <c r="F825" s="183" t="n">
        <v>66</v>
      </c>
      <c r="G825" s="183" t="n">
        <f aca="false">C825+E825</f>
        <v>66</v>
      </c>
      <c r="H825" s="183" t="n">
        <f aca="false">D825+F825</f>
        <v>66</v>
      </c>
    </row>
    <row r="826" customFormat="false" ht="38.25" hidden="false" customHeight="false" outlineLevel="0" collapsed="false">
      <c r="A826" s="364" t="s">
        <v>1993</v>
      </c>
      <c r="B826" s="359" t="s">
        <v>2546</v>
      </c>
      <c r="C826" s="181" t="n">
        <v>222</v>
      </c>
      <c r="D826" s="181" t="n">
        <v>222</v>
      </c>
      <c r="E826" s="183" t="n">
        <v>16528</v>
      </c>
      <c r="F826" s="183" t="n">
        <v>16600</v>
      </c>
      <c r="G826" s="183" t="n">
        <f aca="false">C826+E826</f>
        <v>16750</v>
      </c>
      <c r="H826" s="183" t="n">
        <f aca="false">D826+F826</f>
        <v>16822</v>
      </c>
    </row>
    <row r="827" customFormat="false" ht="25.5" hidden="false" customHeight="false" outlineLevel="0" collapsed="false">
      <c r="A827" s="364" t="s">
        <v>1999</v>
      </c>
      <c r="B827" s="359" t="s">
        <v>2699</v>
      </c>
      <c r="C827" s="181" t="n">
        <v>2</v>
      </c>
      <c r="D827" s="181" t="n">
        <v>2</v>
      </c>
      <c r="E827" s="183" t="n">
        <v>862</v>
      </c>
      <c r="F827" s="183" t="n">
        <v>870</v>
      </c>
      <c r="G827" s="183" t="n">
        <f aca="false">C827+E827</f>
        <v>864</v>
      </c>
      <c r="H827" s="183" t="n">
        <f aca="false">D827+F827</f>
        <v>872</v>
      </c>
    </row>
    <row r="828" customFormat="false" ht="25.5" hidden="false" customHeight="false" outlineLevel="0" collapsed="false">
      <c r="A828" s="364" t="s">
        <v>2151</v>
      </c>
      <c r="B828" s="359" t="s">
        <v>2700</v>
      </c>
      <c r="C828" s="181"/>
      <c r="D828" s="181"/>
      <c r="E828" s="183" t="n">
        <v>214</v>
      </c>
      <c r="F828" s="183" t="n">
        <v>214</v>
      </c>
      <c r="G828" s="183" t="n">
        <f aca="false">C828+E828</f>
        <v>214</v>
      </c>
      <c r="H828" s="183" t="n">
        <f aca="false">D828+F828</f>
        <v>214</v>
      </c>
    </row>
    <row r="829" customFormat="false" ht="12.75" hidden="false" customHeight="false" outlineLevel="0" collapsed="false">
      <c r="A829" s="364" t="s">
        <v>2355</v>
      </c>
      <c r="B829" s="359" t="s">
        <v>2534</v>
      </c>
      <c r="C829" s="181"/>
      <c r="D829" s="181"/>
      <c r="E829" s="183" t="n">
        <v>169</v>
      </c>
      <c r="F829" s="183" t="n">
        <v>169</v>
      </c>
      <c r="G829" s="183" t="n">
        <f aca="false">C829+E829</f>
        <v>169</v>
      </c>
      <c r="H829" s="183" t="n">
        <f aca="false">D829+F829</f>
        <v>169</v>
      </c>
    </row>
    <row r="830" customFormat="false" ht="25.5" hidden="false" customHeight="false" outlineLevel="0" collapsed="false">
      <c r="A830" s="364" t="s">
        <v>1991</v>
      </c>
      <c r="B830" s="359" t="s">
        <v>2545</v>
      </c>
      <c r="C830" s="181"/>
      <c r="D830" s="181"/>
      <c r="E830" s="183" t="n">
        <v>1039</v>
      </c>
      <c r="F830" s="183" t="n">
        <v>1059</v>
      </c>
      <c r="G830" s="183" t="n">
        <f aca="false">C830+E830</f>
        <v>1039</v>
      </c>
      <c r="H830" s="183" t="n">
        <f aca="false">D830+F830</f>
        <v>1059</v>
      </c>
    </row>
    <row r="831" customFormat="false" ht="12.75" hidden="false" customHeight="false" outlineLevel="0" collapsed="false">
      <c r="A831" s="364" t="s">
        <v>2558</v>
      </c>
      <c r="B831" s="371" t="s">
        <v>2701</v>
      </c>
      <c r="C831" s="181" t="n">
        <v>127</v>
      </c>
      <c r="D831" s="181" t="n">
        <v>127</v>
      </c>
      <c r="E831" s="183" t="n">
        <v>32</v>
      </c>
      <c r="F831" s="183" t="n">
        <v>32</v>
      </c>
      <c r="G831" s="183" t="n">
        <f aca="false">C831+E831</f>
        <v>159</v>
      </c>
      <c r="H831" s="183" t="n">
        <f aca="false">D831+F831</f>
        <v>159</v>
      </c>
    </row>
    <row r="832" customFormat="false" ht="12.75" hidden="false" customHeight="false" outlineLevel="0" collapsed="false">
      <c r="A832" s="364" t="s">
        <v>2702</v>
      </c>
      <c r="B832" s="370" t="s">
        <v>2703</v>
      </c>
      <c r="C832" s="181" t="n">
        <v>53</v>
      </c>
      <c r="D832" s="181" t="n">
        <v>53</v>
      </c>
      <c r="E832" s="183" t="n">
        <v>23</v>
      </c>
      <c r="F832" s="183" t="n">
        <v>23</v>
      </c>
      <c r="G832" s="183" t="n">
        <f aca="false">C832+E832</f>
        <v>76</v>
      </c>
      <c r="H832" s="183" t="n">
        <f aca="false">D832+F832</f>
        <v>76</v>
      </c>
    </row>
    <row r="833" customFormat="false" ht="12.75" hidden="false" customHeight="false" outlineLevel="0" collapsed="false">
      <c r="A833" s="364" t="s">
        <v>2704</v>
      </c>
      <c r="B833" s="359" t="s">
        <v>2705</v>
      </c>
      <c r="C833" s="181"/>
      <c r="D833" s="181"/>
      <c r="E833" s="183"/>
      <c r="F833" s="183"/>
      <c r="G833" s="183" t="n">
        <f aca="false">C833+E833</f>
        <v>0</v>
      </c>
      <c r="H833" s="183" t="n">
        <f aca="false">D833+F833</f>
        <v>0</v>
      </c>
    </row>
    <row r="834" customFormat="false" ht="25.5" hidden="false" customHeight="false" outlineLevel="0" collapsed="false">
      <c r="A834" s="364" t="s">
        <v>2706</v>
      </c>
      <c r="B834" s="359" t="s">
        <v>2707</v>
      </c>
      <c r="C834" s="181" t="n">
        <v>11</v>
      </c>
      <c r="D834" s="181" t="n">
        <v>11</v>
      </c>
      <c r="E834" s="183" t="n">
        <v>3</v>
      </c>
      <c r="F834" s="183" t="n">
        <v>3</v>
      </c>
      <c r="G834" s="183" t="n">
        <f aca="false">C834+E834</f>
        <v>14</v>
      </c>
      <c r="H834" s="183" t="n">
        <f aca="false">D834+F834</f>
        <v>14</v>
      </c>
    </row>
    <row r="835" customFormat="false" ht="12.75" hidden="false" customHeight="false" outlineLevel="0" collapsed="false">
      <c r="A835" s="364" t="s">
        <v>2708</v>
      </c>
      <c r="B835" s="359" t="s">
        <v>2709</v>
      </c>
      <c r="C835" s="181" t="n">
        <v>7</v>
      </c>
      <c r="D835" s="181" t="n">
        <v>7</v>
      </c>
      <c r="E835" s="183" t="n">
        <v>2</v>
      </c>
      <c r="F835" s="183" t="n">
        <v>2</v>
      </c>
      <c r="G835" s="183" t="n">
        <f aca="false">C835+E835</f>
        <v>9</v>
      </c>
      <c r="H835" s="183" t="n">
        <f aca="false">D835+F835</f>
        <v>9</v>
      </c>
    </row>
    <row r="836" customFormat="false" ht="25.5" hidden="false" customHeight="false" outlineLevel="0" collapsed="false">
      <c r="A836" s="364" t="s">
        <v>2710</v>
      </c>
      <c r="B836" s="359" t="s">
        <v>2711</v>
      </c>
      <c r="C836" s="181" t="n">
        <v>26</v>
      </c>
      <c r="D836" s="181" t="n">
        <v>26</v>
      </c>
      <c r="E836" s="183" t="n">
        <v>9</v>
      </c>
      <c r="F836" s="183" t="n">
        <v>9</v>
      </c>
      <c r="G836" s="183" t="n">
        <f aca="false">C836+E836</f>
        <v>35</v>
      </c>
      <c r="H836" s="183" t="n">
        <f aca="false">D836+F836</f>
        <v>35</v>
      </c>
    </row>
    <row r="837" customFormat="false" ht="38.25" hidden="false" customHeight="false" outlineLevel="0" collapsed="false">
      <c r="A837" s="364" t="s">
        <v>2712</v>
      </c>
      <c r="B837" s="361" t="s">
        <v>2713</v>
      </c>
      <c r="C837" s="181"/>
      <c r="D837" s="181"/>
      <c r="E837" s="183"/>
      <c r="F837" s="183"/>
      <c r="G837" s="183" t="n">
        <f aca="false">C837+E837</f>
        <v>0</v>
      </c>
      <c r="H837" s="183" t="n">
        <f aca="false">D837+F837</f>
        <v>0</v>
      </c>
    </row>
    <row r="838" customFormat="false" ht="12.75" hidden="false" customHeight="false" outlineLevel="0" collapsed="false">
      <c r="A838" s="364" t="s">
        <v>2714</v>
      </c>
      <c r="B838" s="372" t="s">
        <v>2715</v>
      </c>
      <c r="C838" s="181"/>
      <c r="D838" s="181"/>
      <c r="E838" s="183"/>
      <c r="F838" s="183"/>
      <c r="G838" s="183" t="n">
        <f aca="false">C838+E838</f>
        <v>0</v>
      </c>
      <c r="H838" s="183" t="n">
        <f aca="false">D838+F838</f>
        <v>0</v>
      </c>
    </row>
    <row r="839" customFormat="false" ht="12.75" hidden="false" customHeight="false" outlineLevel="0" collapsed="false">
      <c r="A839" s="364" t="s">
        <v>1995</v>
      </c>
      <c r="B839" s="372" t="s">
        <v>2716</v>
      </c>
      <c r="C839" s="181"/>
      <c r="D839" s="181"/>
      <c r="E839" s="183" t="n">
        <v>45</v>
      </c>
      <c r="F839" s="183" t="n">
        <v>45</v>
      </c>
      <c r="G839" s="183" t="n">
        <f aca="false">C839+E839</f>
        <v>45</v>
      </c>
      <c r="H839" s="183" t="n">
        <f aca="false">D839+F839</f>
        <v>45</v>
      </c>
    </row>
    <row r="840" customFormat="false" ht="12.75" hidden="false" customHeight="false" outlineLevel="0" collapsed="false">
      <c r="A840" s="364" t="s">
        <v>2717</v>
      </c>
      <c r="B840" s="372" t="s">
        <v>2718</v>
      </c>
      <c r="C840" s="181" t="n">
        <v>76</v>
      </c>
      <c r="D840" s="181" t="n">
        <v>76</v>
      </c>
      <c r="E840" s="183" t="n">
        <v>23</v>
      </c>
      <c r="F840" s="183" t="n">
        <v>23</v>
      </c>
      <c r="G840" s="183" t="n">
        <f aca="false">C840+E840</f>
        <v>99</v>
      </c>
      <c r="H840" s="183" t="n">
        <f aca="false">D840+F840</f>
        <v>99</v>
      </c>
    </row>
    <row r="841" customFormat="false" ht="12.75" hidden="false" customHeight="false" outlineLevel="0" collapsed="false">
      <c r="A841" s="366" t="s">
        <v>2719</v>
      </c>
      <c r="B841" s="373" t="s">
        <v>2720</v>
      </c>
      <c r="C841" s="181" t="n">
        <v>76</v>
      </c>
      <c r="D841" s="181" t="n">
        <v>76</v>
      </c>
      <c r="E841" s="183" t="n">
        <v>30</v>
      </c>
      <c r="F841" s="183" t="n">
        <v>30</v>
      </c>
      <c r="G841" s="183" t="n">
        <f aca="false">C841+E841</f>
        <v>106</v>
      </c>
      <c r="H841" s="183" t="n">
        <f aca="false">D841+F841</f>
        <v>106</v>
      </c>
    </row>
    <row r="842" customFormat="false" ht="12.75" hidden="false" customHeight="false" outlineLevel="0" collapsed="false">
      <c r="A842" s="362" t="s">
        <v>2721</v>
      </c>
      <c r="B842" s="374" t="s">
        <v>2722</v>
      </c>
      <c r="C842" s="181" t="n">
        <v>2</v>
      </c>
      <c r="D842" s="181" t="n">
        <v>2</v>
      </c>
      <c r="E842" s="183"/>
      <c r="F842" s="183"/>
      <c r="G842" s="183" t="n">
        <f aca="false">C842+E842</f>
        <v>2</v>
      </c>
      <c r="H842" s="183" t="n">
        <f aca="false">D842+F842</f>
        <v>2</v>
      </c>
    </row>
    <row r="843" customFormat="false" ht="12.75" hidden="false" customHeight="false" outlineLevel="0" collapsed="false">
      <c r="A843" s="362" t="s">
        <v>2723</v>
      </c>
      <c r="B843" s="374" t="s">
        <v>2724</v>
      </c>
      <c r="C843" s="181"/>
      <c r="D843" s="181"/>
      <c r="E843" s="183" t="n">
        <v>1</v>
      </c>
      <c r="F843" s="183" t="n">
        <v>1</v>
      </c>
      <c r="G843" s="183" t="n">
        <f aca="false">C843+E843</f>
        <v>1</v>
      </c>
      <c r="H843" s="183" t="n">
        <f aca="false">D843+F843</f>
        <v>1</v>
      </c>
    </row>
    <row r="844" customFormat="false" ht="12.75" hidden="false" customHeight="false" outlineLevel="0" collapsed="false">
      <c r="A844" s="362" t="s">
        <v>2564</v>
      </c>
      <c r="B844" s="374" t="s">
        <v>2565</v>
      </c>
      <c r="C844" s="181"/>
      <c r="D844" s="181"/>
      <c r="E844" s="183" t="n">
        <v>11</v>
      </c>
      <c r="F844" s="183" t="n">
        <v>11</v>
      </c>
      <c r="G844" s="183" t="n">
        <f aca="false">C844+E844</f>
        <v>11</v>
      </c>
      <c r="H844" s="183" t="n">
        <f aca="false">D844+F844</f>
        <v>11</v>
      </c>
    </row>
    <row r="845" customFormat="false" ht="12.75" hidden="false" customHeight="false" outlineLevel="0" collapsed="false">
      <c r="A845" s="362" t="s">
        <v>2007</v>
      </c>
      <c r="B845" s="374" t="s">
        <v>2008</v>
      </c>
      <c r="C845" s="181"/>
      <c r="D845" s="181"/>
      <c r="E845" s="183" t="n">
        <v>8</v>
      </c>
      <c r="F845" s="183" t="n">
        <v>8</v>
      </c>
      <c r="G845" s="183" t="n">
        <f aca="false">C845+E845</f>
        <v>8</v>
      </c>
      <c r="H845" s="183" t="n">
        <f aca="false">D845+F845</f>
        <v>8</v>
      </c>
    </row>
    <row r="846" customFormat="false" ht="12.75" hidden="false" customHeight="false" outlineLevel="0" collapsed="false">
      <c r="A846" s="362" t="s">
        <v>2566</v>
      </c>
      <c r="B846" s="374" t="s">
        <v>2567</v>
      </c>
      <c r="C846" s="181"/>
      <c r="D846" s="181"/>
      <c r="E846" s="183" t="n">
        <v>2</v>
      </c>
      <c r="F846" s="183" t="n">
        <v>2</v>
      </c>
      <c r="G846" s="183" t="n">
        <f aca="false">C846+E846</f>
        <v>2</v>
      </c>
      <c r="H846" s="183" t="n">
        <f aca="false">D846+F846</f>
        <v>2</v>
      </c>
    </row>
    <row r="847" customFormat="false" ht="12.75" hidden="false" customHeight="false" outlineLevel="0" collapsed="false">
      <c r="A847" s="362" t="s">
        <v>2011</v>
      </c>
      <c r="B847" s="374" t="s">
        <v>2012</v>
      </c>
      <c r="C847" s="181"/>
      <c r="D847" s="181"/>
      <c r="E847" s="183" t="n">
        <v>40</v>
      </c>
      <c r="F847" s="183" t="n">
        <v>40</v>
      </c>
      <c r="G847" s="183" t="n">
        <f aca="false">C847+E847</f>
        <v>40</v>
      </c>
      <c r="H847" s="183" t="n">
        <f aca="false">D847+F847</f>
        <v>40</v>
      </c>
    </row>
    <row r="848" customFormat="false" ht="12.75" hidden="false" customHeight="false" outlineLevel="0" collapsed="false">
      <c r="A848" s="362" t="s">
        <v>1926</v>
      </c>
      <c r="B848" s="374" t="s">
        <v>1927</v>
      </c>
      <c r="C848" s="181"/>
      <c r="D848" s="181"/>
      <c r="E848" s="183" t="n">
        <v>2</v>
      </c>
      <c r="F848" s="183" t="n">
        <v>2</v>
      </c>
      <c r="G848" s="183" t="n">
        <f aca="false">C848+E848</f>
        <v>2</v>
      </c>
      <c r="H848" s="183" t="n">
        <f aca="false">D848+F848</f>
        <v>2</v>
      </c>
    </row>
    <row r="849" customFormat="false" ht="12.75" hidden="false" customHeight="false" outlineLevel="0" collapsed="false">
      <c r="A849" s="362" t="s">
        <v>1940</v>
      </c>
      <c r="B849" s="374" t="s">
        <v>1941</v>
      </c>
      <c r="C849" s="181"/>
      <c r="D849" s="181"/>
      <c r="E849" s="183" t="n">
        <v>1</v>
      </c>
      <c r="F849" s="183"/>
      <c r="G849" s="183" t="n">
        <f aca="false">C849+E849</f>
        <v>1</v>
      </c>
      <c r="H849" s="183" t="n">
        <f aca="false">D849+F849</f>
        <v>0</v>
      </c>
    </row>
    <row r="850" customFormat="false" ht="12.75" hidden="false" customHeight="false" outlineLevel="0" collapsed="false">
      <c r="A850" s="362" t="s">
        <v>2508</v>
      </c>
      <c r="B850" s="374" t="s">
        <v>1941</v>
      </c>
      <c r="C850" s="181"/>
      <c r="D850" s="181"/>
      <c r="E850" s="183" t="n">
        <v>1</v>
      </c>
      <c r="F850" s="183" t="n">
        <v>2</v>
      </c>
      <c r="G850" s="183" t="n">
        <f aca="false">C850+E850</f>
        <v>1</v>
      </c>
      <c r="H850" s="183" t="n">
        <f aca="false">D850+F850</f>
        <v>2</v>
      </c>
    </row>
    <row r="851" customFormat="false" ht="25.5" hidden="false" customHeight="false" outlineLevel="0" collapsed="false">
      <c r="A851" s="362" t="s">
        <v>2578</v>
      </c>
      <c r="B851" s="374" t="s">
        <v>2579</v>
      </c>
      <c r="C851" s="181"/>
      <c r="D851" s="181"/>
      <c r="E851" s="183" t="n">
        <v>3</v>
      </c>
      <c r="F851" s="183"/>
      <c r="G851" s="183" t="n">
        <f aca="false">C851+E851</f>
        <v>3</v>
      </c>
      <c r="H851" s="183" t="n">
        <f aca="false">D851+F851</f>
        <v>0</v>
      </c>
    </row>
    <row r="852" customFormat="false" ht="25.5" hidden="false" customHeight="false" outlineLevel="0" collapsed="false">
      <c r="A852" s="362" t="s">
        <v>2580</v>
      </c>
      <c r="B852" s="374" t="s">
        <v>2579</v>
      </c>
      <c r="C852" s="181"/>
      <c r="D852" s="181"/>
      <c r="E852" s="183"/>
      <c r="F852" s="183" t="n">
        <v>3</v>
      </c>
      <c r="G852" s="183" t="n">
        <f aca="false">C852+E852</f>
        <v>0</v>
      </c>
      <c r="H852" s="183" t="n">
        <f aca="false">D852+F852</f>
        <v>3</v>
      </c>
    </row>
    <row r="853" customFormat="false" ht="12.75" hidden="false" customHeight="false" outlineLevel="0" collapsed="false">
      <c r="A853" s="362" t="s">
        <v>1947</v>
      </c>
      <c r="B853" s="374" t="s">
        <v>1948</v>
      </c>
      <c r="C853" s="181"/>
      <c r="D853" s="181"/>
      <c r="E853" s="183" t="n">
        <v>1</v>
      </c>
      <c r="F853" s="183" t="n">
        <v>1</v>
      </c>
      <c r="G853" s="183" t="n">
        <f aca="false">C853+E853</f>
        <v>1</v>
      </c>
      <c r="H853" s="183" t="n">
        <f aca="false">D853+F853</f>
        <v>1</v>
      </c>
    </row>
    <row r="854" customFormat="false" ht="25.5" hidden="false" customHeight="false" outlineLevel="0" collapsed="false">
      <c r="A854" s="362" t="s">
        <v>2725</v>
      </c>
      <c r="B854" s="374" t="s">
        <v>2726</v>
      </c>
      <c r="C854" s="181"/>
      <c r="D854" s="181"/>
      <c r="E854" s="183" t="n">
        <v>17</v>
      </c>
      <c r="F854" s="183" t="n">
        <v>17</v>
      </c>
      <c r="G854" s="183" t="n">
        <f aca="false">C854+E854</f>
        <v>17</v>
      </c>
      <c r="H854" s="183" t="n">
        <f aca="false">D854+F854</f>
        <v>17</v>
      </c>
    </row>
    <row r="855" customFormat="false" ht="25.5" hidden="false" customHeight="false" outlineLevel="0" collapsed="false">
      <c r="A855" s="362" t="s">
        <v>2542</v>
      </c>
      <c r="B855" s="374" t="s">
        <v>2727</v>
      </c>
      <c r="C855" s="181"/>
      <c r="D855" s="181"/>
      <c r="E855" s="183" t="n">
        <v>7</v>
      </c>
      <c r="F855" s="183" t="n">
        <v>7</v>
      </c>
      <c r="G855" s="183" t="n">
        <f aca="false">C855+E855</f>
        <v>7</v>
      </c>
      <c r="H855" s="183" t="n">
        <f aca="false">D855+F855</f>
        <v>7</v>
      </c>
    </row>
    <row r="856" customFormat="false" ht="25.5" hidden="false" customHeight="false" outlineLevel="0" collapsed="false">
      <c r="A856" s="362" t="s">
        <v>2547</v>
      </c>
      <c r="B856" s="374" t="s">
        <v>2728</v>
      </c>
      <c r="C856" s="181"/>
      <c r="D856" s="181"/>
      <c r="E856" s="183" t="n">
        <v>8</v>
      </c>
      <c r="F856" s="183" t="n">
        <v>8</v>
      </c>
      <c r="G856" s="183" t="n">
        <f aca="false">C856+E856</f>
        <v>8</v>
      </c>
      <c r="H856" s="183" t="n">
        <f aca="false">D856+F856</f>
        <v>8</v>
      </c>
    </row>
    <row r="857" customFormat="false" ht="25.5" hidden="false" customHeight="false" outlineLevel="0" collapsed="false">
      <c r="A857" s="362" t="s">
        <v>2047</v>
      </c>
      <c r="B857" s="374" t="s">
        <v>2048</v>
      </c>
      <c r="C857" s="181"/>
      <c r="D857" s="181"/>
      <c r="E857" s="183" t="n">
        <v>2</v>
      </c>
      <c r="F857" s="183" t="n">
        <v>2</v>
      </c>
      <c r="G857" s="183" t="n">
        <f aca="false">C857+E857</f>
        <v>2</v>
      </c>
      <c r="H857" s="183" t="n">
        <f aca="false">D857+F857</f>
        <v>2</v>
      </c>
    </row>
    <row r="858" customFormat="false" ht="25.5" hidden="false" customHeight="false" outlineLevel="0" collapsed="false">
      <c r="A858" s="185" t="s">
        <v>2149</v>
      </c>
      <c r="B858" s="231" t="s">
        <v>2148</v>
      </c>
      <c r="C858" s="181"/>
      <c r="D858" s="181"/>
      <c r="E858" s="183"/>
      <c r="F858" s="183"/>
      <c r="G858" s="183" t="n">
        <f aca="false">C858+E858</f>
        <v>0</v>
      </c>
      <c r="H858" s="183" t="n">
        <f aca="false">D858+F858</f>
        <v>0</v>
      </c>
    </row>
    <row r="859" customFormat="false" ht="12.75" hidden="false" customHeight="false" outlineLevel="0" collapsed="false">
      <c r="A859" s="240" t="s">
        <v>2729</v>
      </c>
      <c r="B859" s="241" t="s">
        <v>2730</v>
      </c>
      <c r="C859" s="245" t="n">
        <v>2</v>
      </c>
      <c r="D859" s="245" t="n">
        <v>2</v>
      </c>
      <c r="E859" s="245" t="n">
        <v>2</v>
      </c>
      <c r="F859" s="245" t="n">
        <v>2</v>
      </c>
      <c r="G859" s="183" t="n">
        <f aca="false">C859+E859</f>
        <v>4</v>
      </c>
      <c r="H859" s="183" t="n">
        <f aca="false">D859+F859</f>
        <v>4</v>
      </c>
    </row>
    <row r="860" customFormat="false" ht="12.75" hidden="false" customHeight="false" outlineLevel="0" collapsed="false">
      <c r="A860" s="240" t="s">
        <v>2731</v>
      </c>
      <c r="B860" s="241" t="s">
        <v>2732</v>
      </c>
      <c r="C860" s="245" t="n">
        <v>8</v>
      </c>
      <c r="D860" s="245" t="n">
        <v>8</v>
      </c>
      <c r="E860" s="245" t="n">
        <v>0</v>
      </c>
      <c r="F860" s="245" t="n">
        <v>0</v>
      </c>
      <c r="G860" s="183" t="n">
        <f aca="false">C860+E860</f>
        <v>8</v>
      </c>
      <c r="H860" s="183" t="n">
        <f aca="false">D860+F860</f>
        <v>8</v>
      </c>
    </row>
    <row r="861" customFormat="false" ht="12.75" hidden="false" customHeight="false" outlineLevel="0" collapsed="false">
      <c r="A861" s="240" t="s">
        <v>2733</v>
      </c>
      <c r="B861" s="241" t="s">
        <v>2734</v>
      </c>
      <c r="C861" s="245" t="n">
        <v>1</v>
      </c>
      <c r="D861" s="245" t="n">
        <v>1</v>
      </c>
      <c r="E861" s="245" t="n">
        <v>0</v>
      </c>
      <c r="F861" s="245" t="n">
        <v>0</v>
      </c>
      <c r="G861" s="183" t="n">
        <f aca="false">C861+E861</f>
        <v>1</v>
      </c>
      <c r="H861" s="183" t="n">
        <f aca="false">D861+F861</f>
        <v>1</v>
      </c>
    </row>
    <row r="862" customFormat="false" ht="12.75" hidden="false" customHeight="false" outlineLevel="0" collapsed="false">
      <c r="A862" s="240" t="s">
        <v>2061</v>
      </c>
      <c r="B862" s="241" t="s">
        <v>2062</v>
      </c>
      <c r="C862" s="245" t="n">
        <v>0</v>
      </c>
      <c r="D862" s="245" t="n">
        <v>0</v>
      </c>
      <c r="E862" s="245" t="n">
        <v>1</v>
      </c>
      <c r="F862" s="245" t="n">
        <v>1</v>
      </c>
      <c r="G862" s="183" t="n">
        <f aca="false">C862+E862</f>
        <v>1</v>
      </c>
      <c r="H862" s="183" t="n">
        <f aca="false">D862+F862</f>
        <v>1</v>
      </c>
    </row>
    <row r="863" customFormat="false" ht="12.75" hidden="false" customHeight="false" outlineLevel="0" collapsed="false">
      <c r="A863" s="240" t="s">
        <v>2735</v>
      </c>
      <c r="B863" s="241" t="s">
        <v>2736</v>
      </c>
      <c r="C863" s="245" t="n">
        <v>1</v>
      </c>
      <c r="D863" s="245" t="n">
        <v>1</v>
      </c>
      <c r="E863" s="245" t="n">
        <v>0</v>
      </c>
      <c r="F863" s="245" t="n">
        <v>0</v>
      </c>
      <c r="G863" s="183" t="n">
        <f aca="false">C863+E863</f>
        <v>1</v>
      </c>
      <c r="H863" s="183" t="n">
        <f aca="false">D863+F863</f>
        <v>1</v>
      </c>
    </row>
    <row r="864" customFormat="false" ht="12.75" hidden="false" customHeight="false" outlineLevel="0" collapsed="false">
      <c r="A864" s="240" t="s">
        <v>2316</v>
      </c>
      <c r="B864" s="241" t="s">
        <v>2737</v>
      </c>
      <c r="C864" s="245" t="n">
        <v>0</v>
      </c>
      <c r="D864" s="245" t="n">
        <v>0</v>
      </c>
      <c r="E864" s="245" t="n">
        <v>1</v>
      </c>
      <c r="F864" s="245" t="n">
        <v>1</v>
      </c>
      <c r="G864" s="183" t="n">
        <f aca="false">C864+E864</f>
        <v>1</v>
      </c>
      <c r="H864" s="183" t="n">
        <f aca="false">D864+F864</f>
        <v>1</v>
      </c>
    </row>
    <row r="865" customFormat="false" ht="12.75" hidden="false" customHeight="false" outlineLevel="0" collapsed="false">
      <c r="A865" s="240" t="s">
        <v>2434</v>
      </c>
      <c r="B865" s="241" t="s">
        <v>2738</v>
      </c>
      <c r="C865" s="245" t="n">
        <v>2</v>
      </c>
      <c r="D865" s="245" t="n">
        <v>2</v>
      </c>
      <c r="E865" s="245" t="n">
        <v>0</v>
      </c>
      <c r="F865" s="245" t="n">
        <v>0</v>
      </c>
      <c r="G865" s="183" t="n">
        <f aca="false">C865+E865</f>
        <v>2</v>
      </c>
      <c r="H865" s="183" t="n">
        <f aca="false">D865+F865</f>
        <v>2</v>
      </c>
    </row>
    <row r="866" customFormat="false" ht="12.75" hidden="false" customHeight="false" outlineLevel="0" collapsed="false">
      <c r="A866" s="240" t="s">
        <v>2043</v>
      </c>
      <c r="B866" s="241" t="s">
        <v>2044</v>
      </c>
      <c r="C866" s="245" t="n">
        <v>0</v>
      </c>
      <c r="D866" s="245" t="n">
        <v>0</v>
      </c>
      <c r="E866" s="245" t="n">
        <v>1</v>
      </c>
      <c r="F866" s="245" t="n">
        <v>1</v>
      </c>
      <c r="G866" s="183" t="n">
        <f aca="false">C866+E866</f>
        <v>1</v>
      </c>
      <c r="H866" s="183" t="n">
        <f aca="false">D866+F866</f>
        <v>1</v>
      </c>
    </row>
    <row r="867" customFormat="false" ht="12.75" hidden="false" customHeight="false" outlineLevel="0" collapsed="false">
      <c r="A867" s="240" t="s">
        <v>1989</v>
      </c>
      <c r="B867" s="241" t="s">
        <v>1990</v>
      </c>
      <c r="C867" s="245" t="n">
        <v>0</v>
      </c>
      <c r="D867" s="245" t="n">
        <v>0</v>
      </c>
      <c r="E867" s="245" t="n">
        <v>1</v>
      </c>
      <c r="F867" s="245" t="n">
        <v>1</v>
      </c>
      <c r="G867" s="183" t="n">
        <f aca="false">C867+E867</f>
        <v>1</v>
      </c>
      <c r="H867" s="183" t="n">
        <f aca="false">D867+F867</f>
        <v>1</v>
      </c>
    </row>
    <row r="868" customFormat="false" ht="12.75" hidden="false" customHeight="false" outlineLevel="0" collapsed="false">
      <c r="A868" s="337"/>
      <c r="B868" s="368"/>
      <c r="C868" s="181"/>
      <c r="D868" s="181"/>
      <c r="E868" s="183"/>
      <c r="F868" s="183"/>
      <c r="G868" s="183" t="n">
        <f aca="false">C868+E868</f>
        <v>0</v>
      </c>
      <c r="H868" s="183" t="n">
        <f aca="false">D868+F868</f>
        <v>0</v>
      </c>
    </row>
    <row r="869" customFormat="false" ht="12.75" hidden="false" customHeight="false" outlineLevel="0" collapsed="false">
      <c r="A869" s="240"/>
      <c r="B869" s="241"/>
      <c r="C869" s="245"/>
      <c r="D869" s="245"/>
      <c r="E869" s="183"/>
      <c r="F869" s="183"/>
      <c r="G869" s="183"/>
      <c r="H869" s="183"/>
    </row>
    <row r="870" customFormat="false" ht="12.75" hidden="false" customHeight="false" outlineLevel="0" collapsed="false">
      <c r="A870" s="185"/>
      <c r="B870" s="231"/>
      <c r="C870" s="231"/>
      <c r="D870" s="231"/>
      <c r="E870" s="232"/>
      <c r="F870" s="232"/>
      <c r="G870" s="183"/>
      <c r="H870" s="232"/>
    </row>
    <row r="871" customFormat="false" ht="14.25" hidden="false" customHeight="false" outlineLevel="0" collapsed="false">
      <c r="A871" s="327" t="s">
        <v>1732</v>
      </c>
      <c r="B871" s="328"/>
      <c r="C871" s="328"/>
      <c r="D871" s="328"/>
      <c r="E871" s="328"/>
      <c r="F871" s="328"/>
      <c r="G871" s="328"/>
      <c r="H871" s="329"/>
    </row>
    <row r="872" customFormat="false" ht="14.25" hidden="false" customHeight="false" outlineLevel="0" collapsed="false">
      <c r="A872" s="320" t="s">
        <v>1733</v>
      </c>
      <c r="B872" s="231" t="s">
        <v>1734</v>
      </c>
      <c r="C872" s="231"/>
      <c r="D872" s="231"/>
      <c r="E872" s="232"/>
      <c r="F872" s="232"/>
      <c r="G872" s="183"/>
      <c r="H872" s="232"/>
    </row>
    <row r="873" customFormat="false" ht="14.25" hidden="false" customHeight="false" outlineLevel="0" collapsed="false">
      <c r="A873" s="320" t="s">
        <v>1735</v>
      </c>
      <c r="B873" s="231" t="s">
        <v>1736</v>
      </c>
      <c r="C873" s="231"/>
      <c r="D873" s="231"/>
      <c r="E873" s="232"/>
      <c r="F873" s="232"/>
      <c r="G873" s="183"/>
      <c r="H873" s="232"/>
    </row>
    <row r="874" customFormat="false" ht="14.25" hidden="false" customHeight="false" outlineLevel="0" collapsed="false">
      <c r="A874" s="320" t="s">
        <v>1737</v>
      </c>
      <c r="B874" s="231" t="s">
        <v>1738</v>
      </c>
      <c r="C874" s="231"/>
      <c r="D874" s="231"/>
      <c r="E874" s="232"/>
      <c r="F874" s="232"/>
      <c r="G874" s="183"/>
      <c r="H874" s="232"/>
    </row>
    <row r="875" customFormat="false" ht="25.5" hidden="false" customHeight="false" outlineLevel="0" collapsed="false">
      <c r="A875" s="320" t="s">
        <v>1739</v>
      </c>
      <c r="B875" s="231" t="s">
        <v>1740</v>
      </c>
      <c r="C875" s="231"/>
      <c r="D875" s="231"/>
      <c r="E875" s="232"/>
      <c r="F875" s="232"/>
      <c r="G875" s="183"/>
      <c r="H875" s="232"/>
    </row>
    <row r="876" customFormat="false" ht="14.25" hidden="false" customHeight="false" outlineLevel="0" collapsed="false">
      <c r="A876" s="320" t="s">
        <v>1741</v>
      </c>
      <c r="B876" s="231" t="s">
        <v>1742</v>
      </c>
      <c r="C876" s="231"/>
      <c r="D876" s="231"/>
      <c r="E876" s="232"/>
      <c r="F876" s="232"/>
      <c r="G876" s="183"/>
      <c r="H876" s="232"/>
    </row>
    <row r="877" customFormat="false" ht="25.5" hidden="false" customHeight="false" outlineLevel="0" collapsed="false">
      <c r="A877" s="320" t="s">
        <v>1743</v>
      </c>
      <c r="B877" s="231" t="s">
        <v>1744</v>
      </c>
      <c r="C877" s="231"/>
      <c r="D877" s="231"/>
      <c r="E877" s="232"/>
      <c r="F877" s="232"/>
      <c r="G877" s="183"/>
      <c r="H877" s="232"/>
    </row>
    <row r="878" customFormat="false" ht="51" hidden="false" customHeight="false" outlineLevel="0" collapsed="false">
      <c r="A878" s="320" t="s">
        <v>1745</v>
      </c>
      <c r="B878" s="231" t="s">
        <v>1746</v>
      </c>
      <c r="C878" s="231"/>
      <c r="D878" s="231"/>
      <c r="E878" s="232"/>
      <c r="F878" s="232"/>
      <c r="G878" s="183"/>
      <c r="H878" s="232"/>
    </row>
    <row r="879" customFormat="false" ht="76.5" hidden="false" customHeight="false" outlineLevel="0" collapsed="false">
      <c r="A879" s="320" t="s">
        <v>1747</v>
      </c>
      <c r="B879" s="231" t="s">
        <v>1748</v>
      </c>
      <c r="C879" s="231"/>
      <c r="D879" s="231"/>
      <c r="E879" s="232"/>
      <c r="F879" s="232"/>
      <c r="G879" s="183"/>
      <c r="H879" s="232"/>
    </row>
    <row r="880" customFormat="false" ht="12.75" hidden="false" customHeight="false" outlineLevel="0" collapsed="false">
      <c r="A880" s="327" t="s">
        <v>1749</v>
      </c>
      <c r="B880" s="330"/>
      <c r="C880" s="330"/>
      <c r="D880" s="330"/>
      <c r="E880" s="331"/>
      <c r="F880" s="331"/>
      <c r="G880" s="332"/>
      <c r="H880" s="331"/>
    </row>
    <row r="881" customFormat="false" ht="12.75" hidden="false" customHeight="false" outlineLevel="0" collapsed="false">
      <c r="A881" s="209" t="s">
        <v>1750</v>
      </c>
      <c r="B881" s="234"/>
      <c r="C881" s="231"/>
      <c r="D881" s="231"/>
      <c r="E881" s="232"/>
      <c r="F881" s="232"/>
      <c r="G881" s="326"/>
      <c r="H881" s="232"/>
    </row>
    <row r="882" customFormat="false" ht="12.75" hidden="false" customHeight="true" outlineLevel="0" collapsed="false">
      <c r="A882" s="333" t="s">
        <v>1751</v>
      </c>
      <c r="B882" s="333"/>
      <c r="C882" s="333"/>
      <c r="D882" s="333"/>
      <c r="E882" s="333"/>
      <c r="F882" s="333"/>
      <c r="G882" s="333"/>
      <c r="H882" s="333"/>
    </row>
    <row r="883" customFormat="false" ht="12.75" hidden="false" customHeight="true" outlineLevel="0" collapsed="false">
      <c r="A883" s="333" t="s">
        <v>1752</v>
      </c>
      <c r="B883" s="333"/>
      <c r="C883" s="333"/>
      <c r="D883" s="333"/>
      <c r="E883" s="333"/>
      <c r="F883" s="333"/>
      <c r="G883" s="333"/>
      <c r="H883" s="333"/>
    </row>
    <row r="886" customFormat="false" ht="12.75" hidden="false" customHeight="false" outlineLevel="0" collapsed="false">
      <c r="A886" s="48"/>
      <c r="B886" s="49" t="s">
        <v>52</v>
      </c>
      <c r="C886" s="50" t="n">
        <f aca="false">'Kadar.ode.'!C886</f>
        <v>0</v>
      </c>
      <c r="D886" s="51"/>
      <c r="E886" s="51"/>
      <c r="F886" s="51"/>
      <c r="G886" s="52"/>
      <c r="H886" s="284"/>
    </row>
    <row r="887" customFormat="false" ht="12.75" hidden="false" customHeight="false" outlineLevel="0" collapsed="false">
      <c r="A887" s="48"/>
      <c r="B887" s="49" t="s">
        <v>54</v>
      </c>
      <c r="C887" s="50" t="n">
        <f aca="false">'Kadar.ode.'!C887</f>
        <v>0</v>
      </c>
      <c r="D887" s="51"/>
      <c r="E887" s="51"/>
      <c r="F887" s="51"/>
      <c r="G887" s="52"/>
      <c r="H887" s="284"/>
    </row>
    <row r="888" customFormat="false" ht="12.75" hidden="false" customHeight="false" outlineLevel="0" collapsed="false">
      <c r="A888" s="48"/>
      <c r="B888" s="49"/>
      <c r="C888" s="50"/>
      <c r="D888" s="51"/>
      <c r="E888" s="51"/>
      <c r="F888" s="51"/>
      <c r="G888" s="52"/>
      <c r="H888" s="284"/>
    </row>
    <row r="889" customFormat="false" ht="14.25" hidden="false" customHeight="false" outlineLevel="0" collapsed="false">
      <c r="A889" s="48"/>
      <c r="B889" s="49" t="s">
        <v>1728</v>
      </c>
      <c r="C889" s="21" t="s">
        <v>33</v>
      </c>
      <c r="D889" s="57"/>
      <c r="E889" s="57"/>
      <c r="F889" s="57"/>
      <c r="G889" s="58"/>
      <c r="H889" s="284"/>
    </row>
    <row r="890" customFormat="false" ht="14.25" hidden="false" customHeight="false" outlineLevel="0" collapsed="false">
      <c r="A890" s="48"/>
      <c r="B890" s="49" t="s">
        <v>236</v>
      </c>
      <c r="C890" s="21" t="s">
        <v>92</v>
      </c>
      <c r="D890" s="57"/>
      <c r="E890" s="57"/>
      <c r="F890" s="57"/>
      <c r="G890" s="58"/>
      <c r="H890" s="284"/>
    </row>
    <row r="891" customFormat="false" ht="15.75" hidden="false" customHeight="false" outlineLevel="0" collapsed="false">
      <c r="A891" s="286"/>
      <c r="B891" s="286"/>
      <c r="C891" s="286"/>
      <c r="D891" s="286"/>
      <c r="E891" s="286"/>
      <c r="F891" s="286"/>
      <c r="G891" s="287"/>
      <c r="H891" s="287"/>
    </row>
    <row r="892" customFormat="false" ht="12.75" hidden="false" customHeight="true" outlineLevel="0" collapsed="false">
      <c r="A892" s="195" t="s">
        <v>1729</v>
      </c>
      <c r="B892" s="195" t="s">
        <v>1730</v>
      </c>
      <c r="C892" s="180" t="s">
        <v>239</v>
      </c>
      <c r="D892" s="180"/>
      <c r="E892" s="180" t="s">
        <v>240</v>
      </c>
      <c r="F892" s="180"/>
      <c r="G892" s="180" t="s">
        <v>151</v>
      </c>
      <c r="H892" s="180"/>
    </row>
    <row r="893" customFormat="false" ht="24" hidden="false" customHeight="false" outlineLevel="0" collapsed="false">
      <c r="A893" s="195"/>
      <c r="B893" s="195"/>
      <c r="C893" s="197" t="s">
        <v>189</v>
      </c>
      <c r="D893" s="197" t="s">
        <v>190</v>
      </c>
      <c r="E893" s="197" t="s">
        <v>189</v>
      </c>
      <c r="F893" s="197" t="s">
        <v>190</v>
      </c>
      <c r="G893" s="197" t="s">
        <v>189</v>
      </c>
      <c r="H893" s="197" t="s">
        <v>190</v>
      </c>
    </row>
    <row r="894" customFormat="false" ht="15" hidden="false" customHeight="false" outlineLevel="0" collapsed="false">
      <c r="A894" s="315"/>
      <c r="B894" s="316" t="s">
        <v>29</v>
      </c>
      <c r="C894" s="316"/>
      <c r="D894" s="316"/>
      <c r="E894" s="316"/>
      <c r="F894" s="316"/>
      <c r="G894" s="316"/>
      <c r="H894" s="317"/>
    </row>
    <row r="895" customFormat="false" ht="12.75" hidden="false" customHeight="false" outlineLevel="0" collapsed="false">
      <c r="A895" s="318"/>
      <c r="B895" s="319"/>
      <c r="C895" s="231"/>
      <c r="D895" s="231"/>
      <c r="E895" s="232"/>
      <c r="F895" s="232"/>
      <c r="G895" s="183"/>
      <c r="H895" s="232"/>
    </row>
    <row r="896" customFormat="false" ht="14.25" hidden="false" customHeight="false" outlineLevel="0" collapsed="false">
      <c r="A896" s="320"/>
      <c r="B896" s="231"/>
      <c r="C896" s="231"/>
      <c r="D896" s="231"/>
      <c r="E896" s="232"/>
      <c r="F896" s="232"/>
      <c r="G896" s="183"/>
      <c r="H896" s="232"/>
    </row>
    <row r="897" customFormat="false" ht="14.25" hidden="false" customHeight="false" outlineLevel="0" collapsed="false">
      <c r="A897" s="320"/>
      <c r="B897" s="231"/>
      <c r="C897" s="231"/>
      <c r="D897" s="231"/>
      <c r="E897" s="232"/>
      <c r="F897" s="232"/>
      <c r="G897" s="183"/>
      <c r="H897" s="232"/>
    </row>
    <row r="898" customFormat="false" ht="14.25" hidden="false" customHeight="false" outlineLevel="0" collapsed="false">
      <c r="A898" s="321"/>
      <c r="B898" s="322"/>
      <c r="C898" s="231"/>
      <c r="D898" s="231"/>
      <c r="E898" s="232"/>
      <c r="F898" s="232"/>
      <c r="G898" s="183"/>
      <c r="H898" s="232"/>
    </row>
    <row r="899" customFormat="false" ht="14.25" hidden="false" customHeight="false" outlineLevel="0" collapsed="false">
      <c r="A899" s="321"/>
      <c r="B899" s="322"/>
      <c r="C899" s="231"/>
      <c r="D899" s="231"/>
      <c r="E899" s="232"/>
      <c r="F899" s="232"/>
      <c r="G899" s="183"/>
      <c r="H899" s="232"/>
    </row>
    <row r="900" customFormat="false" ht="14.25" hidden="false" customHeight="false" outlineLevel="0" collapsed="false">
      <c r="A900" s="321"/>
      <c r="B900" s="323" t="s">
        <v>1731</v>
      </c>
      <c r="C900" s="357" t="n">
        <f aca="false">SUM(C901:C943)</f>
        <v>5531</v>
      </c>
      <c r="D900" s="357" t="n">
        <f aca="false">SUM(D901:D943)</f>
        <v>5535</v>
      </c>
      <c r="E900" s="357" t="n">
        <f aca="false">SUM(E901:E943)</f>
        <v>20097</v>
      </c>
      <c r="F900" s="357" t="n">
        <f aca="false">SUM(F901:F943)</f>
        <v>20265</v>
      </c>
      <c r="G900" s="357" t="n">
        <f aca="false">SUM(G901:G943)</f>
        <v>25628</v>
      </c>
      <c r="H900" s="357" t="n">
        <f aca="false">SUM(H901:H943)</f>
        <v>25800</v>
      </c>
    </row>
    <row r="901" customFormat="false" ht="12.75" hidden="false" customHeight="false" outlineLevel="0" collapsed="false">
      <c r="A901" s="364" t="s">
        <v>2739</v>
      </c>
      <c r="B901" s="359" t="s">
        <v>2740</v>
      </c>
      <c r="C901" s="231" t="n">
        <v>1676</v>
      </c>
      <c r="D901" s="231" t="n">
        <v>1676</v>
      </c>
      <c r="E901" s="232" t="n">
        <v>73</v>
      </c>
      <c r="F901" s="232" t="n">
        <v>73</v>
      </c>
      <c r="G901" s="183" t="n">
        <f aca="false">C901+E901</f>
        <v>1749</v>
      </c>
      <c r="H901" s="183" t="n">
        <f aca="false">D901+F901</f>
        <v>1749</v>
      </c>
    </row>
    <row r="902" customFormat="false" ht="12.75" hidden="false" customHeight="false" outlineLevel="0" collapsed="false">
      <c r="A902" s="364" t="s">
        <v>2695</v>
      </c>
      <c r="B902" s="359" t="s">
        <v>2696</v>
      </c>
      <c r="C902" s="181" t="n">
        <v>320</v>
      </c>
      <c r="D902" s="181" t="n">
        <v>320</v>
      </c>
      <c r="E902" s="183" t="n">
        <v>194</v>
      </c>
      <c r="F902" s="183" t="n">
        <v>194</v>
      </c>
      <c r="G902" s="183" t="n">
        <f aca="false">C902+E902</f>
        <v>514</v>
      </c>
      <c r="H902" s="183" t="n">
        <f aca="false">D902+F902</f>
        <v>514</v>
      </c>
    </row>
    <row r="903" customFormat="false" ht="12.75" hidden="false" customHeight="false" outlineLevel="0" collapsed="false">
      <c r="A903" s="364" t="s">
        <v>1886</v>
      </c>
      <c r="B903" s="359" t="s">
        <v>2228</v>
      </c>
      <c r="C903" s="181"/>
      <c r="D903" s="181"/>
      <c r="E903" s="183" t="n">
        <v>176</v>
      </c>
      <c r="F903" s="183" t="n">
        <v>176</v>
      </c>
      <c r="G903" s="183" t="n">
        <f aca="false">C903+E903</f>
        <v>176</v>
      </c>
      <c r="H903" s="183" t="n">
        <f aca="false">D903+F903</f>
        <v>176</v>
      </c>
    </row>
    <row r="904" customFormat="false" ht="12.75" hidden="false" customHeight="false" outlineLevel="0" collapsed="false">
      <c r="A904" s="364" t="s">
        <v>2059</v>
      </c>
      <c r="B904" s="359" t="s">
        <v>2500</v>
      </c>
      <c r="C904" s="181"/>
      <c r="D904" s="181"/>
      <c r="E904" s="183" t="n">
        <v>76</v>
      </c>
      <c r="F904" s="183" t="n">
        <v>76</v>
      </c>
      <c r="G904" s="183" t="n">
        <f aca="false">C904+E904</f>
        <v>76</v>
      </c>
      <c r="H904" s="183" t="n">
        <f aca="false">D904+F904</f>
        <v>76</v>
      </c>
    </row>
    <row r="905" customFormat="false" ht="12.75" hidden="false" customHeight="false" outlineLevel="0" collapsed="false">
      <c r="A905" s="364" t="s">
        <v>2503</v>
      </c>
      <c r="B905" s="359" t="s">
        <v>2504</v>
      </c>
      <c r="C905" s="181" t="n">
        <v>543</v>
      </c>
      <c r="D905" s="181" t="n">
        <v>543</v>
      </c>
      <c r="E905" s="183" t="n">
        <v>718</v>
      </c>
      <c r="F905" s="183" t="n">
        <v>720</v>
      </c>
      <c r="G905" s="183" t="n">
        <f aca="false">C905+E905</f>
        <v>1261</v>
      </c>
      <c r="H905" s="183" t="n">
        <f aca="false">D905+F905</f>
        <v>1263</v>
      </c>
    </row>
    <row r="906" customFormat="false" ht="12.75" hidden="false" customHeight="false" outlineLevel="0" collapsed="false">
      <c r="A906" s="364" t="s">
        <v>2741</v>
      </c>
      <c r="B906" s="359" t="s">
        <v>2742</v>
      </c>
      <c r="C906" s="181" t="n">
        <v>544</v>
      </c>
      <c r="D906" s="181" t="n">
        <v>544</v>
      </c>
      <c r="E906" s="183" t="n">
        <v>718</v>
      </c>
      <c r="F906" s="183" t="n">
        <v>720</v>
      </c>
      <c r="G906" s="183" t="n">
        <f aca="false">C906+E906</f>
        <v>1262</v>
      </c>
      <c r="H906" s="183" t="n">
        <f aca="false">D906+F906</f>
        <v>1264</v>
      </c>
    </row>
    <row r="907" customFormat="false" ht="12.75" hidden="false" customHeight="false" outlineLevel="0" collapsed="false">
      <c r="A907" s="364" t="s">
        <v>2743</v>
      </c>
      <c r="B907" s="359" t="s">
        <v>2744</v>
      </c>
      <c r="C907" s="181" t="n">
        <v>277</v>
      </c>
      <c r="D907" s="181" t="n">
        <v>277</v>
      </c>
      <c r="E907" s="183"/>
      <c r="F907" s="183"/>
      <c r="G907" s="183" t="n">
        <f aca="false">C907+E907</f>
        <v>277</v>
      </c>
      <c r="H907" s="183" t="n">
        <f aca="false">D907+F907</f>
        <v>277</v>
      </c>
    </row>
    <row r="908" customFormat="false" ht="12.75" hidden="false" customHeight="false" outlineLevel="0" collapsed="false">
      <c r="A908" s="364" t="s">
        <v>2745</v>
      </c>
      <c r="B908" s="359" t="s">
        <v>2746</v>
      </c>
      <c r="C908" s="181"/>
      <c r="D908" s="181"/>
      <c r="E908" s="183"/>
      <c r="F908" s="183"/>
      <c r="G908" s="183" t="n">
        <f aca="false">C908+E908</f>
        <v>0</v>
      </c>
      <c r="H908" s="183" t="n">
        <f aca="false">D908+F908</f>
        <v>0</v>
      </c>
    </row>
    <row r="909" customFormat="false" ht="12.75" hidden="false" customHeight="false" outlineLevel="0" collapsed="false">
      <c r="A909" s="364" t="s">
        <v>2747</v>
      </c>
      <c r="B909" s="359" t="s">
        <v>2748</v>
      </c>
      <c r="C909" s="181" t="n">
        <v>153</v>
      </c>
      <c r="D909" s="181" t="n">
        <v>153</v>
      </c>
      <c r="E909" s="183"/>
      <c r="F909" s="183"/>
      <c r="G909" s="183" t="n">
        <f aca="false">C909+E909</f>
        <v>153</v>
      </c>
      <c r="H909" s="183" t="n">
        <f aca="false">D909+F909</f>
        <v>153</v>
      </c>
    </row>
    <row r="910" customFormat="false" ht="12.75" hidden="false" customHeight="false" outlineLevel="0" collapsed="false">
      <c r="A910" s="364" t="s">
        <v>1936</v>
      </c>
      <c r="B910" s="359" t="s">
        <v>2698</v>
      </c>
      <c r="C910" s="181"/>
      <c r="D910" s="181"/>
      <c r="E910" s="183" t="n">
        <v>49</v>
      </c>
      <c r="F910" s="183" t="n">
        <v>49</v>
      </c>
      <c r="G910" s="183" t="n">
        <f aca="false">C910+E910</f>
        <v>49</v>
      </c>
      <c r="H910" s="183" t="n">
        <f aca="false">D910+F910</f>
        <v>49</v>
      </c>
    </row>
    <row r="911" customFormat="false" ht="12.75" hidden="false" customHeight="false" outlineLevel="0" collapsed="false">
      <c r="A911" s="364" t="s">
        <v>2575</v>
      </c>
      <c r="B911" s="359" t="s">
        <v>2749</v>
      </c>
      <c r="C911" s="181" t="n">
        <v>43</v>
      </c>
      <c r="D911" s="181"/>
      <c r="E911" s="183" t="n">
        <v>3</v>
      </c>
      <c r="F911" s="183"/>
      <c r="G911" s="183" t="n">
        <f aca="false">C911+E911</f>
        <v>46</v>
      </c>
      <c r="H911" s="183" t="n">
        <f aca="false">D911+F911</f>
        <v>0</v>
      </c>
    </row>
    <row r="912" customFormat="false" ht="12.75" hidden="false" customHeight="false" outlineLevel="0" collapsed="false">
      <c r="A912" s="364" t="s">
        <v>2577</v>
      </c>
      <c r="B912" s="359" t="s">
        <v>2749</v>
      </c>
      <c r="C912" s="181" t="n">
        <v>19</v>
      </c>
      <c r="D912" s="181" t="n">
        <v>62</v>
      </c>
      <c r="E912" s="183"/>
      <c r="F912" s="183" t="n">
        <v>3</v>
      </c>
      <c r="G912" s="183" t="n">
        <f aca="false">C912+E912</f>
        <v>19</v>
      </c>
      <c r="H912" s="183" t="n">
        <f aca="false">D912+F912</f>
        <v>65</v>
      </c>
    </row>
    <row r="913" customFormat="false" ht="12.75" hidden="false" customHeight="false" outlineLevel="0" collapsed="false">
      <c r="A913" s="364" t="s">
        <v>1940</v>
      </c>
      <c r="B913" s="359" t="s">
        <v>2507</v>
      </c>
      <c r="C913" s="181" t="n">
        <v>1218</v>
      </c>
      <c r="D913" s="181"/>
      <c r="E913" s="183" t="n">
        <v>2588</v>
      </c>
      <c r="F913" s="183"/>
      <c r="G913" s="183" t="n">
        <f aca="false">C913+E913</f>
        <v>3806</v>
      </c>
      <c r="H913" s="183" t="n">
        <f aca="false">D913+F913</f>
        <v>0</v>
      </c>
    </row>
    <row r="914" customFormat="false" ht="12.75" hidden="false" customHeight="false" outlineLevel="0" collapsed="false">
      <c r="A914" s="364" t="s">
        <v>2508</v>
      </c>
      <c r="B914" s="359" t="s">
        <v>2507</v>
      </c>
      <c r="C914" s="181" t="n">
        <v>538</v>
      </c>
      <c r="D914" s="181" t="n">
        <v>1760</v>
      </c>
      <c r="E914" s="183" t="n">
        <v>1169</v>
      </c>
      <c r="F914" s="183" t="n">
        <v>3800</v>
      </c>
      <c r="G914" s="183" t="n">
        <f aca="false">C914+E914</f>
        <v>1707</v>
      </c>
      <c r="H914" s="183" t="n">
        <f aca="false">D914+F914</f>
        <v>5560</v>
      </c>
    </row>
    <row r="915" customFormat="false" ht="25.5" hidden="false" customHeight="false" outlineLevel="0" collapsed="false">
      <c r="A915" s="364" t="s">
        <v>2031</v>
      </c>
      <c r="B915" s="359" t="s">
        <v>2324</v>
      </c>
      <c r="C915" s="181" t="n">
        <v>69</v>
      </c>
      <c r="D915" s="181" t="n">
        <v>69</v>
      </c>
      <c r="E915" s="183" t="n">
        <v>5905</v>
      </c>
      <c r="F915" s="183" t="n">
        <v>5965</v>
      </c>
      <c r="G915" s="183" t="n">
        <f aca="false">C915+E915</f>
        <v>5974</v>
      </c>
      <c r="H915" s="183" t="n">
        <f aca="false">D915+F915</f>
        <v>6034</v>
      </c>
    </row>
    <row r="916" customFormat="false" ht="12.75" hidden="false" customHeight="false" outlineLevel="0" collapsed="false">
      <c r="A916" s="364" t="s">
        <v>2061</v>
      </c>
      <c r="B916" s="359" t="s">
        <v>2062</v>
      </c>
      <c r="C916" s="181"/>
      <c r="D916" s="181"/>
      <c r="E916" s="183" t="n">
        <v>16</v>
      </c>
      <c r="F916" s="183" t="n">
        <v>16</v>
      </c>
      <c r="G916" s="183" t="n">
        <f aca="false">C916+E916</f>
        <v>16</v>
      </c>
      <c r="H916" s="183" t="n">
        <f aca="false">D916+F916</f>
        <v>16</v>
      </c>
    </row>
    <row r="917" customFormat="false" ht="12.75" hidden="false" customHeight="false" outlineLevel="0" collapsed="false">
      <c r="A917" s="364" t="s">
        <v>2005</v>
      </c>
      <c r="B917" s="359" t="s">
        <v>2006</v>
      </c>
      <c r="C917" s="181"/>
      <c r="D917" s="181"/>
      <c r="E917" s="183" t="n">
        <v>3</v>
      </c>
      <c r="F917" s="183" t="n">
        <v>3</v>
      </c>
      <c r="G917" s="183" t="n">
        <f aca="false">C917+E917</f>
        <v>3</v>
      </c>
      <c r="H917" s="183" t="n">
        <f aca="false">D917+F917</f>
        <v>3</v>
      </c>
    </row>
    <row r="918" customFormat="false" ht="12.75" hidden="false" customHeight="false" outlineLevel="0" collapsed="false">
      <c r="A918" s="364" t="s">
        <v>2007</v>
      </c>
      <c r="B918" s="359" t="s">
        <v>2008</v>
      </c>
      <c r="C918" s="181"/>
      <c r="D918" s="181"/>
      <c r="E918" s="183" t="n">
        <v>30</v>
      </c>
      <c r="F918" s="183" t="n">
        <v>30</v>
      </c>
      <c r="G918" s="183" t="n">
        <f aca="false">C918+E918</f>
        <v>30</v>
      </c>
      <c r="H918" s="183" t="n">
        <f aca="false">D918+F918</f>
        <v>30</v>
      </c>
    </row>
    <row r="919" customFormat="false" ht="12.75" hidden="false" customHeight="false" outlineLevel="0" collapsed="false">
      <c r="A919" s="364" t="s">
        <v>1947</v>
      </c>
      <c r="B919" s="359" t="s">
        <v>1948</v>
      </c>
      <c r="C919" s="181"/>
      <c r="D919" s="181"/>
      <c r="E919" s="183" t="n">
        <v>3</v>
      </c>
      <c r="F919" s="183" t="n">
        <v>3</v>
      </c>
      <c r="G919" s="183" t="n">
        <f aca="false">C919+E919</f>
        <v>3</v>
      </c>
      <c r="H919" s="183" t="n">
        <f aca="false">D919+F919</f>
        <v>3</v>
      </c>
    </row>
    <row r="920" customFormat="false" ht="25.5" hidden="false" customHeight="false" outlineLevel="0" collapsed="false">
      <c r="A920" s="364" t="s">
        <v>1993</v>
      </c>
      <c r="B920" s="359" t="s">
        <v>1994</v>
      </c>
      <c r="C920" s="181"/>
      <c r="D920" s="181"/>
      <c r="E920" s="183" t="n">
        <v>2097</v>
      </c>
      <c r="F920" s="183" t="n">
        <v>2100</v>
      </c>
      <c r="G920" s="183" t="n">
        <f aca="false">C920+E920</f>
        <v>2097</v>
      </c>
      <c r="H920" s="183" t="n">
        <f aca="false">D920+F920</f>
        <v>2100</v>
      </c>
    </row>
    <row r="921" customFormat="false" ht="12.75" hidden="false" customHeight="false" outlineLevel="0" collapsed="false">
      <c r="A921" s="364" t="s">
        <v>1945</v>
      </c>
      <c r="B921" s="359" t="s">
        <v>2524</v>
      </c>
      <c r="C921" s="181"/>
      <c r="D921" s="181"/>
      <c r="E921" s="183" t="n">
        <v>1087</v>
      </c>
      <c r="F921" s="183" t="n">
        <v>1100</v>
      </c>
      <c r="G921" s="183" t="n">
        <f aca="false">C921+E921</f>
        <v>1087</v>
      </c>
      <c r="H921" s="183" t="n">
        <f aca="false">D921+F921</f>
        <v>1100</v>
      </c>
    </row>
    <row r="922" customFormat="false" ht="12.75" hidden="false" customHeight="false" outlineLevel="0" collapsed="false">
      <c r="A922" s="364" t="s">
        <v>2355</v>
      </c>
      <c r="B922" s="359" t="s">
        <v>2534</v>
      </c>
      <c r="C922" s="181"/>
      <c r="D922" s="181"/>
      <c r="E922" s="183" t="n">
        <v>170</v>
      </c>
      <c r="F922" s="183" t="n">
        <v>170</v>
      </c>
      <c r="G922" s="183" t="n">
        <f aca="false">C922+E922</f>
        <v>170</v>
      </c>
      <c r="H922" s="183" t="n">
        <f aca="false">D922+F922</f>
        <v>170</v>
      </c>
    </row>
    <row r="923" customFormat="false" ht="12.75" hidden="false" customHeight="false" outlineLevel="0" collapsed="false">
      <c r="A923" s="240" t="s">
        <v>2003</v>
      </c>
      <c r="B923" s="241" t="s">
        <v>2004</v>
      </c>
      <c r="C923" s="245" t="n">
        <v>0</v>
      </c>
      <c r="D923" s="245" t="n">
        <v>0</v>
      </c>
      <c r="E923" s="245" t="n">
        <v>1</v>
      </c>
      <c r="F923" s="245" t="n">
        <v>1</v>
      </c>
      <c r="G923" s="183" t="n">
        <f aca="false">C923+E923</f>
        <v>1</v>
      </c>
      <c r="H923" s="183" t="n">
        <f aca="false">D923+F923</f>
        <v>1</v>
      </c>
    </row>
    <row r="924" customFormat="false" ht="12.75" hidden="false" customHeight="false" outlineLevel="0" collapsed="false">
      <c r="A924" s="240" t="s">
        <v>1870</v>
      </c>
      <c r="B924" s="241" t="s">
        <v>1871</v>
      </c>
      <c r="C924" s="245" t="n">
        <v>0</v>
      </c>
      <c r="D924" s="245" t="n">
        <v>0</v>
      </c>
      <c r="E924" s="245" t="n">
        <v>1785</v>
      </c>
      <c r="F924" s="245" t="n">
        <v>1800</v>
      </c>
      <c r="G924" s="183" t="n">
        <f aca="false">C924+E924</f>
        <v>1785</v>
      </c>
      <c r="H924" s="183" t="n">
        <f aca="false">D924+F924</f>
        <v>1800</v>
      </c>
    </row>
    <row r="925" customFormat="false" ht="12.75" hidden="false" customHeight="false" outlineLevel="0" collapsed="false">
      <c r="A925" s="240" t="s">
        <v>2488</v>
      </c>
      <c r="B925" s="241" t="s">
        <v>2750</v>
      </c>
      <c r="C925" s="245" t="n">
        <v>0</v>
      </c>
      <c r="D925" s="245" t="n">
        <v>0</v>
      </c>
      <c r="E925" s="245" t="n">
        <v>1</v>
      </c>
      <c r="F925" s="245" t="n">
        <v>1</v>
      </c>
      <c r="G925" s="183" t="n">
        <f aca="false">C925+E925</f>
        <v>1</v>
      </c>
      <c r="H925" s="183" t="n">
        <f aca="false">D925+F925</f>
        <v>1</v>
      </c>
    </row>
    <row r="926" customFormat="false" ht="12.75" hidden="false" customHeight="false" outlineLevel="0" collapsed="false">
      <c r="A926" s="240" t="s">
        <v>2564</v>
      </c>
      <c r="B926" s="241" t="s">
        <v>2751</v>
      </c>
      <c r="C926" s="245" t="n">
        <v>0</v>
      </c>
      <c r="D926" s="245" t="n">
        <v>0</v>
      </c>
      <c r="E926" s="245" t="n">
        <v>1</v>
      </c>
      <c r="F926" s="245" t="n">
        <v>1</v>
      </c>
      <c r="G926" s="183" t="n">
        <f aca="false">C926+E926</f>
        <v>1</v>
      </c>
      <c r="H926" s="183" t="n">
        <f aca="false">D926+F926</f>
        <v>1</v>
      </c>
    </row>
    <row r="927" customFormat="false" ht="12.75" hidden="false" customHeight="false" outlineLevel="0" collapsed="false">
      <c r="A927" s="240" t="s">
        <v>2752</v>
      </c>
      <c r="B927" s="241" t="s">
        <v>2753</v>
      </c>
      <c r="C927" s="245" t="n">
        <v>0</v>
      </c>
      <c r="D927" s="245" t="n">
        <v>0</v>
      </c>
      <c r="E927" s="245" t="n">
        <v>1</v>
      </c>
      <c r="F927" s="245" t="n">
        <v>1</v>
      </c>
      <c r="G927" s="183" t="n">
        <f aca="false">C927+E927</f>
        <v>1</v>
      </c>
      <c r="H927" s="183" t="n">
        <f aca="false">D927+F927</f>
        <v>1</v>
      </c>
    </row>
    <row r="928" customFormat="false" ht="12.75" hidden="false" customHeight="false" outlineLevel="0" collapsed="false">
      <c r="A928" s="240" t="s">
        <v>2013</v>
      </c>
      <c r="B928" s="241" t="s">
        <v>2593</v>
      </c>
      <c r="C928" s="245" t="n">
        <v>0</v>
      </c>
      <c r="D928" s="245" t="n">
        <v>0</v>
      </c>
      <c r="E928" s="245" t="n">
        <v>1</v>
      </c>
      <c r="F928" s="245" t="n">
        <v>1</v>
      </c>
      <c r="G928" s="183" t="n">
        <f aca="false">C928+E928</f>
        <v>1</v>
      </c>
      <c r="H928" s="183" t="n">
        <f aca="false">D928+F928</f>
        <v>1</v>
      </c>
    </row>
    <row r="929" customFormat="false" ht="12.75" hidden="false" customHeight="false" outlineLevel="0" collapsed="false">
      <c r="A929" s="240" t="s">
        <v>2754</v>
      </c>
      <c r="B929" s="241" t="s">
        <v>2755</v>
      </c>
      <c r="C929" s="245" t="n">
        <v>119</v>
      </c>
      <c r="D929" s="245" t="n">
        <v>119</v>
      </c>
      <c r="E929" s="245" t="n">
        <v>0</v>
      </c>
      <c r="F929" s="245" t="n">
        <v>0</v>
      </c>
      <c r="G929" s="183" t="n">
        <f aca="false">C929+E929</f>
        <v>119</v>
      </c>
      <c r="H929" s="183" t="n">
        <f aca="false">D929+F929</f>
        <v>119</v>
      </c>
    </row>
    <row r="930" customFormat="false" ht="12.75" hidden="false" customHeight="false" outlineLevel="0" collapsed="false">
      <c r="A930" s="240" t="s">
        <v>2578</v>
      </c>
      <c r="B930" s="241" t="s">
        <v>2579</v>
      </c>
      <c r="C930" s="245" t="n">
        <v>0</v>
      </c>
      <c r="D930" s="245" t="n">
        <v>0</v>
      </c>
      <c r="E930" s="245" t="n">
        <v>3</v>
      </c>
      <c r="F930" s="245" t="n">
        <v>3</v>
      </c>
      <c r="G930" s="183" t="n">
        <f aca="false">C930+E930</f>
        <v>3</v>
      </c>
      <c r="H930" s="183" t="n">
        <f aca="false">D930+F930</f>
        <v>3</v>
      </c>
    </row>
    <row r="931" customFormat="false" ht="12.75" hidden="false" customHeight="false" outlineLevel="0" collapsed="false">
      <c r="A931" s="240" t="s">
        <v>2756</v>
      </c>
      <c r="B931" s="241" t="s">
        <v>2757</v>
      </c>
      <c r="C931" s="245" t="n">
        <v>12</v>
      </c>
      <c r="D931" s="245" t="n">
        <v>12</v>
      </c>
      <c r="E931" s="245" t="n">
        <v>8</v>
      </c>
      <c r="F931" s="245" t="n">
        <v>8</v>
      </c>
      <c r="G931" s="183" t="n">
        <f aca="false">C931+E931</f>
        <v>20</v>
      </c>
      <c r="H931" s="183" t="n">
        <f aca="false">D931+F931</f>
        <v>20</v>
      </c>
    </row>
    <row r="932" customFormat="false" ht="12.75" hidden="false" customHeight="false" outlineLevel="0" collapsed="false">
      <c r="A932" s="240" t="s">
        <v>2589</v>
      </c>
      <c r="B932" s="241" t="s">
        <v>2758</v>
      </c>
      <c r="C932" s="245" t="n">
        <v>0</v>
      </c>
      <c r="D932" s="245" t="n">
        <v>0</v>
      </c>
      <c r="E932" s="245" t="n">
        <v>1</v>
      </c>
      <c r="F932" s="245" t="n">
        <v>1</v>
      </c>
      <c r="G932" s="183" t="n">
        <f aca="false">C932+E932</f>
        <v>1</v>
      </c>
      <c r="H932" s="183" t="n">
        <f aca="false">D932+F932</f>
        <v>1</v>
      </c>
    </row>
    <row r="933" customFormat="false" ht="12.75" hidden="false" customHeight="false" outlineLevel="0" collapsed="false">
      <c r="A933" s="240" t="s">
        <v>2591</v>
      </c>
      <c r="B933" s="241" t="s">
        <v>2592</v>
      </c>
      <c r="C933" s="245" t="n">
        <v>0</v>
      </c>
      <c r="D933" s="245" t="n">
        <v>0</v>
      </c>
      <c r="E933" s="245" t="n">
        <v>2</v>
      </c>
      <c r="F933" s="245" t="n">
        <v>2</v>
      </c>
      <c r="G933" s="183" t="n">
        <f aca="false">C933+E933</f>
        <v>2</v>
      </c>
      <c r="H933" s="183" t="n">
        <f aca="false">D933+F933</f>
        <v>2</v>
      </c>
    </row>
    <row r="934" customFormat="false" ht="12.75" hidden="false" customHeight="false" outlineLevel="0" collapsed="false">
      <c r="A934" s="240" t="s">
        <v>2537</v>
      </c>
      <c r="B934" s="241" t="s">
        <v>2759</v>
      </c>
      <c r="C934" s="245" t="n">
        <v>0</v>
      </c>
      <c r="D934" s="245" t="n">
        <v>0</v>
      </c>
      <c r="E934" s="245" t="n">
        <v>4</v>
      </c>
      <c r="F934" s="245" t="n">
        <v>4</v>
      </c>
      <c r="G934" s="183" t="n">
        <f aca="false">C934+E934</f>
        <v>4</v>
      </c>
      <c r="H934" s="183" t="n">
        <f aca="false">D934+F934</f>
        <v>4</v>
      </c>
    </row>
    <row r="935" customFormat="false" ht="12.75" hidden="false" customHeight="false" outlineLevel="0" collapsed="false">
      <c r="A935" s="240" t="s">
        <v>1981</v>
      </c>
      <c r="B935" s="241" t="s">
        <v>1982</v>
      </c>
      <c r="C935" s="245" t="n">
        <v>0</v>
      </c>
      <c r="D935" s="245" t="n">
        <v>0</v>
      </c>
      <c r="E935" s="245" t="n">
        <v>128</v>
      </c>
      <c r="F935" s="245" t="n">
        <v>128</v>
      </c>
      <c r="G935" s="183" t="n">
        <f aca="false">C935+E935</f>
        <v>128</v>
      </c>
      <c r="H935" s="183" t="n">
        <f aca="false">D935+F935</f>
        <v>128</v>
      </c>
    </row>
    <row r="936" customFormat="false" ht="12.75" hidden="false" customHeight="false" outlineLevel="0" collapsed="false">
      <c r="A936" s="240" t="s">
        <v>2760</v>
      </c>
      <c r="B936" s="241" t="s">
        <v>2761</v>
      </c>
      <c r="C936" s="245" t="n">
        <v>0</v>
      </c>
      <c r="D936" s="245" t="n">
        <v>0</v>
      </c>
      <c r="E936" s="245" t="n">
        <v>1</v>
      </c>
      <c r="F936" s="245" t="n">
        <v>1</v>
      </c>
      <c r="G936" s="183" t="n">
        <f aca="false">C936+E936</f>
        <v>1</v>
      </c>
      <c r="H936" s="183" t="n">
        <f aca="false">D936+F936</f>
        <v>1</v>
      </c>
    </row>
    <row r="937" customFormat="false" ht="12.75" hidden="false" customHeight="false" outlineLevel="0" collapsed="false">
      <c r="A937" s="240" t="s">
        <v>2149</v>
      </c>
      <c r="B937" s="241" t="s">
        <v>2150</v>
      </c>
      <c r="C937" s="245" t="n">
        <v>0</v>
      </c>
      <c r="D937" s="245" t="n">
        <v>0</v>
      </c>
      <c r="E937" s="245" t="n">
        <v>1</v>
      </c>
      <c r="F937" s="245" t="n">
        <v>1</v>
      </c>
      <c r="G937" s="183" t="n">
        <f aca="false">C937+E937</f>
        <v>1</v>
      </c>
      <c r="H937" s="183" t="n">
        <f aca="false">D937+F937</f>
        <v>1</v>
      </c>
    </row>
    <row r="938" customFormat="false" ht="12.75" hidden="false" customHeight="false" outlineLevel="0" collapsed="false">
      <c r="A938" s="240" t="s">
        <v>2542</v>
      </c>
      <c r="B938" s="241" t="s">
        <v>2727</v>
      </c>
      <c r="C938" s="245" t="n">
        <v>0</v>
      </c>
      <c r="D938" s="245" t="n">
        <v>0</v>
      </c>
      <c r="E938" s="245" t="n">
        <v>1</v>
      </c>
      <c r="F938" s="245" t="n">
        <v>1</v>
      </c>
      <c r="G938" s="183" t="n">
        <f aca="false">C938+E938</f>
        <v>1</v>
      </c>
      <c r="H938" s="183" t="n">
        <f aca="false">D938+F938</f>
        <v>1</v>
      </c>
    </row>
    <row r="939" customFormat="false" ht="12.75" hidden="false" customHeight="false" outlineLevel="0" collapsed="false">
      <c r="A939" s="240" t="s">
        <v>1991</v>
      </c>
      <c r="B939" s="241" t="s">
        <v>1992</v>
      </c>
      <c r="C939" s="245" t="n">
        <v>0</v>
      </c>
      <c r="D939" s="245" t="n">
        <v>0</v>
      </c>
      <c r="E939" s="245" t="n">
        <v>2870</v>
      </c>
      <c r="F939" s="245" t="n">
        <v>2900</v>
      </c>
      <c r="G939" s="183" t="n">
        <f aca="false">C939+E939</f>
        <v>2870</v>
      </c>
      <c r="H939" s="183" t="n">
        <f aca="false">D939+F939</f>
        <v>2900</v>
      </c>
    </row>
    <row r="940" customFormat="false" ht="12.75" hidden="false" customHeight="false" outlineLevel="0" collapsed="false">
      <c r="A940" s="240" t="s">
        <v>1999</v>
      </c>
      <c r="B940" s="241" t="s">
        <v>2000</v>
      </c>
      <c r="C940" s="245" t="n">
        <v>0</v>
      </c>
      <c r="D940" s="245" t="n">
        <v>0</v>
      </c>
      <c r="E940" s="245" t="n">
        <v>108</v>
      </c>
      <c r="F940" s="245" t="n">
        <v>108</v>
      </c>
      <c r="G940" s="183" t="n">
        <f aca="false">C940+E940</f>
        <v>108</v>
      </c>
      <c r="H940" s="183" t="n">
        <f aca="false">D940+F940</f>
        <v>108</v>
      </c>
    </row>
    <row r="941" customFormat="false" ht="12.75" hidden="false" customHeight="false" outlineLevel="0" collapsed="false">
      <c r="A941" s="240" t="s">
        <v>2151</v>
      </c>
      <c r="B941" s="241" t="s">
        <v>2152</v>
      </c>
      <c r="C941" s="245" t="n">
        <v>0</v>
      </c>
      <c r="D941" s="245" t="n">
        <v>0</v>
      </c>
      <c r="E941" s="245" t="n">
        <v>75</v>
      </c>
      <c r="F941" s="245" t="n">
        <v>75</v>
      </c>
      <c r="G941" s="183" t="n">
        <f aca="false">C941+E941</f>
        <v>75</v>
      </c>
      <c r="H941" s="183" t="n">
        <f aca="false">D941+F941</f>
        <v>75</v>
      </c>
    </row>
    <row r="942" customFormat="false" ht="12.75" hidden="false" customHeight="false" outlineLevel="0" collapsed="false">
      <c r="A942" s="240" t="s">
        <v>1995</v>
      </c>
      <c r="B942" s="241" t="s">
        <v>1996</v>
      </c>
      <c r="C942" s="245" t="n">
        <v>0</v>
      </c>
      <c r="D942" s="245" t="n">
        <v>0</v>
      </c>
      <c r="E942" s="245" t="n">
        <v>30</v>
      </c>
      <c r="F942" s="245" t="n">
        <v>30</v>
      </c>
      <c r="G942" s="183" t="n">
        <f aca="false">C942+E942</f>
        <v>30</v>
      </c>
      <c r="H942" s="183" t="n">
        <f aca="false">D942+F942</f>
        <v>30</v>
      </c>
    </row>
    <row r="943" customFormat="false" ht="12.75" hidden="false" customHeight="false" outlineLevel="0" collapsed="false">
      <c r="A943" s="362"/>
      <c r="B943" s="374"/>
      <c r="C943" s="181"/>
      <c r="D943" s="181"/>
      <c r="E943" s="183"/>
      <c r="F943" s="183"/>
      <c r="G943" s="183" t="n">
        <f aca="false">C943+E943</f>
        <v>0</v>
      </c>
      <c r="H943" s="183" t="n">
        <f aca="false">D943+F943</f>
        <v>0</v>
      </c>
    </row>
    <row r="944" customFormat="false" ht="12.75" hidden="false" customHeight="false" outlineLevel="0" collapsed="false">
      <c r="A944" s="240"/>
      <c r="B944" s="241"/>
      <c r="C944" s="245"/>
      <c r="D944" s="245"/>
      <c r="E944" s="183"/>
      <c r="F944" s="183"/>
      <c r="G944" s="183"/>
      <c r="H944" s="183"/>
    </row>
    <row r="945" customFormat="false" ht="12.75" hidden="false" customHeight="false" outlineLevel="0" collapsed="false">
      <c r="A945" s="185"/>
      <c r="B945" s="231"/>
      <c r="C945" s="231"/>
      <c r="D945" s="231"/>
      <c r="E945" s="232"/>
      <c r="F945" s="232"/>
      <c r="G945" s="183"/>
      <c r="H945" s="232"/>
    </row>
    <row r="946" customFormat="false" ht="14.25" hidden="false" customHeight="false" outlineLevel="0" collapsed="false">
      <c r="A946" s="327" t="s">
        <v>1732</v>
      </c>
      <c r="B946" s="328"/>
      <c r="C946" s="328"/>
      <c r="D946" s="328"/>
      <c r="E946" s="328"/>
      <c r="F946" s="328"/>
      <c r="G946" s="328"/>
      <c r="H946" s="329"/>
    </row>
    <row r="947" customFormat="false" ht="14.25" hidden="false" customHeight="false" outlineLevel="0" collapsed="false">
      <c r="A947" s="320" t="s">
        <v>1733</v>
      </c>
      <c r="B947" s="231" t="s">
        <v>1734</v>
      </c>
      <c r="C947" s="231"/>
      <c r="D947" s="231"/>
      <c r="E947" s="232"/>
      <c r="F947" s="232"/>
      <c r="G947" s="183"/>
      <c r="H947" s="232"/>
    </row>
    <row r="948" customFormat="false" ht="14.25" hidden="false" customHeight="false" outlineLevel="0" collapsed="false">
      <c r="A948" s="320" t="s">
        <v>1735</v>
      </c>
      <c r="B948" s="231" t="s">
        <v>1736</v>
      </c>
      <c r="C948" s="231"/>
      <c r="D948" s="231"/>
      <c r="E948" s="232"/>
      <c r="F948" s="232"/>
      <c r="G948" s="183"/>
      <c r="H948" s="232"/>
    </row>
    <row r="949" customFormat="false" ht="14.25" hidden="false" customHeight="false" outlineLevel="0" collapsed="false">
      <c r="A949" s="320" t="s">
        <v>1737</v>
      </c>
      <c r="B949" s="231" t="s">
        <v>1738</v>
      </c>
      <c r="C949" s="231"/>
      <c r="D949" s="231"/>
      <c r="E949" s="232"/>
      <c r="F949" s="232"/>
      <c r="G949" s="183"/>
      <c r="H949" s="232"/>
    </row>
    <row r="950" customFormat="false" ht="25.5" hidden="false" customHeight="false" outlineLevel="0" collapsed="false">
      <c r="A950" s="320" t="s">
        <v>1739</v>
      </c>
      <c r="B950" s="231" t="s">
        <v>1740</v>
      </c>
      <c r="C950" s="231"/>
      <c r="D950" s="231"/>
      <c r="E950" s="232"/>
      <c r="F950" s="232"/>
      <c r="G950" s="183"/>
      <c r="H950" s="232"/>
    </row>
    <row r="951" customFormat="false" ht="14.25" hidden="false" customHeight="false" outlineLevel="0" collapsed="false">
      <c r="A951" s="320" t="s">
        <v>1741</v>
      </c>
      <c r="B951" s="231" t="s">
        <v>1742</v>
      </c>
      <c r="C951" s="231"/>
      <c r="D951" s="231"/>
      <c r="E951" s="232"/>
      <c r="F951" s="232"/>
      <c r="G951" s="183"/>
      <c r="H951" s="232"/>
    </row>
    <row r="952" customFormat="false" ht="25.5" hidden="false" customHeight="false" outlineLevel="0" collapsed="false">
      <c r="A952" s="320" t="s">
        <v>1743</v>
      </c>
      <c r="B952" s="231" t="s">
        <v>1744</v>
      </c>
      <c r="C952" s="231"/>
      <c r="D952" s="231"/>
      <c r="E952" s="232"/>
      <c r="F952" s="232"/>
      <c r="G952" s="183"/>
      <c r="H952" s="232"/>
    </row>
    <row r="953" customFormat="false" ht="51" hidden="false" customHeight="false" outlineLevel="0" collapsed="false">
      <c r="A953" s="320" t="s">
        <v>1745</v>
      </c>
      <c r="B953" s="231" t="s">
        <v>1746</v>
      </c>
      <c r="C953" s="231"/>
      <c r="D953" s="231"/>
      <c r="E953" s="232"/>
      <c r="F953" s="232"/>
      <c r="G953" s="183"/>
      <c r="H953" s="232"/>
    </row>
    <row r="954" customFormat="false" ht="76.5" hidden="false" customHeight="false" outlineLevel="0" collapsed="false">
      <c r="A954" s="320" t="s">
        <v>1747</v>
      </c>
      <c r="B954" s="231" t="s">
        <v>1748</v>
      </c>
      <c r="C954" s="231"/>
      <c r="D954" s="231"/>
      <c r="E954" s="232"/>
      <c r="F954" s="232"/>
      <c r="G954" s="183"/>
      <c r="H954" s="232"/>
    </row>
    <row r="955" customFormat="false" ht="12.75" hidden="false" customHeight="false" outlineLevel="0" collapsed="false">
      <c r="A955" s="327" t="s">
        <v>1749</v>
      </c>
      <c r="B955" s="330"/>
      <c r="C955" s="330"/>
      <c r="D955" s="330"/>
      <c r="E955" s="331"/>
      <c r="F955" s="331"/>
      <c r="G955" s="332"/>
      <c r="H955" s="331"/>
    </row>
    <row r="956" customFormat="false" ht="12.75" hidden="false" customHeight="false" outlineLevel="0" collapsed="false">
      <c r="A956" s="209" t="s">
        <v>1750</v>
      </c>
      <c r="B956" s="234"/>
      <c r="C956" s="231"/>
      <c r="D956" s="231"/>
      <c r="E956" s="232"/>
      <c r="F956" s="232"/>
      <c r="G956" s="326"/>
      <c r="H956" s="232"/>
    </row>
    <row r="957" customFormat="false" ht="12.75" hidden="false" customHeight="true" outlineLevel="0" collapsed="false">
      <c r="A957" s="333" t="s">
        <v>1751</v>
      </c>
      <c r="B957" s="333"/>
      <c r="C957" s="333"/>
      <c r="D957" s="333"/>
      <c r="E957" s="333"/>
      <c r="F957" s="333"/>
      <c r="G957" s="333"/>
      <c r="H957" s="333"/>
    </row>
    <row r="958" customFormat="false" ht="12.75" hidden="false" customHeight="true" outlineLevel="0" collapsed="false">
      <c r="A958" s="333" t="s">
        <v>1752</v>
      </c>
      <c r="B958" s="333"/>
      <c r="C958" s="333"/>
      <c r="D958" s="333"/>
      <c r="E958" s="333"/>
      <c r="F958" s="333"/>
      <c r="G958" s="333"/>
      <c r="H958" s="333"/>
    </row>
    <row r="961" customFormat="false" ht="12.75" hidden="false" customHeight="false" outlineLevel="0" collapsed="false">
      <c r="A961" s="48"/>
      <c r="B961" s="49" t="s">
        <v>52</v>
      </c>
      <c r="C961" s="50" t="n">
        <f aca="false">'Kadar.ode.'!C961</f>
        <v>0</v>
      </c>
      <c r="D961" s="51"/>
      <c r="E961" s="51"/>
      <c r="F961" s="51"/>
      <c r="G961" s="52"/>
      <c r="H961" s="284"/>
    </row>
    <row r="962" customFormat="false" ht="12.75" hidden="false" customHeight="false" outlineLevel="0" collapsed="false">
      <c r="A962" s="48"/>
      <c r="B962" s="49" t="s">
        <v>54</v>
      </c>
      <c r="C962" s="50" t="n">
        <f aca="false">'Kadar.ode.'!C962</f>
        <v>0</v>
      </c>
      <c r="D962" s="51"/>
      <c r="E962" s="51"/>
      <c r="F962" s="51"/>
      <c r="G962" s="52"/>
      <c r="H962" s="284"/>
    </row>
    <row r="963" customFormat="false" ht="12.75" hidden="false" customHeight="false" outlineLevel="0" collapsed="false">
      <c r="A963" s="48"/>
      <c r="B963" s="49"/>
      <c r="C963" s="50"/>
      <c r="D963" s="51"/>
      <c r="E963" s="51"/>
      <c r="F963" s="51"/>
      <c r="G963" s="52"/>
      <c r="H963" s="284"/>
    </row>
    <row r="964" customFormat="false" ht="14.25" hidden="false" customHeight="false" outlineLevel="0" collapsed="false">
      <c r="A964" s="48"/>
      <c r="B964" s="49" t="s">
        <v>1728</v>
      </c>
      <c r="C964" s="21" t="s">
        <v>33</v>
      </c>
      <c r="D964" s="57"/>
      <c r="E964" s="57"/>
      <c r="F964" s="57"/>
      <c r="G964" s="58"/>
      <c r="H964" s="284"/>
    </row>
    <row r="965" customFormat="false" ht="14.25" hidden="false" customHeight="false" outlineLevel="0" collapsed="false">
      <c r="A965" s="48"/>
      <c r="B965" s="49" t="s">
        <v>236</v>
      </c>
      <c r="C965" s="21" t="s">
        <v>91</v>
      </c>
      <c r="D965" s="57"/>
      <c r="E965" s="57"/>
      <c r="F965" s="57"/>
      <c r="G965" s="58"/>
      <c r="H965" s="284"/>
    </row>
    <row r="966" customFormat="false" ht="15.75" hidden="false" customHeight="false" outlineLevel="0" collapsed="false">
      <c r="A966" s="286"/>
      <c r="B966" s="286"/>
      <c r="C966" s="286"/>
      <c r="D966" s="286"/>
      <c r="E966" s="286"/>
      <c r="F966" s="286"/>
      <c r="G966" s="287"/>
      <c r="H966" s="287"/>
    </row>
    <row r="967" customFormat="false" ht="12.75" hidden="false" customHeight="true" outlineLevel="0" collapsed="false">
      <c r="A967" s="195" t="s">
        <v>1729</v>
      </c>
      <c r="B967" s="195" t="s">
        <v>1730</v>
      </c>
      <c r="C967" s="180" t="s">
        <v>239</v>
      </c>
      <c r="D967" s="180"/>
      <c r="E967" s="180" t="s">
        <v>240</v>
      </c>
      <c r="F967" s="180"/>
      <c r="G967" s="180" t="s">
        <v>151</v>
      </c>
      <c r="H967" s="180"/>
    </row>
    <row r="968" customFormat="false" ht="24" hidden="false" customHeight="false" outlineLevel="0" collapsed="false">
      <c r="A968" s="195"/>
      <c r="B968" s="195"/>
      <c r="C968" s="197" t="s">
        <v>189</v>
      </c>
      <c r="D968" s="197" t="s">
        <v>190</v>
      </c>
      <c r="E968" s="197" t="s">
        <v>189</v>
      </c>
      <c r="F968" s="197" t="s">
        <v>190</v>
      </c>
      <c r="G968" s="197" t="s">
        <v>189</v>
      </c>
      <c r="H968" s="197" t="s">
        <v>190</v>
      </c>
    </row>
    <row r="969" customFormat="false" ht="15" hidden="false" customHeight="false" outlineLevel="0" collapsed="false">
      <c r="A969" s="315"/>
      <c r="B969" s="316" t="s">
        <v>29</v>
      </c>
      <c r="C969" s="316"/>
      <c r="D969" s="316"/>
      <c r="E969" s="316"/>
      <c r="F969" s="316"/>
      <c r="G969" s="316"/>
      <c r="H969" s="317"/>
    </row>
    <row r="970" customFormat="false" ht="12.75" hidden="false" customHeight="false" outlineLevel="0" collapsed="false">
      <c r="A970" s="318"/>
      <c r="B970" s="319"/>
      <c r="C970" s="231"/>
      <c r="D970" s="231"/>
      <c r="E970" s="232"/>
      <c r="F970" s="232"/>
      <c r="G970" s="183"/>
      <c r="H970" s="232"/>
    </row>
    <row r="971" customFormat="false" ht="14.25" hidden="false" customHeight="false" outlineLevel="0" collapsed="false">
      <c r="A971" s="320"/>
      <c r="B971" s="231"/>
      <c r="C971" s="231"/>
      <c r="D971" s="231"/>
      <c r="E971" s="232"/>
      <c r="F971" s="232"/>
      <c r="G971" s="183"/>
      <c r="H971" s="232"/>
    </row>
    <row r="972" customFormat="false" ht="14.25" hidden="false" customHeight="false" outlineLevel="0" collapsed="false">
      <c r="A972" s="320"/>
      <c r="B972" s="231"/>
      <c r="C972" s="231"/>
      <c r="D972" s="231"/>
      <c r="E972" s="232"/>
      <c r="F972" s="232"/>
      <c r="G972" s="183"/>
      <c r="H972" s="232"/>
    </row>
    <row r="973" customFormat="false" ht="14.25" hidden="false" customHeight="false" outlineLevel="0" collapsed="false">
      <c r="A973" s="321"/>
      <c r="B973" s="322"/>
      <c r="C973" s="231"/>
      <c r="D973" s="231"/>
      <c r="E973" s="232"/>
      <c r="F973" s="232"/>
      <c r="G973" s="183"/>
      <c r="H973" s="232"/>
    </row>
    <row r="974" customFormat="false" ht="14.25" hidden="false" customHeight="false" outlineLevel="0" collapsed="false">
      <c r="A974" s="321"/>
      <c r="B974" s="322"/>
      <c r="C974" s="231"/>
      <c r="D974" s="231"/>
      <c r="E974" s="232"/>
      <c r="F974" s="232"/>
      <c r="G974" s="183"/>
      <c r="H974" s="232"/>
    </row>
    <row r="975" customFormat="false" ht="14.25" hidden="false" customHeight="false" outlineLevel="0" collapsed="false">
      <c r="A975" s="321"/>
      <c r="B975" s="323" t="s">
        <v>1731</v>
      </c>
      <c r="C975" s="357" t="n">
        <f aca="false">SUM(C976:C1058)</f>
        <v>14252</v>
      </c>
      <c r="D975" s="357" t="n">
        <f aca="false">SUM(D976:D1058)</f>
        <v>14300</v>
      </c>
      <c r="E975" s="357" t="n">
        <f aca="false">SUM(E976:E1058)</f>
        <v>72066</v>
      </c>
      <c r="F975" s="357" t="n">
        <f aca="false">SUM(F976:F1058)</f>
        <v>72100</v>
      </c>
      <c r="G975" s="357" t="n">
        <f aca="false">SUM(G976:G1058)</f>
        <v>86318</v>
      </c>
      <c r="H975" s="357" t="n">
        <f aca="false">SUM(H976:H1058)</f>
        <v>86400</v>
      </c>
    </row>
    <row r="976" customFormat="false" ht="12.75" hidden="false" customHeight="false" outlineLevel="0" collapsed="false">
      <c r="A976" s="375" t="s">
        <v>2695</v>
      </c>
      <c r="B976" s="359" t="s">
        <v>2696</v>
      </c>
      <c r="C976" s="231" t="n">
        <v>8586</v>
      </c>
      <c r="D976" s="231" t="n">
        <v>8634</v>
      </c>
      <c r="E976" s="232" t="n">
        <v>5533</v>
      </c>
      <c r="F976" s="232" t="n">
        <v>5550</v>
      </c>
      <c r="G976" s="183" t="n">
        <f aca="false">C976+E976</f>
        <v>14119</v>
      </c>
      <c r="H976" s="183" t="n">
        <f aca="false">D976+F976</f>
        <v>14184</v>
      </c>
    </row>
    <row r="977" customFormat="false" ht="12.75" hidden="false" customHeight="false" outlineLevel="0" collapsed="false">
      <c r="A977" s="376" t="s">
        <v>2564</v>
      </c>
      <c r="B977" s="359" t="s">
        <v>2762</v>
      </c>
      <c r="C977" s="181" t="n">
        <v>515</v>
      </c>
      <c r="D977" s="181" t="n">
        <v>515</v>
      </c>
      <c r="E977" s="183" t="n">
        <v>49</v>
      </c>
      <c r="F977" s="183" t="n">
        <v>49</v>
      </c>
      <c r="G977" s="183" t="n">
        <f aca="false">C977+E977</f>
        <v>564</v>
      </c>
      <c r="H977" s="183" t="n">
        <f aca="false">D977+F977</f>
        <v>564</v>
      </c>
    </row>
    <row r="978" customFormat="false" ht="12.75" hidden="false" customHeight="false" outlineLevel="0" collapsed="false">
      <c r="A978" s="376" t="s">
        <v>2763</v>
      </c>
      <c r="B978" s="359" t="s">
        <v>2764</v>
      </c>
      <c r="C978" s="181" t="n">
        <v>57</v>
      </c>
      <c r="D978" s="181" t="n">
        <v>57</v>
      </c>
      <c r="E978" s="183" t="n">
        <v>77</v>
      </c>
      <c r="F978" s="183" t="n">
        <v>77</v>
      </c>
      <c r="G978" s="183" t="n">
        <f aca="false">C978+E978</f>
        <v>134</v>
      </c>
      <c r="H978" s="183" t="n">
        <f aca="false">D978+F978</f>
        <v>134</v>
      </c>
    </row>
    <row r="979" customFormat="false" ht="12.75" hidden="false" customHeight="false" outlineLevel="0" collapsed="false">
      <c r="A979" s="376" t="s">
        <v>2765</v>
      </c>
      <c r="B979" s="359" t="s">
        <v>2766</v>
      </c>
      <c r="C979" s="181" t="n">
        <v>792</v>
      </c>
      <c r="D979" s="181" t="n">
        <v>792</v>
      </c>
      <c r="E979" s="183" t="n">
        <v>361</v>
      </c>
      <c r="F979" s="183" t="n">
        <v>361</v>
      </c>
      <c r="G979" s="183" t="n">
        <f aca="false">C979+E979</f>
        <v>1153</v>
      </c>
      <c r="H979" s="183" t="n">
        <f aca="false">D979+F979</f>
        <v>1153</v>
      </c>
    </row>
    <row r="980" customFormat="false" ht="12.75" hidden="false" customHeight="false" outlineLevel="0" collapsed="false">
      <c r="A980" s="376" t="s">
        <v>2767</v>
      </c>
      <c r="B980" s="359" t="s">
        <v>2768</v>
      </c>
      <c r="C980" s="181" t="n">
        <v>210</v>
      </c>
      <c r="D980" s="181" t="n">
        <v>210</v>
      </c>
      <c r="E980" s="183" t="n">
        <v>357</v>
      </c>
      <c r="F980" s="183" t="n">
        <v>357</v>
      </c>
      <c r="G980" s="183" t="n">
        <f aca="false">C980+E980</f>
        <v>567</v>
      </c>
      <c r="H980" s="183" t="n">
        <f aca="false">D980+F980</f>
        <v>567</v>
      </c>
    </row>
    <row r="981" customFormat="false" ht="12.75" hidden="false" customHeight="false" outlineLevel="0" collapsed="false">
      <c r="A981" s="376" t="s">
        <v>2769</v>
      </c>
      <c r="B981" s="359" t="s">
        <v>2770</v>
      </c>
      <c r="C981" s="181" t="n">
        <v>188</v>
      </c>
      <c r="D981" s="181" t="n">
        <v>188</v>
      </c>
      <c r="E981" s="183" t="n">
        <v>149</v>
      </c>
      <c r="F981" s="183" t="n">
        <v>149</v>
      </c>
      <c r="G981" s="183" t="n">
        <f aca="false">C981+E981</f>
        <v>337</v>
      </c>
      <c r="H981" s="183" t="n">
        <f aca="false">D981+F981</f>
        <v>337</v>
      </c>
    </row>
    <row r="982" customFormat="false" ht="12.75" hidden="false" customHeight="false" outlineLevel="0" collapsed="false">
      <c r="A982" s="376" t="s">
        <v>2771</v>
      </c>
      <c r="B982" s="359" t="s">
        <v>2772</v>
      </c>
      <c r="C982" s="181" t="n">
        <v>198</v>
      </c>
      <c r="D982" s="181" t="n">
        <v>198</v>
      </c>
      <c r="E982" s="183" t="n">
        <v>97</v>
      </c>
      <c r="F982" s="183" t="n">
        <v>97</v>
      </c>
      <c r="G982" s="183" t="n">
        <f aca="false">C982+E982</f>
        <v>295</v>
      </c>
      <c r="H982" s="183" t="n">
        <f aca="false">D982+F982</f>
        <v>295</v>
      </c>
    </row>
    <row r="983" customFormat="false" ht="12.75" hidden="false" customHeight="false" outlineLevel="0" collapsed="false">
      <c r="A983" s="376" t="s">
        <v>1926</v>
      </c>
      <c r="B983" s="359" t="s">
        <v>2773</v>
      </c>
      <c r="C983" s="181" t="n">
        <v>27</v>
      </c>
      <c r="D983" s="181" t="n">
        <v>27</v>
      </c>
      <c r="E983" s="183" t="n">
        <v>230</v>
      </c>
      <c r="F983" s="183" t="n">
        <v>230</v>
      </c>
      <c r="G983" s="183" t="n">
        <f aca="false">C983+E983</f>
        <v>257</v>
      </c>
      <c r="H983" s="183" t="n">
        <f aca="false">D983+F983</f>
        <v>257</v>
      </c>
    </row>
    <row r="984" customFormat="false" ht="12.75" hidden="false" customHeight="false" outlineLevel="0" collapsed="false">
      <c r="A984" s="376" t="s">
        <v>1928</v>
      </c>
      <c r="B984" s="359" t="s">
        <v>2697</v>
      </c>
      <c r="C984" s="181" t="n">
        <v>34</v>
      </c>
      <c r="D984" s="181" t="n">
        <v>34</v>
      </c>
      <c r="E984" s="183" t="n">
        <v>236</v>
      </c>
      <c r="F984" s="183" t="n">
        <v>236</v>
      </c>
      <c r="G984" s="183" t="n">
        <f aca="false">C984+E984</f>
        <v>270</v>
      </c>
      <c r="H984" s="183" t="n">
        <f aca="false">D984+F984</f>
        <v>270</v>
      </c>
    </row>
    <row r="985" customFormat="false" ht="12.75" hidden="false" customHeight="false" outlineLevel="0" collapsed="false">
      <c r="A985" s="376" t="s">
        <v>2774</v>
      </c>
      <c r="B985" s="359" t="s">
        <v>2775</v>
      </c>
      <c r="C985" s="181" t="n">
        <v>211</v>
      </c>
      <c r="D985" s="181" t="n">
        <v>211</v>
      </c>
      <c r="E985" s="183" t="n">
        <v>38</v>
      </c>
      <c r="F985" s="183" t="n">
        <v>38</v>
      </c>
      <c r="G985" s="183" t="n">
        <f aca="false">C985+E985</f>
        <v>249</v>
      </c>
      <c r="H985" s="183" t="n">
        <f aca="false">D985+F985</f>
        <v>249</v>
      </c>
    </row>
    <row r="986" customFormat="false" ht="12.75" hidden="false" customHeight="false" outlineLevel="0" collapsed="false">
      <c r="A986" s="376" t="s">
        <v>2776</v>
      </c>
      <c r="B986" s="359" t="s">
        <v>2777</v>
      </c>
      <c r="C986" s="181" t="n">
        <v>16</v>
      </c>
      <c r="D986" s="181" t="n">
        <v>16</v>
      </c>
      <c r="E986" s="183" t="n">
        <v>7</v>
      </c>
      <c r="F986" s="183" t="n">
        <v>7</v>
      </c>
      <c r="G986" s="183" t="n">
        <f aca="false">C986+E986</f>
        <v>23</v>
      </c>
      <c r="H986" s="183" t="n">
        <f aca="false">D986+F986</f>
        <v>23</v>
      </c>
    </row>
    <row r="987" customFormat="false" ht="25.5" hidden="false" customHeight="false" outlineLevel="0" collapsed="false">
      <c r="A987" s="376" t="s">
        <v>2778</v>
      </c>
      <c r="B987" s="359" t="s">
        <v>2779</v>
      </c>
      <c r="C987" s="181" t="n">
        <v>2</v>
      </c>
      <c r="D987" s="181" t="n">
        <v>2</v>
      </c>
      <c r="E987" s="183" t="n">
        <v>4</v>
      </c>
      <c r="F987" s="183" t="n">
        <v>4</v>
      </c>
      <c r="G987" s="183" t="n">
        <f aca="false">C987+E987</f>
        <v>6</v>
      </c>
      <c r="H987" s="183" t="n">
        <f aca="false">D987+F987</f>
        <v>6</v>
      </c>
    </row>
    <row r="988" customFormat="false" ht="25.5" hidden="false" customHeight="false" outlineLevel="0" collapsed="false">
      <c r="A988" s="376" t="s">
        <v>1747</v>
      </c>
      <c r="B988" s="359" t="s">
        <v>2780</v>
      </c>
      <c r="C988" s="181" t="n">
        <v>6</v>
      </c>
      <c r="D988" s="181" t="n">
        <v>6</v>
      </c>
      <c r="E988" s="183" t="n">
        <v>4</v>
      </c>
      <c r="F988" s="183" t="n">
        <v>4</v>
      </c>
      <c r="G988" s="183" t="n">
        <f aca="false">C988+E988</f>
        <v>10</v>
      </c>
      <c r="H988" s="183" t="n">
        <f aca="false">D988+F988</f>
        <v>10</v>
      </c>
    </row>
    <row r="989" customFormat="false" ht="12.75" hidden="false" customHeight="false" outlineLevel="0" collapsed="false">
      <c r="A989" s="376" t="s">
        <v>1743</v>
      </c>
      <c r="B989" s="359" t="s">
        <v>2781</v>
      </c>
      <c r="C989" s="181" t="n">
        <v>87</v>
      </c>
      <c r="D989" s="181" t="n">
        <v>87</v>
      </c>
      <c r="E989" s="183" t="n">
        <v>141</v>
      </c>
      <c r="F989" s="183" t="n">
        <v>141</v>
      </c>
      <c r="G989" s="183" t="n">
        <f aca="false">C989+E989</f>
        <v>228</v>
      </c>
      <c r="H989" s="183" t="n">
        <f aca="false">D989+F989</f>
        <v>228</v>
      </c>
    </row>
    <row r="990" customFormat="false" ht="25.5" hidden="false" customHeight="false" outlineLevel="0" collapsed="false">
      <c r="A990" s="376" t="s">
        <v>2782</v>
      </c>
      <c r="B990" s="359" t="s">
        <v>2783</v>
      </c>
      <c r="C990" s="181" t="n">
        <v>51</v>
      </c>
      <c r="D990" s="181" t="n">
        <v>51</v>
      </c>
      <c r="E990" s="183" t="n">
        <v>98</v>
      </c>
      <c r="F990" s="183" t="n">
        <v>98</v>
      </c>
      <c r="G990" s="183" t="n">
        <f aca="false">C990+E990</f>
        <v>149</v>
      </c>
      <c r="H990" s="183" t="n">
        <f aca="false">D990+F990</f>
        <v>149</v>
      </c>
    </row>
    <row r="991" customFormat="false" ht="12.75" hidden="false" customHeight="false" outlineLevel="0" collapsed="false">
      <c r="A991" s="376" t="s">
        <v>2498</v>
      </c>
      <c r="B991" s="359" t="s">
        <v>2499</v>
      </c>
      <c r="C991" s="181" t="n">
        <v>386</v>
      </c>
      <c r="D991" s="181" t="n">
        <v>386</v>
      </c>
      <c r="E991" s="183" t="n">
        <v>295</v>
      </c>
      <c r="F991" s="183" t="n">
        <v>295</v>
      </c>
      <c r="G991" s="183" t="n">
        <f aca="false">C991+E991</f>
        <v>681</v>
      </c>
      <c r="H991" s="183" t="n">
        <f aca="false">D991+F991</f>
        <v>681</v>
      </c>
    </row>
    <row r="992" customFormat="false" ht="12.75" hidden="false" customHeight="false" outlineLevel="0" collapsed="false">
      <c r="A992" s="376" t="s">
        <v>2503</v>
      </c>
      <c r="B992" s="359" t="s">
        <v>2504</v>
      </c>
      <c r="C992" s="181" t="n">
        <v>536</v>
      </c>
      <c r="D992" s="181" t="n">
        <v>536</v>
      </c>
      <c r="E992" s="183" t="n">
        <v>674</v>
      </c>
      <c r="F992" s="183" t="n">
        <v>674</v>
      </c>
      <c r="G992" s="183" t="n">
        <f aca="false">C992+E992</f>
        <v>1210</v>
      </c>
      <c r="H992" s="183" t="n">
        <f aca="false">D992+F992</f>
        <v>1210</v>
      </c>
    </row>
    <row r="993" customFormat="false" ht="12.75" hidden="false" customHeight="false" outlineLevel="0" collapsed="false">
      <c r="A993" s="376" t="s">
        <v>2741</v>
      </c>
      <c r="B993" s="359" t="s">
        <v>2742</v>
      </c>
      <c r="C993" s="181" t="n">
        <v>401</v>
      </c>
      <c r="D993" s="181" t="n">
        <v>401</v>
      </c>
      <c r="E993" s="183" t="n">
        <v>602</v>
      </c>
      <c r="F993" s="183" t="n">
        <v>602</v>
      </c>
      <c r="G993" s="183" t="n">
        <f aca="false">C993+E993</f>
        <v>1003</v>
      </c>
      <c r="H993" s="183" t="n">
        <f aca="false">D993+F993</f>
        <v>1003</v>
      </c>
    </row>
    <row r="994" customFormat="false" ht="25.5" hidden="false" customHeight="false" outlineLevel="0" collapsed="false">
      <c r="A994" s="376" t="s">
        <v>2505</v>
      </c>
      <c r="B994" s="359" t="s">
        <v>2506</v>
      </c>
      <c r="C994" s="181" t="n">
        <v>1677</v>
      </c>
      <c r="D994" s="181" t="n">
        <v>1677</v>
      </c>
      <c r="E994" s="183" t="n">
        <v>906</v>
      </c>
      <c r="F994" s="183" t="n">
        <v>923</v>
      </c>
      <c r="G994" s="183" t="n">
        <f aca="false">C994+E994</f>
        <v>2583</v>
      </c>
      <c r="H994" s="183" t="n">
        <f aca="false">D994+F994</f>
        <v>2600</v>
      </c>
    </row>
    <row r="995" customFormat="false" ht="38.25" hidden="false" customHeight="false" outlineLevel="0" collapsed="false">
      <c r="A995" s="376" t="s">
        <v>2712</v>
      </c>
      <c r="B995" s="359" t="s">
        <v>2713</v>
      </c>
      <c r="C995" s="181" t="n">
        <v>42</v>
      </c>
      <c r="D995" s="181" t="n">
        <v>42</v>
      </c>
      <c r="E995" s="183" t="n">
        <v>31</v>
      </c>
      <c r="F995" s="183" t="n">
        <v>31</v>
      </c>
      <c r="G995" s="183" t="n">
        <f aca="false">C995+E995</f>
        <v>73</v>
      </c>
      <c r="H995" s="183" t="n">
        <f aca="false">D995+F995</f>
        <v>73</v>
      </c>
    </row>
    <row r="996" customFormat="false" ht="38.25" hidden="false" customHeight="false" outlineLevel="0" collapsed="false">
      <c r="A996" s="376" t="s">
        <v>1993</v>
      </c>
      <c r="B996" s="359" t="s">
        <v>2546</v>
      </c>
      <c r="C996" s="181" t="n">
        <v>30</v>
      </c>
      <c r="D996" s="181" t="n">
        <v>30</v>
      </c>
      <c r="E996" s="183" t="n">
        <v>24826</v>
      </c>
      <c r="F996" s="183" t="n">
        <v>24826</v>
      </c>
      <c r="G996" s="183" t="n">
        <f aca="false">C996+E996</f>
        <v>24856</v>
      </c>
      <c r="H996" s="183" t="n">
        <f aca="false">D996+F996</f>
        <v>24856</v>
      </c>
    </row>
    <row r="997" customFormat="false" ht="12.75" hidden="false" customHeight="false" outlineLevel="0" collapsed="false">
      <c r="A997" s="376" t="s">
        <v>2005</v>
      </c>
      <c r="B997" s="359" t="s">
        <v>2784</v>
      </c>
      <c r="C997" s="181"/>
      <c r="D997" s="181"/>
      <c r="E997" s="183"/>
      <c r="F997" s="183"/>
      <c r="G997" s="183" t="n">
        <f aca="false">C997+E997</f>
        <v>0</v>
      </c>
      <c r="H997" s="183" t="n">
        <f aca="false">D997+F997</f>
        <v>0</v>
      </c>
    </row>
    <row r="998" customFormat="false" ht="12.75" hidden="false" customHeight="false" outlineLevel="0" collapsed="false">
      <c r="A998" s="376" t="s">
        <v>2007</v>
      </c>
      <c r="B998" s="359" t="s">
        <v>2785</v>
      </c>
      <c r="C998" s="245"/>
      <c r="D998" s="245"/>
      <c r="E998" s="245" t="n">
        <v>594</v>
      </c>
      <c r="F998" s="245" t="n">
        <v>594</v>
      </c>
      <c r="G998" s="183" t="n">
        <f aca="false">C998+E998</f>
        <v>594</v>
      </c>
      <c r="H998" s="183" t="n">
        <f aca="false">D998+F998</f>
        <v>594</v>
      </c>
    </row>
    <row r="999" customFormat="false" ht="12.75" hidden="false" customHeight="false" outlineLevel="0" collapsed="false">
      <c r="A999" s="376" t="s">
        <v>2009</v>
      </c>
      <c r="B999" s="359" t="s">
        <v>2786</v>
      </c>
      <c r="C999" s="245"/>
      <c r="D999" s="245"/>
      <c r="E999" s="245"/>
      <c r="F999" s="245"/>
      <c r="G999" s="183" t="n">
        <f aca="false">C999+E999</f>
        <v>0</v>
      </c>
      <c r="H999" s="183" t="n">
        <f aca="false">D999+F999</f>
        <v>0</v>
      </c>
    </row>
    <row r="1000" customFormat="false" ht="12.75" hidden="false" customHeight="false" outlineLevel="0" collapsed="false">
      <c r="A1000" s="376" t="s">
        <v>1886</v>
      </c>
      <c r="B1000" s="359" t="s">
        <v>2228</v>
      </c>
      <c r="C1000" s="245"/>
      <c r="D1000" s="245"/>
      <c r="E1000" s="245" t="n">
        <v>693</v>
      </c>
      <c r="F1000" s="245" t="n">
        <v>693</v>
      </c>
      <c r="G1000" s="183" t="n">
        <f aca="false">C1000+E1000</f>
        <v>693</v>
      </c>
      <c r="H1000" s="183" t="n">
        <f aca="false">D1000+F1000</f>
        <v>693</v>
      </c>
    </row>
    <row r="1001" customFormat="false" ht="25.5" hidden="false" customHeight="false" outlineLevel="0" collapsed="false">
      <c r="A1001" s="376" t="s">
        <v>2013</v>
      </c>
      <c r="B1001" s="359" t="s">
        <v>2787</v>
      </c>
      <c r="C1001" s="245" t="n">
        <v>11</v>
      </c>
      <c r="D1001" s="245" t="n">
        <v>11</v>
      </c>
      <c r="E1001" s="245" t="n">
        <v>97</v>
      </c>
      <c r="F1001" s="245" t="n">
        <v>97</v>
      </c>
      <c r="G1001" s="183" t="n">
        <f aca="false">C1001+E1001</f>
        <v>108</v>
      </c>
      <c r="H1001" s="183" t="n">
        <f aca="false">D1001+F1001</f>
        <v>108</v>
      </c>
    </row>
    <row r="1002" customFormat="false" ht="25.5" hidden="false" customHeight="false" outlineLevel="0" collapsed="false">
      <c r="A1002" s="376" t="s">
        <v>2788</v>
      </c>
      <c r="B1002" s="359" t="s">
        <v>2789</v>
      </c>
      <c r="C1002" s="245"/>
      <c r="D1002" s="245"/>
      <c r="E1002" s="245" t="n">
        <v>26</v>
      </c>
      <c r="F1002" s="245" t="n">
        <v>26</v>
      </c>
      <c r="G1002" s="183" t="n">
        <f aca="false">C1002+E1002</f>
        <v>26</v>
      </c>
      <c r="H1002" s="183" t="n">
        <f aca="false">D1002+F1002</f>
        <v>26</v>
      </c>
    </row>
    <row r="1003" customFormat="false" ht="12.75" hidden="false" customHeight="false" outlineLevel="0" collapsed="false">
      <c r="A1003" s="376" t="s">
        <v>2015</v>
      </c>
      <c r="B1003" s="359" t="s">
        <v>2494</v>
      </c>
      <c r="C1003" s="245"/>
      <c r="D1003" s="245"/>
      <c r="E1003" s="245" t="n">
        <v>27</v>
      </c>
      <c r="F1003" s="245" t="n">
        <v>27</v>
      </c>
      <c r="G1003" s="183" t="n">
        <f aca="false">C1003+E1003</f>
        <v>27</v>
      </c>
      <c r="H1003" s="183" t="n">
        <f aca="false">D1003+F1003</f>
        <v>27</v>
      </c>
    </row>
    <row r="1004" customFormat="false" ht="12.75" hidden="false" customHeight="false" outlineLevel="0" collapsed="false">
      <c r="A1004" s="376" t="s">
        <v>2790</v>
      </c>
      <c r="B1004" s="359" t="s">
        <v>2791</v>
      </c>
      <c r="C1004" s="245"/>
      <c r="D1004" s="245"/>
      <c r="E1004" s="245" t="n">
        <v>46</v>
      </c>
      <c r="F1004" s="245" t="n">
        <v>46</v>
      </c>
      <c r="G1004" s="183" t="n">
        <f aca="false">C1004+E1004</f>
        <v>46</v>
      </c>
      <c r="H1004" s="183" t="n">
        <f aca="false">D1004+F1004</f>
        <v>46</v>
      </c>
    </row>
    <row r="1005" customFormat="false" ht="12.75" hidden="false" customHeight="false" outlineLevel="0" collapsed="false">
      <c r="A1005" s="376" t="s">
        <v>2059</v>
      </c>
      <c r="B1005" s="359" t="s">
        <v>2500</v>
      </c>
      <c r="C1005" s="245"/>
      <c r="D1005" s="245"/>
      <c r="E1005" s="245" t="n">
        <v>297</v>
      </c>
      <c r="F1005" s="245" t="n">
        <v>297</v>
      </c>
      <c r="G1005" s="183" t="n">
        <f aca="false">C1005+E1005</f>
        <v>297</v>
      </c>
      <c r="H1005" s="183" t="n">
        <f aca="false">D1005+F1005</f>
        <v>297</v>
      </c>
    </row>
    <row r="1006" customFormat="false" ht="12.75" hidden="false" customHeight="false" outlineLevel="0" collapsed="false">
      <c r="A1006" s="376" t="s">
        <v>1936</v>
      </c>
      <c r="B1006" s="359" t="s">
        <v>2698</v>
      </c>
      <c r="C1006" s="245"/>
      <c r="D1006" s="245"/>
      <c r="E1006" s="245" t="n">
        <v>2968</v>
      </c>
      <c r="F1006" s="245" t="n">
        <v>2968</v>
      </c>
      <c r="G1006" s="183" t="n">
        <f aca="false">C1006+E1006</f>
        <v>2968</v>
      </c>
      <c r="H1006" s="183" t="n">
        <f aca="false">D1006+F1006</f>
        <v>2968</v>
      </c>
    </row>
    <row r="1007" customFormat="false" ht="12.75" hidden="false" customHeight="false" outlineLevel="0" collapsed="false">
      <c r="A1007" s="376" t="s">
        <v>1940</v>
      </c>
      <c r="B1007" s="359" t="s">
        <v>2507</v>
      </c>
      <c r="C1007" s="245"/>
      <c r="D1007" s="245"/>
      <c r="E1007" s="245" t="n">
        <v>247</v>
      </c>
      <c r="F1007" s="245"/>
      <c r="G1007" s="183" t="n">
        <f aca="false">C1007+E1007</f>
        <v>247</v>
      </c>
      <c r="H1007" s="183" t="n">
        <f aca="false">D1007+F1007</f>
        <v>0</v>
      </c>
    </row>
    <row r="1008" customFormat="false" ht="12.75" hidden="false" customHeight="false" outlineLevel="0" collapsed="false">
      <c r="A1008" s="376" t="s">
        <v>2508</v>
      </c>
      <c r="B1008" s="359" t="s">
        <v>2507</v>
      </c>
      <c r="C1008" s="245"/>
      <c r="D1008" s="245"/>
      <c r="E1008" s="245" t="n">
        <v>189</v>
      </c>
      <c r="F1008" s="245" t="n">
        <v>436</v>
      </c>
      <c r="G1008" s="183" t="n">
        <f aca="false">C1008+E1008</f>
        <v>189</v>
      </c>
      <c r="H1008" s="183" t="n">
        <f aca="false">D1008+F1008</f>
        <v>436</v>
      </c>
    </row>
    <row r="1009" customFormat="false" ht="25.5" hidden="false" customHeight="false" outlineLevel="0" collapsed="false">
      <c r="A1009" s="376" t="s">
        <v>2578</v>
      </c>
      <c r="B1009" s="359" t="s">
        <v>2792</v>
      </c>
      <c r="C1009" s="245"/>
      <c r="D1009" s="245"/>
      <c r="E1009" s="245" t="n">
        <v>2610</v>
      </c>
      <c r="F1009" s="245" t="n">
        <v>2610</v>
      </c>
      <c r="G1009" s="183" t="n">
        <f aca="false">C1009+E1009</f>
        <v>2610</v>
      </c>
      <c r="H1009" s="183" t="n">
        <f aca="false">D1009+F1009</f>
        <v>2610</v>
      </c>
    </row>
    <row r="1010" customFormat="false" ht="25.5" hidden="false" customHeight="false" outlineLevel="0" collapsed="false">
      <c r="A1010" s="376" t="s">
        <v>2580</v>
      </c>
      <c r="B1010" s="359" t="s">
        <v>2792</v>
      </c>
      <c r="C1010" s="245"/>
      <c r="D1010" s="245"/>
      <c r="E1010" s="245"/>
      <c r="F1010" s="245"/>
      <c r="G1010" s="183" t="n">
        <f aca="false">C1010+E1010</f>
        <v>0</v>
      </c>
      <c r="H1010" s="183" t="n">
        <f aca="false">D1010+F1010</f>
        <v>0</v>
      </c>
    </row>
    <row r="1011" customFormat="false" ht="25.5" hidden="false" customHeight="false" outlineLevel="0" collapsed="false">
      <c r="A1011" s="376" t="s">
        <v>2793</v>
      </c>
      <c r="B1011" s="359" t="s">
        <v>2794</v>
      </c>
      <c r="C1011" s="245"/>
      <c r="D1011" s="245"/>
      <c r="E1011" s="245" t="n">
        <v>1</v>
      </c>
      <c r="F1011" s="245" t="n">
        <v>1</v>
      </c>
      <c r="G1011" s="183" t="n">
        <f aca="false">C1011+E1011</f>
        <v>1</v>
      </c>
      <c r="H1011" s="183" t="n">
        <f aca="false">D1011+F1011</f>
        <v>1</v>
      </c>
    </row>
    <row r="1012" customFormat="false" ht="25.5" hidden="false" customHeight="false" outlineLevel="0" collapsed="false">
      <c r="A1012" s="376" t="s">
        <v>2795</v>
      </c>
      <c r="B1012" s="359" t="s">
        <v>2796</v>
      </c>
      <c r="C1012" s="245"/>
      <c r="D1012" s="245"/>
      <c r="E1012" s="245" t="n">
        <v>15</v>
      </c>
      <c r="F1012" s="245" t="n">
        <v>15</v>
      </c>
      <c r="G1012" s="183" t="n">
        <f aca="false">C1012+E1012</f>
        <v>15</v>
      </c>
      <c r="H1012" s="183" t="n">
        <f aca="false">D1012+F1012</f>
        <v>15</v>
      </c>
    </row>
    <row r="1013" customFormat="false" ht="25.5" hidden="false" customHeight="false" outlineLevel="0" collapsed="false">
      <c r="A1013" s="376" t="s">
        <v>2031</v>
      </c>
      <c r="B1013" s="359" t="s">
        <v>2324</v>
      </c>
      <c r="C1013" s="181"/>
      <c r="D1013" s="181"/>
      <c r="E1013" s="183" t="n">
        <v>1055</v>
      </c>
      <c r="F1013" s="183" t="n">
        <v>1055</v>
      </c>
      <c r="G1013" s="183" t="n">
        <f aca="false">C1013+E1013</f>
        <v>1055</v>
      </c>
      <c r="H1013" s="183" t="n">
        <f aca="false">D1013+F1013</f>
        <v>1055</v>
      </c>
    </row>
    <row r="1014" customFormat="false" ht="12.75" hidden="false" customHeight="false" outlineLevel="0" collapsed="false">
      <c r="A1014" s="376" t="s">
        <v>1945</v>
      </c>
      <c r="B1014" s="359" t="s">
        <v>2524</v>
      </c>
      <c r="C1014" s="181"/>
      <c r="D1014" s="181"/>
      <c r="E1014" s="183" t="n">
        <v>492</v>
      </c>
      <c r="F1014" s="183" t="n">
        <v>492</v>
      </c>
      <c r="G1014" s="183" t="n">
        <f aca="false">C1014+E1014</f>
        <v>492</v>
      </c>
      <c r="H1014" s="183" t="n">
        <f aca="false">D1014+F1014</f>
        <v>492</v>
      </c>
    </row>
    <row r="1015" customFormat="false" ht="12.75" hidden="false" customHeight="false" outlineLevel="0" collapsed="false">
      <c r="A1015" s="376" t="s">
        <v>1947</v>
      </c>
      <c r="B1015" s="359" t="s">
        <v>2525</v>
      </c>
      <c r="C1015" s="181"/>
      <c r="D1015" s="181"/>
      <c r="E1015" s="183" t="n">
        <v>26</v>
      </c>
      <c r="F1015" s="183" t="n">
        <v>26</v>
      </c>
      <c r="G1015" s="183" t="n">
        <f aca="false">C1015+E1015</f>
        <v>26</v>
      </c>
      <c r="H1015" s="183" t="n">
        <f aca="false">D1015+F1015</f>
        <v>26</v>
      </c>
    </row>
    <row r="1016" customFormat="false" ht="12.75" hidden="false" customHeight="false" outlineLevel="0" collapsed="false">
      <c r="A1016" s="376" t="s">
        <v>2797</v>
      </c>
      <c r="B1016" s="359" t="s">
        <v>2798</v>
      </c>
      <c r="C1016" s="181"/>
      <c r="D1016" s="181"/>
      <c r="E1016" s="183" t="n">
        <v>8</v>
      </c>
      <c r="F1016" s="183" t="n">
        <v>8</v>
      </c>
      <c r="G1016" s="183" t="n">
        <f aca="false">C1016+E1016</f>
        <v>8</v>
      </c>
      <c r="H1016" s="183" t="n">
        <f aca="false">D1016+F1016</f>
        <v>8</v>
      </c>
    </row>
    <row r="1017" customFormat="false" ht="25.5" hidden="false" customHeight="false" outlineLevel="0" collapsed="false">
      <c r="A1017" s="376" t="s">
        <v>2725</v>
      </c>
      <c r="B1017" s="359" t="s">
        <v>2799</v>
      </c>
      <c r="C1017" s="181"/>
      <c r="D1017" s="181"/>
      <c r="E1017" s="183" t="n">
        <v>672</v>
      </c>
      <c r="F1017" s="183" t="n">
        <v>672</v>
      </c>
      <c r="G1017" s="183" t="n">
        <f aca="false">C1017+E1017</f>
        <v>672</v>
      </c>
      <c r="H1017" s="183" t="n">
        <f aca="false">D1017+F1017</f>
        <v>672</v>
      </c>
    </row>
    <row r="1018" customFormat="false" ht="12.75" hidden="false" customHeight="false" outlineLevel="0" collapsed="false">
      <c r="A1018" s="376" t="s">
        <v>2355</v>
      </c>
      <c r="B1018" s="359" t="s">
        <v>2534</v>
      </c>
      <c r="C1018" s="181"/>
      <c r="D1018" s="181"/>
      <c r="E1018" s="183" t="n">
        <v>300</v>
      </c>
      <c r="F1018" s="183" t="n">
        <v>300</v>
      </c>
      <c r="G1018" s="183" t="n">
        <f aca="false">C1018+E1018</f>
        <v>300</v>
      </c>
      <c r="H1018" s="183" t="n">
        <f aca="false">D1018+F1018</f>
        <v>300</v>
      </c>
    </row>
    <row r="1019" customFormat="false" ht="38.25" hidden="false" customHeight="false" outlineLevel="0" collapsed="false">
      <c r="A1019" s="376" t="s">
        <v>1981</v>
      </c>
      <c r="B1019" s="359" t="s">
        <v>2800</v>
      </c>
      <c r="C1019" s="181"/>
      <c r="D1019" s="181"/>
      <c r="E1019" s="183" t="n">
        <v>685</v>
      </c>
      <c r="F1019" s="183" t="n">
        <v>685</v>
      </c>
      <c r="G1019" s="183" t="n">
        <f aca="false">C1019+E1019</f>
        <v>685</v>
      </c>
      <c r="H1019" s="183" t="n">
        <f aca="false">D1019+F1019</f>
        <v>685</v>
      </c>
    </row>
    <row r="1020" customFormat="false" ht="25.5" hidden="false" customHeight="false" outlineLevel="0" collapsed="false">
      <c r="A1020" s="376" t="s">
        <v>2752</v>
      </c>
      <c r="B1020" s="359" t="s">
        <v>2801</v>
      </c>
      <c r="C1020" s="181"/>
      <c r="D1020" s="181"/>
      <c r="E1020" s="183" t="n">
        <v>84</v>
      </c>
      <c r="F1020" s="183" t="n">
        <v>84</v>
      </c>
      <c r="G1020" s="183" t="n">
        <f aca="false">C1020+E1020</f>
        <v>84</v>
      </c>
      <c r="H1020" s="183" t="n">
        <f aca="false">D1020+F1020</f>
        <v>84</v>
      </c>
    </row>
    <row r="1021" customFormat="false" ht="12.75" hidden="false" customHeight="false" outlineLevel="0" collapsed="false">
      <c r="A1021" s="376" t="s">
        <v>2511</v>
      </c>
      <c r="B1021" s="359" t="s">
        <v>2802</v>
      </c>
      <c r="C1021" s="181"/>
      <c r="D1021" s="181"/>
      <c r="E1021" s="183" t="n">
        <v>970</v>
      </c>
      <c r="F1021" s="183" t="n">
        <v>970</v>
      </c>
      <c r="G1021" s="183" t="n">
        <f aca="false">C1021+E1021</f>
        <v>970</v>
      </c>
      <c r="H1021" s="183" t="n">
        <f aca="false">D1021+F1021</f>
        <v>970</v>
      </c>
    </row>
    <row r="1022" customFormat="false" ht="12.75" hidden="false" customHeight="false" outlineLevel="0" collapsed="false">
      <c r="A1022" s="376" t="s">
        <v>2803</v>
      </c>
      <c r="B1022" s="359" t="s">
        <v>2804</v>
      </c>
      <c r="C1022" s="181" t="n">
        <v>1</v>
      </c>
      <c r="D1022" s="181" t="n">
        <v>1</v>
      </c>
      <c r="E1022" s="183" t="n">
        <v>27</v>
      </c>
      <c r="F1022" s="183" t="n">
        <v>27</v>
      </c>
      <c r="G1022" s="183" t="n">
        <f aca="false">C1022+E1022</f>
        <v>28</v>
      </c>
      <c r="H1022" s="183" t="n">
        <f aca="false">D1022+F1022</f>
        <v>28</v>
      </c>
    </row>
    <row r="1023" customFormat="false" ht="12.75" hidden="false" customHeight="false" outlineLevel="0" collapsed="false">
      <c r="A1023" s="376" t="s">
        <v>2518</v>
      </c>
      <c r="B1023" s="359" t="s">
        <v>2805</v>
      </c>
      <c r="C1023" s="181"/>
      <c r="D1023" s="181"/>
      <c r="E1023" s="183" t="n">
        <v>4</v>
      </c>
      <c r="F1023" s="183" t="n">
        <v>4</v>
      </c>
      <c r="G1023" s="183" t="n">
        <f aca="false">C1023+E1023</f>
        <v>4</v>
      </c>
      <c r="H1023" s="183" t="n">
        <f aca="false">D1023+F1023</f>
        <v>4</v>
      </c>
    </row>
    <row r="1024" customFormat="false" ht="25.5" hidden="false" customHeight="false" outlineLevel="0" collapsed="false">
      <c r="A1024" s="376" t="s">
        <v>1991</v>
      </c>
      <c r="B1024" s="359" t="s">
        <v>2806</v>
      </c>
      <c r="C1024" s="181"/>
      <c r="D1024" s="181"/>
      <c r="E1024" s="183" t="n">
        <v>15067</v>
      </c>
      <c r="F1024" s="183" t="n">
        <v>15067</v>
      </c>
      <c r="G1024" s="183" t="n">
        <f aca="false">C1024+E1024</f>
        <v>15067</v>
      </c>
      <c r="H1024" s="183" t="n">
        <f aca="false">D1024+F1024</f>
        <v>15067</v>
      </c>
    </row>
    <row r="1025" customFormat="false" ht="25.5" hidden="false" customHeight="false" outlineLevel="0" collapsed="false">
      <c r="A1025" s="376" t="s">
        <v>1995</v>
      </c>
      <c r="B1025" s="359" t="s">
        <v>2807</v>
      </c>
      <c r="C1025" s="181"/>
      <c r="D1025" s="181"/>
      <c r="E1025" s="183" t="n">
        <v>26</v>
      </c>
      <c r="F1025" s="183" t="n">
        <v>26</v>
      </c>
      <c r="G1025" s="183" t="n">
        <f aca="false">C1025+E1025</f>
        <v>26</v>
      </c>
      <c r="H1025" s="183" t="n">
        <f aca="false">D1025+F1025</f>
        <v>26</v>
      </c>
    </row>
    <row r="1026" customFormat="false" ht="25.5" hidden="false" customHeight="false" outlineLevel="0" collapsed="false">
      <c r="A1026" s="185" t="s">
        <v>1999</v>
      </c>
      <c r="B1026" s="231" t="s">
        <v>2808</v>
      </c>
      <c r="C1026" s="181"/>
      <c r="D1026" s="181"/>
      <c r="E1026" s="183" t="n">
        <v>3142</v>
      </c>
      <c r="F1026" s="183" t="n">
        <v>3142</v>
      </c>
      <c r="G1026" s="183" t="n">
        <f aca="false">C1026+E1026</f>
        <v>3142</v>
      </c>
      <c r="H1026" s="183" t="n">
        <f aca="false">D1026+F1026</f>
        <v>3142</v>
      </c>
    </row>
    <row r="1027" customFormat="false" ht="25.5" hidden="false" customHeight="false" outlineLevel="0" collapsed="false">
      <c r="A1027" s="186" t="s">
        <v>2151</v>
      </c>
      <c r="B1027" s="322" t="s">
        <v>2152</v>
      </c>
      <c r="C1027" s="181"/>
      <c r="D1027" s="181"/>
      <c r="E1027" s="183" t="n">
        <v>5534</v>
      </c>
      <c r="F1027" s="183" t="n">
        <v>5534</v>
      </c>
      <c r="G1027" s="183" t="n">
        <f aca="false">C1027+E1027</f>
        <v>5534</v>
      </c>
      <c r="H1027" s="183" t="n">
        <f aca="false">D1027+F1027</f>
        <v>5534</v>
      </c>
    </row>
    <row r="1028" customFormat="false" ht="25.5" hidden="false" customHeight="false" outlineLevel="0" collapsed="false">
      <c r="A1028" s="186" t="s">
        <v>2809</v>
      </c>
      <c r="B1028" s="322" t="s">
        <v>2810</v>
      </c>
      <c r="C1028" s="181" t="n">
        <v>82</v>
      </c>
      <c r="D1028" s="181" t="n">
        <v>82</v>
      </c>
      <c r="E1028" s="183" t="n">
        <v>562</v>
      </c>
      <c r="F1028" s="183" t="n">
        <v>562</v>
      </c>
      <c r="G1028" s="183" t="n">
        <f aca="false">C1028+E1028</f>
        <v>644</v>
      </c>
      <c r="H1028" s="183" t="n">
        <f aca="false">D1028+F1028</f>
        <v>644</v>
      </c>
    </row>
    <row r="1029" customFormat="false" ht="25.5" hidden="false" customHeight="false" outlineLevel="0" collapsed="false">
      <c r="A1029" s="186" t="s">
        <v>2811</v>
      </c>
      <c r="B1029" s="322" t="s">
        <v>2812</v>
      </c>
      <c r="C1029" s="245"/>
      <c r="D1029" s="245"/>
      <c r="E1029" s="245" t="n">
        <v>1</v>
      </c>
      <c r="F1029" s="245" t="n">
        <v>1</v>
      </c>
      <c r="G1029" s="183" t="n">
        <f aca="false">C1029+E1029</f>
        <v>1</v>
      </c>
      <c r="H1029" s="183" t="n">
        <f aca="false">D1029+F1029</f>
        <v>1</v>
      </c>
    </row>
    <row r="1030" customFormat="false" ht="25.5" hidden="false" customHeight="false" outlineLevel="0" collapsed="false">
      <c r="A1030" s="186" t="s">
        <v>2017</v>
      </c>
      <c r="B1030" s="322" t="s">
        <v>2018</v>
      </c>
      <c r="C1030" s="245"/>
      <c r="D1030" s="245"/>
      <c r="E1030" s="245" t="n">
        <v>2</v>
      </c>
      <c r="F1030" s="245" t="n">
        <v>2</v>
      </c>
      <c r="G1030" s="183" t="n">
        <f aca="false">C1030+E1030</f>
        <v>2</v>
      </c>
      <c r="H1030" s="183" t="n">
        <f aca="false">D1030+F1030</f>
        <v>2</v>
      </c>
    </row>
    <row r="1031" customFormat="false" ht="12.75" hidden="false" customHeight="false" outlineLevel="0" collapsed="false">
      <c r="A1031" s="186" t="s">
        <v>2743</v>
      </c>
      <c r="B1031" s="322" t="s">
        <v>2813</v>
      </c>
      <c r="C1031" s="245"/>
      <c r="D1031" s="245"/>
      <c r="E1031" s="245" t="n">
        <v>3</v>
      </c>
      <c r="F1031" s="245" t="n">
        <v>3</v>
      </c>
      <c r="G1031" s="183" t="n">
        <f aca="false">C1031+E1031</f>
        <v>3</v>
      </c>
      <c r="H1031" s="183" t="n">
        <f aca="false">D1031+F1031</f>
        <v>3</v>
      </c>
    </row>
    <row r="1032" customFormat="false" ht="25.5" hidden="false" customHeight="false" outlineLevel="0" collapsed="false">
      <c r="A1032" s="186" t="s">
        <v>2814</v>
      </c>
      <c r="B1032" s="322" t="s">
        <v>2815</v>
      </c>
      <c r="C1032" s="245" t="n">
        <v>2</v>
      </c>
      <c r="D1032" s="245" t="n">
        <v>2</v>
      </c>
      <c r="E1032" s="245"/>
      <c r="F1032" s="245"/>
      <c r="G1032" s="183" t="n">
        <f aca="false">C1032+E1032</f>
        <v>2</v>
      </c>
      <c r="H1032" s="183" t="n">
        <f aca="false">D1032+F1032</f>
        <v>2</v>
      </c>
    </row>
    <row r="1033" customFormat="false" ht="38.25" hidden="false" customHeight="false" outlineLevel="0" collapsed="false">
      <c r="A1033" s="186" t="s">
        <v>2816</v>
      </c>
      <c r="B1033" s="322" t="s">
        <v>2817</v>
      </c>
      <c r="C1033" s="245" t="n">
        <v>1</v>
      </c>
      <c r="D1033" s="245" t="n">
        <v>1</v>
      </c>
      <c r="E1033" s="245" t="n">
        <v>1</v>
      </c>
      <c r="F1033" s="245" t="n">
        <v>1</v>
      </c>
      <c r="G1033" s="183" t="n">
        <f aca="false">C1033+E1033</f>
        <v>2</v>
      </c>
      <c r="H1033" s="183" t="n">
        <f aca="false">D1033+F1033</f>
        <v>2</v>
      </c>
    </row>
    <row r="1034" customFormat="false" ht="12.75" hidden="false" customHeight="false" outlineLevel="0" collapsed="false">
      <c r="A1034" s="186" t="s">
        <v>2745</v>
      </c>
      <c r="B1034" s="322" t="s">
        <v>2818</v>
      </c>
      <c r="C1034" s="245" t="n">
        <v>62</v>
      </c>
      <c r="D1034" s="245" t="n">
        <v>62</v>
      </c>
      <c r="E1034" s="245" t="n">
        <v>360</v>
      </c>
      <c r="F1034" s="245" t="n">
        <v>360</v>
      </c>
      <c r="G1034" s="183" t="n">
        <f aca="false">C1034+E1034</f>
        <v>422</v>
      </c>
      <c r="H1034" s="183" t="n">
        <f aca="false">D1034+F1034</f>
        <v>422</v>
      </c>
    </row>
    <row r="1035" customFormat="false" ht="12.75" hidden="false" customHeight="false" outlineLevel="0" collapsed="false">
      <c r="A1035" s="186" t="s">
        <v>2747</v>
      </c>
      <c r="B1035" s="322" t="s">
        <v>2819</v>
      </c>
      <c r="C1035" s="245"/>
      <c r="D1035" s="245"/>
      <c r="E1035" s="245" t="n">
        <v>5</v>
      </c>
      <c r="F1035" s="245" t="n">
        <v>5</v>
      </c>
      <c r="G1035" s="183" t="n">
        <f aca="false">C1035+E1035</f>
        <v>5</v>
      </c>
      <c r="H1035" s="183" t="n">
        <f aca="false">D1035+F1035</f>
        <v>5</v>
      </c>
    </row>
    <row r="1036" customFormat="false" ht="12.75" hidden="false" customHeight="false" outlineLevel="0" collapsed="false">
      <c r="A1036" s="186" t="s">
        <v>1953</v>
      </c>
      <c r="B1036" s="322" t="s">
        <v>1954</v>
      </c>
      <c r="C1036" s="245"/>
      <c r="D1036" s="245"/>
      <c r="E1036" s="245" t="n">
        <v>14</v>
      </c>
      <c r="F1036" s="245" t="n">
        <v>14</v>
      </c>
      <c r="G1036" s="183" t="n">
        <f aca="false">C1036+E1036</f>
        <v>14</v>
      </c>
      <c r="H1036" s="183" t="n">
        <f aca="false">D1036+F1036</f>
        <v>14</v>
      </c>
    </row>
    <row r="1037" customFormat="false" ht="12.75" hidden="false" customHeight="false" outlineLevel="0" collapsed="false">
      <c r="A1037" s="186" t="s">
        <v>1955</v>
      </c>
      <c r="B1037" s="322" t="s">
        <v>1956</v>
      </c>
      <c r="C1037" s="245"/>
      <c r="D1037" s="245"/>
      <c r="E1037" s="245" t="n">
        <v>2</v>
      </c>
      <c r="F1037" s="245" t="n">
        <v>2</v>
      </c>
      <c r="G1037" s="183" t="n">
        <f aca="false">C1037+E1037</f>
        <v>2</v>
      </c>
      <c r="H1037" s="183" t="n">
        <f aca="false">D1037+F1037</f>
        <v>2</v>
      </c>
    </row>
    <row r="1038" customFormat="false" ht="12.75" hidden="false" customHeight="false" outlineLevel="0" collapsed="false">
      <c r="A1038" s="186" t="s">
        <v>1957</v>
      </c>
      <c r="B1038" s="322" t="s">
        <v>1958</v>
      </c>
      <c r="C1038" s="245"/>
      <c r="D1038" s="245"/>
      <c r="E1038" s="245" t="n">
        <v>1</v>
      </c>
      <c r="F1038" s="245" t="n">
        <v>1</v>
      </c>
      <c r="G1038" s="183" t="n">
        <f aca="false">C1038+E1038</f>
        <v>1</v>
      </c>
      <c r="H1038" s="183" t="n">
        <f aca="false">D1038+F1038</f>
        <v>1</v>
      </c>
    </row>
    <row r="1039" customFormat="false" ht="12.75" hidden="false" customHeight="false" outlineLevel="0" collapsed="false">
      <c r="A1039" s="186" t="s">
        <v>1959</v>
      </c>
      <c r="B1039" s="322" t="s">
        <v>1960</v>
      </c>
      <c r="C1039" s="245"/>
      <c r="D1039" s="245"/>
      <c r="E1039" s="245" t="n">
        <v>5</v>
      </c>
      <c r="F1039" s="245" t="n">
        <v>5</v>
      </c>
      <c r="G1039" s="183" t="n">
        <f aca="false">C1039+E1039</f>
        <v>5</v>
      </c>
      <c r="H1039" s="183" t="n">
        <f aca="false">D1039+F1039</f>
        <v>5</v>
      </c>
    </row>
    <row r="1040" customFormat="false" ht="12.75" hidden="false" customHeight="false" outlineLevel="0" collapsed="false">
      <c r="A1040" s="186" t="s">
        <v>1961</v>
      </c>
      <c r="B1040" s="322" t="s">
        <v>1962</v>
      </c>
      <c r="C1040" s="245"/>
      <c r="D1040" s="245"/>
      <c r="E1040" s="245" t="n">
        <v>1</v>
      </c>
      <c r="F1040" s="245" t="n">
        <v>1</v>
      </c>
      <c r="G1040" s="183" t="n">
        <f aca="false">C1040+E1040</f>
        <v>1</v>
      </c>
      <c r="H1040" s="183" t="n">
        <f aca="false">D1040+F1040</f>
        <v>1</v>
      </c>
    </row>
    <row r="1041" customFormat="false" ht="12.75" hidden="false" customHeight="false" outlineLevel="0" collapsed="false">
      <c r="A1041" s="186" t="s">
        <v>1963</v>
      </c>
      <c r="B1041" s="322" t="s">
        <v>1964</v>
      </c>
      <c r="C1041" s="245"/>
      <c r="D1041" s="245"/>
      <c r="E1041" s="245" t="n">
        <v>9</v>
      </c>
      <c r="F1041" s="245" t="n">
        <v>9</v>
      </c>
      <c r="G1041" s="183" t="n">
        <f aca="false">C1041+E1041</f>
        <v>9</v>
      </c>
      <c r="H1041" s="183" t="n">
        <f aca="false">D1041+F1041</f>
        <v>9</v>
      </c>
    </row>
    <row r="1042" customFormat="false" ht="12.75" hidden="false" customHeight="false" outlineLevel="0" collapsed="false">
      <c r="A1042" s="186" t="s">
        <v>1969</v>
      </c>
      <c r="B1042" s="322" t="s">
        <v>1970</v>
      </c>
      <c r="C1042" s="245"/>
      <c r="D1042" s="245"/>
      <c r="E1042" s="245" t="n">
        <v>1</v>
      </c>
      <c r="F1042" s="245" t="n">
        <v>1</v>
      </c>
      <c r="G1042" s="183" t="n">
        <f aca="false">C1042+E1042</f>
        <v>1</v>
      </c>
      <c r="H1042" s="183" t="n">
        <f aca="false">D1042+F1042</f>
        <v>1</v>
      </c>
    </row>
    <row r="1043" customFormat="false" ht="12.75" hidden="false" customHeight="false" outlineLevel="0" collapsed="false">
      <c r="A1043" s="186" t="s">
        <v>1971</v>
      </c>
      <c r="B1043" s="322" t="s">
        <v>1972</v>
      </c>
      <c r="C1043" s="245"/>
      <c r="D1043" s="245"/>
      <c r="E1043" s="245" t="n">
        <v>5</v>
      </c>
      <c r="F1043" s="245" t="n">
        <v>5</v>
      </c>
      <c r="G1043" s="183" t="n">
        <f aca="false">C1043+E1043</f>
        <v>5</v>
      </c>
      <c r="H1043" s="183" t="n">
        <f aca="false">D1043+F1043</f>
        <v>5</v>
      </c>
    </row>
    <row r="1044" customFormat="false" ht="12.75" hidden="false" customHeight="false" outlineLevel="0" collapsed="false">
      <c r="A1044" s="186" t="s">
        <v>1973</v>
      </c>
      <c r="B1044" s="322" t="s">
        <v>1974</v>
      </c>
      <c r="C1044" s="181"/>
      <c r="D1044" s="181"/>
      <c r="E1044" s="183" t="n">
        <v>2</v>
      </c>
      <c r="F1044" s="183" t="n">
        <v>2</v>
      </c>
      <c r="G1044" s="183" t="n">
        <f aca="false">C1044+E1044</f>
        <v>2</v>
      </c>
      <c r="H1044" s="183" t="n">
        <f aca="false">D1044+F1044</f>
        <v>2</v>
      </c>
    </row>
    <row r="1045" customFormat="false" ht="12.75" hidden="false" customHeight="false" outlineLevel="0" collapsed="false">
      <c r="A1045" s="186" t="s">
        <v>1975</v>
      </c>
      <c r="B1045" s="322" t="s">
        <v>1976</v>
      </c>
      <c r="C1045" s="181" t="n">
        <v>11</v>
      </c>
      <c r="D1045" s="181" t="n">
        <v>11</v>
      </c>
      <c r="E1045" s="183" t="n">
        <v>79</v>
      </c>
      <c r="F1045" s="183" t="n">
        <v>79</v>
      </c>
      <c r="G1045" s="183" t="n">
        <f aca="false">C1045+E1045</f>
        <v>90</v>
      </c>
      <c r="H1045" s="183" t="n">
        <f aca="false">D1045+F1045</f>
        <v>90</v>
      </c>
    </row>
    <row r="1046" customFormat="false" ht="25.5" hidden="false" customHeight="false" outlineLevel="0" collapsed="false">
      <c r="A1046" s="186" t="s">
        <v>2149</v>
      </c>
      <c r="B1046" s="322" t="s">
        <v>2150</v>
      </c>
      <c r="C1046" s="181"/>
      <c r="D1046" s="181"/>
      <c r="E1046" s="183" t="n">
        <v>49</v>
      </c>
      <c r="F1046" s="183" t="n">
        <v>49</v>
      </c>
      <c r="G1046" s="183" t="n">
        <f aca="false">C1046+E1046</f>
        <v>49</v>
      </c>
      <c r="H1046" s="183" t="n">
        <f aca="false">D1046+F1046</f>
        <v>49</v>
      </c>
    </row>
    <row r="1047" customFormat="false" ht="25.5" hidden="false" customHeight="false" outlineLevel="0" collapsed="false">
      <c r="A1047" s="186" t="s">
        <v>1987</v>
      </c>
      <c r="B1047" s="322" t="s">
        <v>1988</v>
      </c>
      <c r="C1047" s="181"/>
      <c r="D1047" s="181"/>
      <c r="E1047" s="183" t="n">
        <v>17</v>
      </c>
      <c r="F1047" s="183" t="n">
        <v>17</v>
      </c>
      <c r="G1047" s="183" t="n">
        <f aca="false">C1047+E1047</f>
        <v>17</v>
      </c>
      <c r="H1047" s="183" t="n">
        <f aca="false">D1047+F1047</f>
        <v>17</v>
      </c>
    </row>
    <row r="1048" customFormat="false" ht="12.75" hidden="false" customHeight="false" outlineLevel="0" collapsed="false">
      <c r="A1048" s="240" t="s">
        <v>2061</v>
      </c>
      <c r="B1048" s="241" t="s">
        <v>2062</v>
      </c>
      <c r="C1048" s="245" t="n">
        <v>0</v>
      </c>
      <c r="D1048" s="245" t="n">
        <v>0</v>
      </c>
      <c r="E1048" s="245" t="n">
        <v>1</v>
      </c>
      <c r="F1048" s="245" t="n">
        <v>1</v>
      </c>
      <c r="G1048" s="183" t="n">
        <f aca="false">C1048+E1048</f>
        <v>1</v>
      </c>
      <c r="H1048" s="183" t="n">
        <f aca="false">D1048+F1048</f>
        <v>1</v>
      </c>
    </row>
    <row r="1049" customFormat="false" ht="12.75" hidden="false" customHeight="false" outlineLevel="0" collapsed="false">
      <c r="A1049" s="240" t="s">
        <v>2820</v>
      </c>
      <c r="B1049" s="241" t="s">
        <v>2821</v>
      </c>
      <c r="C1049" s="245" t="n">
        <v>2</v>
      </c>
      <c r="D1049" s="245" t="n">
        <v>2</v>
      </c>
      <c r="E1049" s="245" t="n">
        <v>0</v>
      </c>
      <c r="F1049" s="245" t="n">
        <v>0</v>
      </c>
      <c r="G1049" s="183" t="n">
        <f aca="false">C1049+E1049</f>
        <v>2</v>
      </c>
      <c r="H1049" s="183" t="n">
        <f aca="false">D1049+F1049</f>
        <v>2</v>
      </c>
    </row>
    <row r="1050" customFormat="false" ht="12.75" hidden="false" customHeight="false" outlineLevel="0" collapsed="false">
      <c r="A1050" s="240" t="s">
        <v>2754</v>
      </c>
      <c r="B1050" s="241" t="s">
        <v>2755</v>
      </c>
      <c r="C1050" s="245" t="n">
        <v>0</v>
      </c>
      <c r="D1050" s="245" t="n">
        <v>0</v>
      </c>
      <c r="E1050" s="245" t="n">
        <v>1</v>
      </c>
      <c r="F1050" s="245" t="n">
        <v>1</v>
      </c>
      <c r="G1050" s="183" t="n">
        <f aca="false">C1050+E1050</f>
        <v>1</v>
      </c>
      <c r="H1050" s="183" t="n">
        <f aca="false">D1050+F1050</f>
        <v>1</v>
      </c>
    </row>
    <row r="1051" customFormat="false" ht="12.75" hidden="false" customHeight="false" outlineLevel="0" collapsed="false">
      <c r="A1051" s="240" t="s">
        <v>2754</v>
      </c>
      <c r="B1051" s="241" t="s">
        <v>2755</v>
      </c>
      <c r="C1051" s="245" t="n">
        <v>28</v>
      </c>
      <c r="D1051" s="245" t="n">
        <v>28</v>
      </c>
      <c r="E1051" s="245" t="n">
        <v>261</v>
      </c>
      <c r="F1051" s="245" t="n">
        <v>261</v>
      </c>
      <c r="G1051" s="183" t="n">
        <f aca="false">C1051+E1051</f>
        <v>289</v>
      </c>
      <c r="H1051" s="183" t="n">
        <f aca="false">D1051+F1051</f>
        <v>289</v>
      </c>
    </row>
    <row r="1052" customFormat="false" ht="12.75" hidden="false" customHeight="false" outlineLevel="0" collapsed="false">
      <c r="A1052" s="240" t="s">
        <v>2822</v>
      </c>
      <c r="B1052" s="241" t="s">
        <v>2823</v>
      </c>
      <c r="C1052" s="245" t="n">
        <v>0</v>
      </c>
      <c r="D1052" s="245" t="n">
        <v>0</v>
      </c>
      <c r="E1052" s="245" t="n">
        <v>1</v>
      </c>
      <c r="F1052" s="245" t="n">
        <v>1</v>
      </c>
      <c r="G1052" s="183" t="n">
        <f aca="false">C1052+E1052</f>
        <v>1</v>
      </c>
      <c r="H1052" s="183" t="n">
        <f aca="false">D1052+F1052</f>
        <v>1</v>
      </c>
    </row>
    <row r="1053" customFormat="false" ht="12.75" hidden="false" customHeight="false" outlineLevel="0" collapsed="false">
      <c r="A1053" s="240" t="s">
        <v>2520</v>
      </c>
      <c r="B1053" s="241" t="s">
        <v>2824</v>
      </c>
      <c r="C1053" s="245" t="n">
        <v>0</v>
      </c>
      <c r="D1053" s="245" t="n">
        <v>0</v>
      </c>
      <c r="E1053" s="245" t="n">
        <v>1</v>
      </c>
      <c r="F1053" s="245" t="n">
        <v>1</v>
      </c>
      <c r="G1053" s="183" t="n">
        <f aca="false">C1053+E1053</f>
        <v>1</v>
      </c>
      <c r="H1053" s="183" t="n">
        <f aca="false">D1053+F1053</f>
        <v>1</v>
      </c>
    </row>
    <row r="1054" customFormat="false" ht="12.75" hidden="false" customHeight="false" outlineLevel="0" collapsed="false">
      <c r="A1054" s="240" t="s">
        <v>2033</v>
      </c>
      <c r="B1054" s="241" t="s">
        <v>2034</v>
      </c>
      <c r="C1054" s="245" t="n">
        <v>0</v>
      </c>
      <c r="D1054" s="245" t="n">
        <v>0</v>
      </c>
      <c r="E1054" s="245" t="n">
        <v>58</v>
      </c>
      <c r="F1054" s="245" t="n">
        <v>58</v>
      </c>
      <c r="G1054" s="183" t="n">
        <f aca="false">C1054+E1054</f>
        <v>58</v>
      </c>
      <c r="H1054" s="183" t="n">
        <f aca="false">D1054+F1054</f>
        <v>58</v>
      </c>
    </row>
    <row r="1055" customFormat="false" ht="12.75" hidden="false" customHeight="false" outlineLevel="0" collapsed="false">
      <c r="A1055" s="240" t="s">
        <v>2033</v>
      </c>
      <c r="B1055" s="241" t="s">
        <v>2034</v>
      </c>
      <c r="C1055" s="245" t="n">
        <v>0</v>
      </c>
      <c r="D1055" s="245" t="n">
        <v>0</v>
      </c>
      <c r="E1055" s="245" t="n">
        <v>3</v>
      </c>
      <c r="F1055" s="245" t="n">
        <v>3</v>
      </c>
      <c r="G1055" s="183" t="n">
        <f aca="false">C1055+E1055</f>
        <v>3</v>
      </c>
      <c r="H1055" s="183" t="n">
        <f aca="false">D1055+F1055</f>
        <v>3</v>
      </c>
    </row>
    <row r="1056" customFormat="false" ht="12.75" hidden="false" customHeight="false" outlineLevel="0" collapsed="false">
      <c r="A1056" s="240" t="s">
        <v>2825</v>
      </c>
      <c r="B1056" s="241" t="s">
        <v>2826</v>
      </c>
      <c r="C1056" s="245" t="n">
        <v>0</v>
      </c>
      <c r="D1056" s="245" t="n">
        <v>0</v>
      </c>
      <c r="E1056" s="245" t="n">
        <v>3</v>
      </c>
      <c r="F1056" s="245" t="n">
        <v>3</v>
      </c>
      <c r="G1056" s="183" t="n">
        <f aca="false">C1056+E1056</f>
        <v>3</v>
      </c>
      <c r="H1056" s="183" t="n">
        <f aca="false">D1056+F1056</f>
        <v>3</v>
      </c>
    </row>
    <row r="1057" customFormat="false" ht="12.75" hidden="false" customHeight="false" outlineLevel="0" collapsed="false">
      <c r="A1057" s="240" t="s">
        <v>1989</v>
      </c>
      <c r="B1057" s="241" t="s">
        <v>1990</v>
      </c>
      <c r="C1057" s="245" t="n">
        <v>0</v>
      </c>
      <c r="D1057" s="245" t="n">
        <v>0</v>
      </c>
      <c r="E1057" s="245" t="n">
        <v>1</v>
      </c>
      <c r="F1057" s="245" t="n">
        <v>1</v>
      </c>
      <c r="G1057" s="183" t="n">
        <f aca="false">C1057+E1057</f>
        <v>1</v>
      </c>
      <c r="H1057" s="183" t="n">
        <f aca="false">D1057+F1057</f>
        <v>1</v>
      </c>
    </row>
    <row r="1058" customFormat="false" ht="12.75" hidden="false" customHeight="false" outlineLevel="0" collapsed="false">
      <c r="A1058" s="362"/>
      <c r="B1058" s="374"/>
      <c r="C1058" s="181"/>
      <c r="D1058" s="181"/>
      <c r="E1058" s="183"/>
      <c r="F1058" s="183"/>
      <c r="G1058" s="183" t="n">
        <f aca="false">C1058+E1058</f>
        <v>0</v>
      </c>
      <c r="H1058" s="183" t="n">
        <f aca="false">D1058+F1058</f>
        <v>0</v>
      </c>
    </row>
    <row r="1059" customFormat="false" ht="12.75" hidden="false" customHeight="false" outlineLevel="0" collapsed="false">
      <c r="A1059" s="240"/>
      <c r="B1059" s="241"/>
      <c r="C1059" s="245"/>
      <c r="D1059" s="245"/>
      <c r="E1059" s="183"/>
      <c r="F1059" s="183"/>
      <c r="G1059" s="183"/>
      <c r="H1059" s="183"/>
    </row>
    <row r="1060" customFormat="false" ht="12.75" hidden="false" customHeight="false" outlineLevel="0" collapsed="false">
      <c r="A1060" s="185"/>
      <c r="B1060" s="231"/>
      <c r="C1060" s="231"/>
      <c r="D1060" s="231"/>
      <c r="E1060" s="232"/>
      <c r="F1060" s="232"/>
      <c r="G1060" s="183"/>
      <c r="H1060" s="232"/>
    </row>
    <row r="1061" customFormat="false" ht="14.25" hidden="false" customHeight="false" outlineLevel="0" collapsed="false">
      <c r="A1061" s="327" t="s">
        <v>1732</v>
      </c>
      <c r="B1061" s="328"/>
      <c r="C1061" s="328"/>
      <c r="D1061" s="328"/>
      <c r="E1061" s="328"/>
      <c r="F1061" s="328"/>
      <c r="G1061" s="328"/>
      <c r="H1061" s="329"/>
    </row>
    <row r="1062" customFormat="false" ht="14.25" hidden="false" customHeight="false" outlineLevel="0" collapsed="false">
      <c r="A1062" s="320" t="s">
        <v>1733</v>
      </c>
      <c r="B1062" s="231" t="s">
        <v>1734</v>
      </c>
      <c r="C1062" s="231"/>
      <c r="D1062" s="231"/>
      <c r="E1062" s="232"/>
      <c r="F1062" s="232"/>
      <c r="G1062" s="183"/>
      <c r="H1062" s="232"/>
    </row>
    <row r="1063" customFormat="false" ht="14.25" hidden="false" customHeight="false" outlineLevel="0" collapsed="false">
      <c r="A1063" s="320" t="s">
        <v>1735</v>
      </c>
      <c r="B1063" s="231" t="s">
        <v>1736</v>
      </c>
      <c r="C1063" s="231"/>
      <c r="D1063" s="231"/>
      <c r="E1063" s="232"/>
      <c r="F1063" s="232"/>
      <c r="G1063" s="183"/>
      <c r="H1063" s="232"/>
    </row>
    <row r="1064" customFormat="false" ht="14.25" hidden="false" customHeight="false" outlineLevel="0" collapsed="false">
      <c r="A1064" s="320" t="s">
        <v>1737</v>
      </c>
      <c r="B1064" s="231" t="s">
        <v>1738</v>
      </c>
      <c r="C1064" s="231"/>
      <c r="D1064" s="231"/>
      <c r="E1064" s="232"/>
      <c r="F1064" s="232"/>
      <c r="G1064" s="183"/>
      <c r="H1064" s="232"/>
    </row>
    <row r="1065" customFormat="false" ht="25.5" hidden="false" customHeight="false" outlineLevel="0" collapsed="false">
      <c r="A1065" s="320" t="s">
        <v>1739</v>
      </c>
      <c r="B1065" s="231" t="s">
        <v>1740</v>
      </c>
      <c r="C1065" s="231"/>
      <c r="D1065" s="231"/>
      <c r="E1065" s="232"/>
      <c r="F1065" s="232"/>
      <c r="G1065" s="183"/>
      <c r="H1065" s="232"/>
    </row>
    <row r="1066" customFormat="false" ht="14.25" hidden="false" customHeight="false" outlineLevel="0" collapsed="false">
      <c r="A1066" s="320" t="s">
        <v>1741</v>
      </c>
      <c r="B1066" s="231" t="s">
        <v>1742</v>
      </c>
      <c r="C1066" s="231"/>
      <c r="D1066" s="231"/>
      <c r="E1066" s="232"/>
      <c r="F1066" s="232"/>
      <c r="G1066" s="183"/>
      <c r="H1066" s="232"/>
    </row>
    <row r="1067" customFormat="false" ht="25.5" hidden="false" customHeight="false" outlineLevel="0" collapsed="false">
      <c r="A1067" s="320" t="s">
        <v>1743</v>
      </c>
      <c r="B1067" s="231" t="s">
        <v>1744</v>
      </c>
      <c r="C1067" s="231"/>
      <c r="D1067" s="231"/>
      <c r="E1067" s="232"/>
      <c r="F1067" s="232"/>
      <c r="G1067" s="183"/>
      <c r="H1067" s="232"/>
    </row>
    <row r="1068" customFormat="false" ht="51" hidden="false" customHeight="false" outlineLevel="0" collapsed="false">
      <c r="A1068" s="320" t="s">
        <v>1745</v>
      </c>
      <c r="B1068" s="231" t="s">
        <v>1746</v>
      </c>
      <c r="C1068" s="231"/>
      <c r="D1068" s="231"/>
      <c r="E1068" s="232"/>
      <c r="F1068" s="232"/>
      <c r="G1068" s="183"/>
      <c r="H1068" s="232"/>
    </row>
    <row r="1069" customFormat="false" ht="76.5" hidden="false" customHeight="false" outlineLevel="0" collapsed="false">
      <c r="A1069" s="320" t="s">
        <v>1747</v>
      </c>
      <c r="B1069" s="231" t="s">
        <v>1748</v>
      </c>
      <c r="C1069" s="231"/>
      <c r="D1069" s="231"/>
      <c r="E1069" s="232"/>
      <c r="F1069" s="232"/>
      <c r="G1069" s="183"/>
      <c r="H1069" s="232"/>
    </row>
    <row r="1070" customFormat="false" ht="12.75" hidden="false" customHeight="false" outlineLevel="0" collapsed="false">
      <c r="A1070" s="327" t="s">
        <v>1749</v>
      </c>
      <c r="B1070" s="330"/>
      <c r="C1070" s="330"/>
      <c r="D1070" s="330"/>
      <c r="E1070" s="331"/>
      <c r="F1070" s="331"/>
      <c r="G1070" s="332"/>
      <c r="H1070" s="331"/>
    </row>
    <row r="1071" customFormat="false" ht="12.75" hidden="false" customHeight="false" outlineLevel="0" collapsed="false">
      <c r="A1071" s="209" t="s">
        <v>1750</v>
      </c>
      <c r="B1071" s="234"/>
      <c r="C1071" s="231"/>
      <c r="D1071" s="231"/>
      <c r="E1071" s="232"/>
      <c r="F1071" s="232"/>
      <c r="G1071" s="326"/>
      <c r="H1071" s="232"/>
    </row>
    <row r="1072" customFormat="false" ht="12.75" hidden="false" customHeight="true" outlineLevel="0" collapsed="false">
      <c r="A1072" s="333" t="s">
        <v>1751</v>
      </c>
      <c r="B1072" s="333"/>
      <c r="C1072" s="333"/>
      <c r="D1072" s="333"/>
      <c r="E1072" s="333"/>
      <c r="F1072" s="333"/>
      <c r="G1072" s="333"/>
      <c r="H1072" s="333"/>
    </row>
    <row r="1073" customFormat="false" ht="12.75" hidden="false" customHeight="true" outlineLevel="0" collapsed="false">
      <c r="A1073" s="333" t="s">
        <v>1752</v>
      </c>
      <c r="B1073" s="333"/>
      <c r="C1073" s="333"/>
      <c r="D1073" s="333"/>
      <c r="E1073" s="333"/>
      <c r="F1073" s="333"/>
      <c r="G1073" s="333"/>
      <c r="H1073" s="333"/>
    </row>
    <row r="1076" customFormat="false" ht="12.75" hidden="false" customHeight="false" outlineLevel="0" collapsed="false">
      <c r="A1076" s="48"/>
      <c r="B1076" s="49" t="s">
        <v>52</v>
      </c>
      <c r="C1076" s="50" t="n">
        <f aca="false">'Kadar.ode.'!C1076</f>
        <v>0</v>
      </c>
      <c r="D1076" s="51"/>
      <c r="E1076" s="51"/>
      <c r="F1076" s="51"/>
      <c r="G1076" s="52"/>
      <c r="H1076" s="284"/>
    </row>
    <row r="1077" customFormat="false" ht="12.75" hidden="false" customHeight="false" outlineLevel="0" collapsed="false">
      <c r="A1077" s="48"/>
      <c r="B1077" s="49" t="s">
        <v>54</v>
      </c>
      <c r="C1077" s="50" t="n">
        <f aca="false">'Kadar.ode.'!C1077</f>
        <v>0</v>
      </c>
      <c r="D1077" s="51"/>
      <c r="E1077" s="51"/>
      <c r="F1077" s="51"/>
      <c r="G1077" s="52"/>
      <c r="H1077" s="284"/>
    </row>
    <row r="1078" customFormat="false" ht="12.75" hidden="false" customHeight="false" outlineLevel="0" collapsed="false">
      <c r="A1078" s="48"/>
      <c r="B1078" s="49"/>
      <c r="C1078" s="50"/>
      <c r="D1078" s="51"/>
      <c r="E1078" s="51"/>
      <c r="F1078" s="51"/>
      <c r="G1078" s="52"/>
      <c r="H1078" s="284"/>
    </row>
    <row r="1079" customFormat="false" ht="14.25" hidden="false" customHeight="false" outlineLevel="0" collapsed="false">
      <c r="A1079" s="48"/>
      <c r="B1079" s="49" t="s">
        <v>1728</v>
      </c>
      <c r="C1079" s="21" t="s">
        <v>33</v>
      </c>
      <c r="D1079" s="57"/>
      <c r="E1079" s="57"/>
      <c r="F1079" s="57"/>
      <c r="G1079" s="58"/>
      <c r="H1079" s="284"/>
    </row>
    <row r="1080" customFormat="false" ht="14.25" hidden="false" customHeight="false" outlineLevel="0" collapsed="false">
      <c r="A1080" s="48"/>
      <c r="B1080" s="49" t="s">
        <v>236</v>
      </c>
      <c r="C1080" s="21" t="s">
        <v>101</v>
      </c>
      <c r="D1080" s="57"/>
      <c r="E1080" s="57"/>
      <c r="F1080" s="57"/>
      <c r="G1080" s="58"/>
      <c r="H1080" s="284"/>
    </row>
    <row r="1081" customFormat="false" ht="15.75" hidden="false" customHeight="false" outlineLevel="0" collapsed="false">
      <c r="A1081" s="286"/>
      <c r="B1081" s="286"/>
      <c r="C1081" s="286"/>
      <c r="D1081" s="286"/>
      <c r="E1081" s="286"/>
      <c r="F1081" s="286"/>
      <c r="G1081" s="287"/>
      <c r="H1081" s="287"/>
    </row>
    <row r="1082" customFormat="false" ht="12.75" hidden="false" customHeight="true" outlineLevel="0" collapsed="false">
      <c r="A1082" s="195" t="s">
        <v>1729</v>
      </c>
      <c r="B1082" s="195" t="s">
        <v>1730</v>
      </c>
      <c r="C1082" s="180" t="s">
        <v>239</v>
      </c>
      <c r="D1082" s="180"/>
      <c r="E1082" s="180" t="s">
        <v>240</v>
      </c>
      <c r="F1082" s="180"/>
      <c r="G1082" s="180" t="s">
        <v>151</v>
      </c>
      <c r="H1082" s="180"/>
    </row>
    <row r="1083" customFormat="false" ht="24" hidden="false" customHeight="false" outlineLevel="0" collapsed="false">
      <c r="A1083" s="195"/>
      <c r="B1083" s="195"/>
      <c r="C1083" s="197" t="s">
        <v>189</v>
      </c>
      <c r="D1083" s="197" t="s">
        <v>190</v>
      </c>
      <c r="E1083" s="197" t="s">
        <v>189</v>
      </c>
      <c r="F1083" s="197" t="s">
        <v>190</v>
      </c>
      <c r="G1083" s="197" t="s">
        <v>189</v>
      </c>
      <c r="H1083" s="197" t="s">
        <v>190</v>
      </c>
    </row>
    <row r="1084" customFormat="false" ht="15" hidden="false" customHeight="false" outlineLevel="0" collapsed="false">
      <c r="A1084" s="315"/>
      <c r="B1084" s="316" t="s">
        <v>29</v>
      </c>
      <c r="C1084" s="316"/>
      <c r="D1084" s="316"/>
      <c r="E1084" s="316"/>
      <c r="F1084" s="316"/>
      <c r="G1084" s="316"/>
      <c r="H1084" s="317"/>
    </row>
    <row r="1085" customFormat="false" ht="12.75" hidden="false" customHeight="false" outlineLevel="0" collapsed="false">
      <c r="A1085" s="318"/>
      <c r="B1085" s="319"/>
      <c r="C1085" s="231"/>
      <c r="D1085" s="231"/>
      <c r="E1085" s="232"/>
      <c r="F1085" s="232"/>
      <c r="G1085" s="183"/>
      <c r="H1085" s="232"/>
    </row>
    <row r="1086" customFormat="false" ht="14.25" hidden="false" customHeight="false" outlineLevel="0" collapsed="false">
      <c r="A1086" s="320"/>
      <c r="B1086" s="231"/>
      <c r="C1086" s="231"/>
      <c r="D1086" s="231"/>
      <c r="E1086" s="232"/>
      <c r="F1086" s="232"/>
      <c r="G1086" s="183"/>
      <c r="H1086" s="232"/>
    </row>
    <row r="1087" customFormat="false" ht="14.25" hidden="false" customHeight="false" outlineLevel="0" collapsed="false">
      <c r="A1087" s="320"/>
      <c r="B1087" s="231"/>
      <c r="C1087" s="231"/>
      <c r="D1087" s="231"/>
      <c r="E1087" s="232"/>
      <c r="F1087" s="232"/>
      <c r="G1087" s="183"/>
      <c r="H1087" s="232"/>
    </row>
    <row r="1088" customFormat="false" ht="14.25" hidden="false" customHeight="false" outlineLevel="0" collapsed="false">
      <c r="A1088" s="321"/>
      <c r="B1088" s="322"/>
      <c r="C1088" s="231"/>
      <c r="D1088" s="231"/>
      <c r="E1088" s="232"/>
      <c r="F1088" s="232"/>
      <c r="G1088" s="183"/>
      <c r="H1088" s="232"/>
    </row>
    <row r="1089" customFormat="false" ht="14.25" hidden="false" customHeight="false" outlineLevel="0" collapsed="false">
      <c r="A1089" s="321"/>
      <c r="B1089" s="322"/>
      <c r="C1089" s="231"/>
      <c r="D1089" s="231"/>
      <c r="E1089" s="232"/>
      <c r="F1089" s="232"/>
      <c r="G1089" s="183"/>
      <c r="H1089" s="232"/>
    </row>
    <row r="1090" customFormat="false" ht="14.25" hidden="false" customHeight="false" outlineLevel="0" collapsed="false">
      <c r="A1090" s="321"/>
      <c r="B1090" s="323" t="s">
        <v>1731</v>
      </c>
      <c r="C1090" s="357" t="n">
        <f aca="false">SUM(C1091:C1137)</f>
        <v>3779</v>
      </c>
      <c r="D1090" s="357" t="n">
        <f aca="false">SUM(D1091:D1137)</f>
        <v>3567</v>
      </c>
      <c r="E1090" s="357" t="n">
        <f aca="false">SUM(E1091:E1137)</f>
        <v>5051</v>
      </c>
      <c r="F1090" s="357" t="n">
        <f aca="false">SUM(F1091:F1137)</f>
        <v>5016</v>
      </c>
      <c r="G1090" s="357" t="n">
        <f aca="false">SUM(G1091:G1137)</f>
        <v>8830</v>
      </c>
      <c r="H1090" s="357" t="n">
        <f aca="false">SUM(H1091:H1137)</f>
        <v>8583</v>
      </c>
    </row>
    <row r="1091" customFormat="false" ht="12.75" hidden="false" customHeight="false" outlineLevel="0" collapsed="false">
      <c r="A1091" s="240" t="s">
        <v>2827</v>
      </c>
      <c r="B1091" s="241" t="s">
        <v>2828</v>
      </c>
      <c r="C1091" s="245" t="n">
        <v>0</v>
      </c>
      <c r="D1091" s="245" t="n">
        <v>1</v>
      </c>
      <c r="E1091" s="245" t="n">
        <v>2364</v>
      </c>
      <c r="F1091" s="245" t="n">
        <v>2400</v>
      </c>
      <c r="G1091" s="183" t="n">
        <f aca="false">C1091+E1091</f>
        <v>2364</v>
      </c>
      <c r="H1091" s="183" t="n">
        <f aca="false">D1091+F1091</f>
        <v>2401</v>
      </c>
    </row>
    <row r="1092" customFormat="false" ht="12.75" hidden="false" customHeight="false" outlineLevel="0" collapsed="false">
      <c r="A1092" s="240" t="s">
        <v>2829</v>
      </c>
      <c r="B1092" s="241" t="s">
        <v>2830</v>
      </c>
      <c r="C1092" s="245" t="n">
        <v>336</v>
      </c>
      <c r="D1092" s="245" t="n">
        <v>0</v>
      </c>
      <c r="E1092" s="245" t="n">
        <v>140</v>
      </c>
      <c r="F1092" s="245" t="n">
        <v>0</v>
      </c>
      <c r="G1092" s="183" t="n">
        <f aca="false">C1092+E1092</f>
        <v>476</v>
      </c>
      <c r="H1092" s="183" t="n">
        <f aca="false">D1092+F1092</f>
        <v>0</v>
      </c>
    </row>
    <row r="1093" customFormat="false" ht="12.75" hidden="false" customHeight="false" outlineLevel="0" collapsed="false">
      <c r="A1093" s="240" t="s">
        <v>2831</v>
      </c>
      <c r="B1093" s="241" t="s">
        <v>2832</v>
      </c>
      <c r="C1093" s="245" t="n">
        <v>46</v>
      </c>
      <c r="D1093" s="245" t="n">
        <v>50</v>
      </c>
      <c r="E1093" s="245" t="n">
        <v>6</v>
      </c>
      <c r="F1093" s="245"/>
      <c r="G1093" s="183" t="n">
        <f aca="false">C1093+E1093</f>
        <v>52</v>
      </c>
      <c r="H1093" s="183" t="n">
        <f aca="false">D1093+F1093</f>
        <v>50</v>
      </c>
    </row>
    <row r="1094" customFormat="false" ht="12.75" hidden="false" customHeight="false" outlineLevel="0" collapsed="false">
      <c r="A1094" s="240" t="s">
        <v>2833</v>
      </c>
      <c r="B1094" s="241" t="s">
        <v>2834</v>
      </c>
      <c r="C1094" s="245" t="n">
        <v>0</v>
      </c>
      <c r="D1094" s="245" t="n">
        <v>0</v>
      </c>
      <c r="E1094" s="245" t="n">
        <v>2</v>
      </c>
      <c r="F1094" s="245" t="n">
        <v>2</v>
      </c>
      <c r="G1094" s="183" t="n">
        <f aca="false">C1094+E1094</f>
        <v>2</v>
      </c>
      <c r="H1094" s="183" t="n">
        <f aca="false">D1094+F1094</f>
        <v>2</v>
      </c>
    </row>
    <row r="1095" customFormat="false" ht="12.75" hidden="false" customHeight="false" outlineLevel="0" collapsed="false">
      <c r="A1095" s="240" t="s">
        <v>2835</v>
      </c>
      <c r="B1095" s="241" t="s">
        <v>2836</v>
      </c>
      <c r="C1095" s="245" t="n">
        <v>0</v>
      </c>
      <c r="D1095" s="245" t="n">
        <v>1</v>
      </c>
      <c r="E1095" s="245" t="n">
        <v>1011</v>
      </c>
      <c r="F1095" s="245" t="n">
        <v>1015</v>
      </c>
      <c r="G1095" s="183" t="n">
        <f aca="false">C1095+E1095</f>
        <v>1011</v>
      </c>
      <c r="H1095" s="183" t="n">
        <f aca="false">D1095+F1095</f>
        <v>1016</v>
      </c>
    </row>
    <row r="1096" customFormat="false" ht="12.75" hidden="false" customHeight="false" outlineLevel="0" collapsed="false">
      <c r="A1096" s="240" t="s">
        <v>2837</v>
      </c>
      <c r="B1096" s="241" t="s">
        <v>2838</v>
      </c>
      <c r="C1096" s="245" t="n">
        <v>4</v>
      </c>
      <c r="D1096" s="245" t="n">
        <v>5</v>
      </c>
      <c r="E1096" s="245" t="n">
        <v>160</v>
      </c>
      <c r="F1096" s="245" t="n">
        <v>160</v>
      </c>
      <c r="G1096" s="183" t="n">
        <f aca="false">C1096+E1096</f>
        <v>164</v>
      </c>
      <c r="H1096" s="183" t="n">
        <f aca="false">D1096+F1096</f>
        <v>165</v>
      </c>
    </row>
    <row r="1097" customFormat="false" ht="12.75" hidden="false" customHeight="false" outlineLevel="0" collapsed="false">
      <c r="A1097" s="240" t="s">
        <v>2695</v>
      </c>
      <c r="B1097" s="241" t="s">
        <v>2839</v>
      </c>
      <c r="C1097" s="245" t="n">
        <v>0</v>
      </c>
      <c r="D1097" s="245" t="n">
        <v>0</v>
      </c>
      <c r="E1097" s="245" t="n">
        <v>2</v>
      </c>
      <c r="F1097" s="245" t="n">
        <v>5</v>
      </c>
      <c r="G1097" s="183" t="n">
        <f aca="false">C1097+E1097</f>
        <v>2</v>
      </c>
      <c r="H1097" s="183" t="n">
        <f aca="false">D1097+F1097</f>
        <v>5</v>
      </c>
    </row>
    <row r="1098" customFormat="false" ht="12.75" hidden="false" customHeight="false" outlineLevel="0" collapsed="false">
      <c r="A1098" s="240" t="s">
        <v>1886</v>
      </c>
      <c r="B1098" s="241" t="s">
        <v>1887</v>
      </c>
      <c r="C1098" s="245"/>
      <c r="D1098" s="245"/>
      <c r="E1098" s="245" t="n">
        <v>91</v>
      </c>
      <c r="F1098" s="245" t="n">
        <v>100</v>
      </c>
      <c r="G1098" s="183" t="n">
        <f aca="false">C1098+E1098</f>
        <v>91</v>
      </c>
      <c r="H1098" s="183" t="n">
        <f aca="false">D1098+F1098</f>
        <v>100</v>
      </c>
    </row>
    <row r="1099" customFormat="false" ht="12.75" hidden="false" customHeight="false" outlineLevel="0" collapsed="false">
      <c r="A1099" s="240" t="s">
        <v>2011</v>
      </c>
      <c r="B1099" s="241" t="s">
        <v>2012</v>
      </c>
      <c r="C1099" s="245" t="n">
        <v>0</v>
      </c>
      <c r="D1099" s="245"/>
      <c r="E1099" s="245" t="n">
        <v>4</v>
      </c>
      <c r="F1099" s="245" t="n">
        <v>5</v>
      </c>
      <c r="G1099" s="183" t="n">
        <f aca="false">C1099+E1099</f>
        <v>4</v>
      </c>
      <c r="H1099" s="183" t="n">
        <f aca="false">D1099+F1099</f>
        <v>5</v>
      </c>
    </row>
    <row r="1100" customFormat="false" ht="12.75" hidden="false" customHeight="false" outlineLevel="0" collapsed="false">
      <c r="A1100" s="240" t="s">
        <v>2840</v>
      </c>
      <c r="B1100" s="241" t="s">
        <v>2841</v>
      </c>
      <c r="C1100" s="245" t="n">
        <v>14</v>
      </c>
      <c r="D1100" s="245" t="n">
        <v>15</v>
      </c>
      <c r="E1100" s="245" t="n">
        <v>6</v>
      </c>
      <c r="F1100" s="245" t="n">
        <v>10</v>
      </c>
      <c r="G1100" s="183" t="n">
        <f aca="false">C1100+E1100</f>
        <v>20</v>
      </c>
      <c r="H1100" s="183" t="n">
        <f aca="false">D1100+F1100</f>
        <v>25</v>
      </c>
    </row>
    <row r="1101" customFormat="false" ht="12.75" hidden="false" customHeight="false" outlineLevel="0" collapsed="false">
      <c r="A1101" s="240" t="s">
        <v>2842</v>
      </c>
      <c r="B1101" s="241" t="s">
        <v>2843</v>
      </c>
      <c r="C1101" s="245" t="n">
        <v>12</v>
      </c>
      <c r="D1101" s="245" t="n">
        <v>15</v>
      </c>
      <c r="E1101" s="245" t="n">
        <v>4</v>
      </c>
      <c r="F1101" s="245" t="n">
        <v>5</v>
      </c>
      <c r="G1101" s="183" t="n">
        <f aca="false">C1101+E1101</f>
        <v>16</v>
      </c>
      <c r="H1101" s="183" t="n">
        <f aca="false">D1101+F1101</f>
        <v>20</v>
      </c>
    </row>
    <row r="1102" customFormat="false" ht="12.75" hidden="false" customHeight="false" outlineLevel="0" collapsed="false">
      <c r="A1102" s="240" t="s">
        <v>2844</v>
      </c>
      <c r="B1102" s="241" t="s">
        <v>2845</v>
      </c>
      <c r="C1102" s="245" t="n">
        <v>21</v>
      </c>
      <c r="D1102" s="245" t="n">
        <v>25</v>
      </c>
      <c r="E1102" s="245" t="n">
        <v>20</v>
      </c>
      <c r="F1102" s="245" t="n">
        <v>20</v>
      </c>
      <c r="G1102" s="183" t="n">
        <f aca="false">C1102+E1102</f>
        <v>41</v>
      </c>
      <c r="H1102" s="183" t="n">
        <f aca="false">D1102+F1102</f>
        <v>45</v>
      </c>
    </row>
    <row r="1103" customFormat="false" ht="12.75" hidden="false" customHeight="false" outlineLevel="0" collapsed="false">
      <c r="A1103" s="240" t="s">
        <v>2846</v>
      </c>
      <c r="B1103" s="241" t="s">
        <v>2847</v>
      </c>
      <c r="C1103" s="245" t="n">
        <v>21</v>
      </c>
      <c r="D1103" s="245" t="n">
        <v>25</v>
      </c>
      <c r="E1103" s="245" t="n">
        <v>17</v>
      </c>
      <c r="F1103" s="245" t="n">
        <v>20</v>
      </c>
      <c r="G1103" s="183" t="n">
        <f aca="false">C1103+E1103</f>
        <v>38</v>
      </c>
      <c r="H1103" s="183" t="n">
        <f aca="false">D1103+F1103</f>
        <v>45</v>
      </c>
    </row>
    <row r="1104" customFormat="false" ht="12.75" hidden="false" customHeight="false" outlineLevel="0" collapsed="false">
      <c r="A1104" s="240" t="s">
        <v>2059</v>
      </c>
      <c r="B1104" s="241" t="s">
        <v>2848</v>
      </c>
      <c r="C1104" s="245"/>
      <c r="D1104" s="245"/>
      <c r="E1104" s="245" t="n">
        <v>3</v>
      </c>
      <c r="F1104" s="245" t="n">
        <v>5</v>
      </c>
      <c r="G1104" s="183" t="n">
        <f aca="false">C1104+E1104</f>
        <v>3</v>
      </c>
      <c r="H1104" s="183" t="n">
        <f aca="false">D1104+F1104</f>
        <v>5</v>
      </c>
    </row>
    <row r="1105" customFormat="false" ht="12.75" hidden="false" customHeight="false" outlineLevel="0" collapsed="false">
      <c r="A1105" s="240" t="s">
        <v>2511</v>
      </c>
      <c r="B1105" s="241" t="s">
        <v>2802</v>
      </c>
      <c r="C1105" s="245"/>
      <c r="D1105" s="245"/>
      <c r="E1105" s="245" t="n">
        <v>21</v>
      </c>
      <c r="F1105" s="245" t="n">
        <v>25</v>
      </c>
      <c r="G1105" s="183" t="n">
        <f aca="false">C1105+E1105</f>
        <v>21</v>
      </c>
      <c r="H1105" s="183" t="n">
        <f aca="false">D1105+F1105</f>
        <v>25</v>
      </c>
    </row>
    <row r="1106" customFormat="false" ht="12.75" hidden="false" customHeight="false" outlineLevel="0" collapsed="false">
      <c r="A1106" s="240" t="s">
        <v>2693</v>
      </c>
      <c r="B1106" s="241" t="s">
        <v>2849</v>
      </c>
      <c r="C1106" s="245" t="n">
        <v>5</v>
      </c>
      <c r="D1106" s="245" t="n">
        <v>5</v>
      </c>
      <c r="E1106" s="245" t="n">
        <v>15</v>
      </c>
      <c r="F1106" s="245" t="n">
        <v>20</v>
      </c>
      <c r="G1106" s="183" t="n">
        <f aca="false">C1106+E1106</f>
        <v>20</v>
      </c>
      <c r="H1106" s="183" t="n">
        <f aca="false">D1106+F1106</f>
        <v>25</v>
      </c>
    </row>
    <row r="1107" customFormat="false" ht="12.75" hidden="false" customHeight="false" outlineLevel="0" collapsed="false">
      <c r="A1107" s="240" t="s">
        <v>2850</v>
      </c>
      <c r="B1107" s="241" t="s">
        <v>2851</v>
      </c>
      <c r="C1107" s="245" t="n">
        <v>633</v>
      </c>
      <c r="D1107" s="245" t="n">
        <v>650</v>
      </c>
      <c r="E1107" s="245" t="n">
        <v>59</v>
      </c>
      <c r="F1107" s="245" t="n">
        <v>60</v>
      </c>
      <c r="G1107" s="183" t="n">
        <f aca="false">C1107+E1107</f>
        <v>692</v>
      </c>
      <c r="H1107" s="183" t="n">
        <f aca="false">D1107+F1107</f>
        <v>710</v>
      </c>
    </row>
    <row r="1108" customFormat="false" ht="12.75" hidden="false" customHeight="false" outlineLevel="0" collapsed="false">
      <c r="A1108" s="240" t="s">
        <v>2852</v>
      </c>
      <c r="B1108" s="241" t="s">
        <v>2853</v>
      </c>
      <c r="C1108" s="245" t="n">
        <v>644</v>
      </c>
      <c r="D1108" s="245" t="n">
        <v>650</v>
      </c>
      <c r="E1108" s="245" t="n">
        <v>47</v>
      </c>
      <c r="F1108" s="245" t="n">
        <v>50</v>
      </c>
      <c r="G1108" s="183" t="n">
        <f aca="false">C1108+E1108</f>
        <v>691</v>
      </c>
      <c r="H1108" s="183" t="n">
        <f aca="false">D1108+F1108</f>
        <v>700</v>
      </c>
    </row>
    <row r="1109" customFormat="false" ht="12.75" hidden="false" customHeight="false" outlineLevel="0" collapsed="false">
      <c r="A1109" s="240" t="s">
        <v>2432</v>
      </c>
      <c r="B1109" s="241" t="s">
        <v>2854</v>
      </c>
      <c r="C1109" s="245" t="n">
        <v>11</v>
      </c>
      <c r="D1109" s="245" t="n">
        <v>15</v>
      </c>
      <c r="E1109" s="245" t="n">
        <v>5</v>
      </c>
      <c r="F1109" s="245" t="n">
        <v>5</v>
      </c>
      <c r="G1109" s="183" t="n">
        <f aca="false">C1109+E1109</f>
        <v>16</v>
      </c>
      <c r="H1109" s="183" t="n">
        <f aca="false">D1109+F1109</f>
        <v>20</v>
      </c>
    </row>
    <row r="1110" customFormat="false" ht="12.75" hidden="false" customHeight="false" outlineLevel="0" collapsed="false">
      <c r="A1110" s="240" t="s">
        <v>2855</v>
      </c>
      <c r="B1110" s="241" t="s">
        <v>2856</v>
      </c>
      <c r="C1110" s="245" t="n">
        <v>3</v>
      </c>
      <c r="D1110" s="245" t="n">
        <v>5</v>
      </c>
      <c r="E1110" s="245" t="n">
        <v>2</v>
      </c>
      <c r="F1110" s="245" t="n">
        <v>5</v>
      </c>
      <c r="G1110" s="183" t="n">
        <f aca="false">C1110+E1110</f>
        <v>5</v>
      </c>
      <c r="H1110" s="183" t="n">
        <f aca="false">D1110+F1110</f>
        <v>10</v>
      </c>
    </row>
    <row r="1111" customFormat="false" ht="12.75" hidden="false" customHeight="false" outlineLevel="0" collapsed="false">
      <c r="A1111" s="240" t="s">
        <v>2857</v>
      </c>
      <c r="B1111" s="241" t="s">
        <v>2858</v>
      </c>
      <c r="C1111" s="245" t="n">
        <v>4</v>
      </c>
      <c r="D1111" s="245" t="n">
        <v>5</v>
      </c>
      <c r="E1111" s="245" t="n">
        <v>0</v>
      </c>
      <c r="F1111" s="245" t="n">
        <v>0</v>
      </c>
      <c r="G1111" s="183" t="n">
        <f aca="false">C1111+E1111</f>
        <v>4</v>
      </c>
      <c r="H1111" s="183" t="n">
        <f aca="false">D1111+F1111</f>
        <v>5</v>
      </c>
    </row>
    <row r="1112" customFormat="false" ht="12.75" hidden="false" customHeight="false" outlineLevel="0" collapsed="false">
      <c r="A1112" s="240" t="s">
        <v>2859</v>
      </c>
      <c r="B1112" s="241" t="s">
        <v>2860</v>
      </c>
      <c r="C1112" s="245" t="n">
        <v>133</v>
      </c>
      <c r="D1112" s="245" t="n">
        <v>140</v>
      </c>
      <c r="E1112" s="245" t="n">
        <v>12</v>
      </c>
      <c r="F1112" s="245" t="n">
        <v>15</v>
      </c>
      <c r="G1112" s="183" t="n">
        <f aca="false">C1112+E1112</f>
        <v>145</v>
      </c>
      <c r="H1112" s="183" t="n">
        <f aca="false">D1112+F1112</f>
        <v>155</v>
      </c>
    </row>
    <row r="1113" customFormat="false" ht="12.75" hidden="false" customHeight="false" outlineLevel="0" collapsed="false">
      <c r="A1113" s="240" t="s">
        <v>2861</v>
      </c>
      <c r="B1113" s="241" t="s">
        <v>2862</v>
      </c>
      <c r="C1113" s="245" t="n">
        <v>30</v>
      </c>
      <c r="D1113" s="245" t="n">
        <v>30</v>
      </c>
      <c r="E1113" s="245" t="n">
        <v>1</v>
      </c>
      <c r="F1113" s="245" t="n">
        <v>1</v>
      </c>
      <c r="G1113" s="183" t="n">
        <f aca="false">C1113+E1113</f>
        <v>31</v>
      </c>
      <c r="H1113" s="183" t="n">
        <f aca="false">D1113+F1113</f>
        <v>31</v>
      </c>
    </row>
    <row r="1114" customFormat="false" ht="12.75" hidden="false" customHeight="false" outlineLevel="0" collapsed="false">
      <c r="A1114" s="240" t="s">
        <v>2863</v>
      </c>
      <c r="B1114" s="241" t="s">
        <v>2864</v>
      </c>
      <c r="C1114" s="245" t="n">
        <v>162</v>
      </c>
      <c r="D1114" s="245" t="n">
        <v>170</v>
      </c>
      <c r="E1114" s="245" t="n">
        <v>29</v>
      </c>
      <c r="F1114" s="245" t="n">
        <v>30</v>
      </c>
      <c r="G1114" s="183" t="n">
        <f aca="false">C1114+E1114</f>
        <v>191</v>
      </c>
      <c r="H1114" s="183" t="n">
        <f aca="false">D1114+F1114</f>
        <v>200</v>
      </c>
    </row>
    <row r="1115" customFormat="false" ht="12.75" hidden="false" customHeight="false" outlineLevel="0" collapsed="false">
      <c r="A1115" s="240" t="s">
        <v>2865</v>
      </c>
      <c r="B1115" s="241" t="s">
        <v>2866</v>
      </c>
      <c r="C1115" s="245" t="n">
        <v>21</v>
      </c>
      <c r="D1115" s="245" t="n">
        <v>25</v>
      </c>
      <c r="E1115" s="245" t="n">
        <v>1</v>
      </c>
      <c r="F1115" s="245" t="n">
        <v>1</v>
      </c>
      <c r="G1115" s="183" t="n">
        <f aca="false">C1115+E1115</f>
        <v>22</v>
      </c>
      <c r="H1115" s="183" t="n">
        <f aca="false">D1115+F1115</f>
        <v>26</v>
      </c>
    </row>
    <row r="1116" customFormat="false" ht="12.75" hidden="false" customHeight="false" outlineLevel="0" collapsed="false">
      <c r="A1116" s="240" t="s">
        <v>2867</v>
      </c>
      <c r="B1116" s="241" t="s">
        <v>2868</v>
      </c>
      <c r="C1116" s="245" t="n">
        <v>2</v>
      </c>
      <c r="D1116" s="245" t="n">
        <v>2</v>
      </c>
      <c r="E1116" s="245" t="n">
        <v>0</v>
      </c>
      <c r="F1116" s="245"/>
      <c r="G1116" s="183" t="n">
        <f aca="false">C1116+E1116</f>
        <v>2</v>
      </c>
      <c r="H1116" s="183" t="n">
        <f aca="false">D1116+F1116</f>
        <v>2</v>
      </c>
    </row>
    <row r="1117" customFormat="false" ht="12.75" hidden="false" customHeight="false" outlineLevel="0" collapsed="false">
      <c r="A1117" s="240" t="s">
        <v>2869</v>
      </c>
      <c r="B1117" s="241" t="s">
        <v>2870</v>
      </c>
      <c r="C1117" s="245" t="n">
        <v>230</v>
      </c>
      <c r="D1117" s="245" t="n">
        <v>230</v>
      </c>
      <c r="E1117" s="245" t="n">
        <v>48</v>
      </c>
      <c r="F1117" s="245" t="n">
        <v>50</v>
      </c>
      <c r="G1117" s="183" t="n">
        <f aca="false">C1117+E1117</f>
        <v>278</v>
      </c>
      <c r="H1117" s="183" t="n">
        <f aca="false">D1117+F1117</f>
        <v>280</v>
      </c>
    </row>
    <row r="1118" customFormat="false" ht="12.75" hidden="false" customHeight="false" outlineLevel="0" collapsed="false">
      <c r="A1118" s="240" t="s">
        <v>2434</v>
      </c>
      <c r="B1118" s="241" t="s">
        <v>2738</v>
      </c>
      <c r="C1118" s="245" t="n">
        <v>120</v>
      </c>
      <c r="D1118" s="245" t="n">
        <v>120</v>
      </c>
      <c r="E1118" s="245" t="n">
        <v>26</v>
      </c>
      <c r="F1118" s="245" t="n">
        <v>30</v>
      </c>
      <c r="G1118" s="183" t="n">
        <f aca="false">C1118+E1118</f>
        <v>146</v>
      </c>
      <c r="H1118" s="183" t="n">
        <f aca="false">D1118+F1118</f>
        <v>150</v>
      </c>
    </row>
    <row r="1119" customFormat="false" ht="12.75" hidden="false" customHeight="false" outlineLevel="0" collapsed="false">
      <c r="A1119" s="240" t="s">
        <v>2871</v>
      </c>
      <c r="B1119" s="241" t="s">
        <v>2872</v>
      </c>
      <c r="C1119" s="245" t="n">
        <v>9</v>
      </c>
      <c r="D1119" s="245" t="n">
        <v>10</v>
      </c>
      <c r="E1119" s="245" t="n">
        <v>6</v>
      </c>
      <c r="F1119" s="245" t="n">
        <v>6</v>
      </c>
      <c r="G1119" s="183" t="n">
        <f aca="false">C1119+E1119</f>
        <v>15</v>
      </c>
      <c r="H1119" s="183" t="n">
        <f aca="false">D1119+F1119</f>
        <v>16</v>
      </c>
    </row>
    <row r="1120" customFormat="false" ht="12.75" hidden="false" customHeight="false" outlineLevel="0" collapsed="false">
      <c r="A1120" s="240" t="s">
        <v>2873</v>
      </c>
      <c r="B1120" s="241" t="s">
        <v>2874</v>
      </c>
      <c r="C1120" s="245" t="n">
        <v>4</v>
      </c>
      <c r="D1120" s="245" t="n">
        <v>5</v>
      </c>
      <c r="E1120" s="245" t="n">
        <v>2</v>
      </c>
      <c r="F1120" s="245" t="n">
        <v>2</v>
      </c>
      <c r="G1120" s="183" t="n">
        <f aca="false">C1120+E1120</f>
        <v>6</v>
      </c>
      <c r="H1120" s="183" t="n">
        <f aca="false">D1120+F1120</f>
        <v>7</v>
      </c>
    </row>
    <row r="1121" customFormat="false" ht="12.75" hidden="false" customHeight="false" outlineLevel="0" collapsed="false">
      <c r="A1121" s="240" t="s">
        <v>2875</v>
      </c>
      <c r="B1121" s="241" t="s">
        <v>2876</v>
      </c>
      <c r="C1121" s="245" t="n">
        <v>6</v>
      </c>
      <c r="D1121" s="245" t="n">
        <v>10</v>
      </c>
      <c r="E1121" s="245" t="n">
        <v>1</v>
      </c>
      <c r="F1121" s="245" t="n">
        <v>1</v>
      </c>
      <c r="G1121" s="183" t="n">
        <f aca="false">C1121+E1121</f>
        <v>7</v>
      </c>
      <c r="H1121" s="183" t="n">
        <f aca="false">D1121+F1121</f>
        <v>11</v>
      </c>
    </row>
    <row r="1122" customFormat="false" ht="12.75" hidden="false" customHeight="false" outlineLevel="0" collapsed="false">
      <c r="A1122" s="240" t="s">
        <v>2877</v>
      </c>
      <c r="B1122" s="241" t="s">
        <v>2878</v>
      </c>
      <c r="C1122" s="245" t="n">
        <v>1</v>
      </c>
      <c r="D1122" s="245"/>
      <c r="E1122" s="245" t="n">
        <v>1</v>
      </c>
      <c r="F1122" s="245" t="n">
        <v>1</v>
      </c>
      <c r="G1122" s="183" t="n">
        <f aca="false">C1122+E1122</f>
        <v>2</v>
      </c>
      <c r="H1122" s="183" t="n">
        <f aca="false">D1122+F1122</f>
        <v>1</v>
      </c>
    </row>
    <row r="1123" customFormat="false" ht="12.75" hidden="false" customHeight="false" outlineLevel="0" collapsed="false">
      <c r="A1123" s="240" t="s">
        <v>2879</v>
      </c>
      <c r="B1123" s="241" t="s">
        <v>2880</v>
      </c>
      <c r="C1123" s="245" t="n">
        <v>13</v>
      </c>
      <c r="D1123" s="245" t="n">
        <v>15</v>
      </c>
      <c r="E1123" s="245" t="n">
        <v>57</v>
      </c>
      <c r="F1123" s="245" t="n">
        <v>60</v>
      </c>
      <c r="G1123" s="183" t="n">
        <f aca="false">C1123+E1123</f>
        <v>70</v>
      </c>
      <c r="H1123" s="183" t="n">
        <f aca="false">D1123+F1123</f>
        <v>75</v>
      </c>
    </row>
    <row r="1124" customFormat="false" ht="12.75" hidden="false" customHeight="false" outlineLevel="0" collapsed="false">
      <c r="A1124" s="240" t="s">
        <v>2881</v>
      </c>
      <c r="B1124" s="241" t="s">
        <v>2882</v>
      </c>
      <c r="C1124" s="245" t="n">
        <v>24</v>
      </c>
      <c r="D1124" s="245" t="n">
        <v>25</v>
      </c>
      <c r="E1124" s="245" t="n">
        <v>33</v>
      </c>
      <c r="F1124" s="245" t="n">
        <v>35</v>
      </c>
      <c r="G1124" s="183" t="n">
        <f aca="false">C1124+E1124</f>
        <v>57</v>
      </c>
      <c r="H1124" s="183" t="n">
        <f aca="false">D1124+F1124</f>
        <v>60</v>
      </c>
    </row>
    <row r="1125" customFormat="false" ht="12.75" hidden="false" customHeight="false" outlineLevel="0" collapsed="false">
      <c r="A1125" s="240" t="s">
        <v>2355</v>
      </c>
      <c r="B1125" s="241" t="s">
        <v>2883</v>
      </c>
      <c r="C1125" s="245" t="n">
        <v>2</v>
      </c>
      <c r="D1125" s="245" t="n">
        <v>3</v>
      </c>
      <c r="E1125" s="245" t="n">
        <v>15</v>
      </c>
      <c r="F1125" s="245" t="n">
        <v>15</v>
      </c>
      <c r="G1125" s="183" t="n">
        <f aca="false">C1125+E1125</f>
        <v>17</v>
      </c>
      <c r="H1125" s="183" t="n">
        <f aca="false">D1125+F1125</f>
        <v>18</v>
      </c>
    </row>
    <row r="1126" customFormat="false" ht="12.75" hidden="false" customHeight="false" outlineLevel="0" collapsed="false">
      <c r="A1126" s="240" t="s">
        <v>2884</v>
      </c>
      <c r="B1126" s="241" t="s">
        <v>2885</v>
      </c>
      <c r="C1126" s="245" t="n">
        <v>1</v>
      </c>
      <c r="D1126" s="245" t="n">
        <v>1</v>
      </c>
      <c r="E1126" s="245" t="n">
        <v>19</v>
      </c>
      <c r="F1126" s="245" t="n">
        <v>20</v>
      </c>
      <c r="G1126" s="183" t="n">
        <f aca="false">C1126+E1126</f>
        <v>20</v>
      </c>
      <c r="H1126" s="183" t="n">
        <f aca="false">D1126+F1126</f>
        <v>21</v>
      </c>
    </row>
    <row r="1127" customFormat="false" ht="12.75" hidden="false" customHeight="false" outlineLevel="0" collapsed="false">
      <c r="A1127" s="240" t="s">
        <v>2886</v>
      </c>
      <c r="B1127" s="241" t="s">
        <v>2887</v>
      </c>
      <c r="C1127" s="245" t="n">
        <v>0</v>
      </c>
      <c r="D1127" s="245" t="n">
        <v>0</v>
      </c>
      <c r="E1127" s="245" t="n">
        <v>12</v>
      </c>
      <c r="F1127" s="245" t="n">
        <v>15</v>
      </c>
      <c r="G1127" s="183" t="n">
        <f aca="false">C1127+E1127</f>
        <v>12</v>
      </c>
      <c r="H1127" s="183" t="n">
        <f aca="false">D1127+F1127</f>
        <v>15</v>
      </c>
    </row>
    <row r="1128" customFormat="false" ht="12.75" hidden="false" customHeight="false" outlineLevel="0" collapsed="false">
      <c r="A1128" s="240" t="s">
        <v>2147</v>
      </c>
      <c r="B1128" s="241" t="s">
        <v>2148</v>
      </c>
      <c r="C1128" s="245" t="n">
        <v>6</v>
      </c>
      <c r="D1128" s="245" t="n">
        <v>7</v>
      </c>
      <c r="E1128" s="245" t="n">
        <v>9</v>
      </c>
      <c r="F1128" s="245" t="n">
        <v>10</v>
      </c>
      <c r="G1128" s="183" t="n">
        <f aca="false">C1128+E1128</f>
        <v>15</v>
      </c>
      <c r="H1128" s="183" t="n">
        <f aca="false">D1128+F1128</f>
        <v>17</v>
      </c>
    </row>
    <row r="1129" customFormat="false" ht="12.75" hidden="false" customHeight="false" outlineLevel="0" collapsed="false">
      <c r="A1129" s="240" t="s">
        <v>2591</v>
      </c>
      <c r="B1129" s="241" t="s">
        <v>2592</v>
      </c>
      <c r="C1129" s="245" t="n">
        <v>1</v>
      </c>
      <c r="D1129" s="245" t="n">
        <v>1</v>
      </c>
      <c r="E1129" s="245" t="n">
        <v>0</v>
      </c>
      <c r="F1129" s="245" t="n">
        <v>0</v>
      </c>
      <c r="G1129" s="183" t="n">
        <f aca="false">C1129+E1129</f>
        <v>1</v>
      </c>
      <c r="H1129" s="183" t="n">
        <f aca="false">D1129+F1129</f>
        <v>1</v>
      </c>
    </row>
    <row r="1130" customFormat="false" ht="12.75" hidden="false" customHeight="false" outlineLevel="0" collapsed="false">
      <c r="A1130" s="240" t="s">
        <v>2043</v>
      </c>
      <c r="B1130" s="241" t="s">
        <v>2044</v>
      </c>
      <c r="C1130" s="245" t="n">
        <v>2</v>
      </c>
      <c r="D1130" s="245" t="n">
        <v>2</v>
      </c>
      <c r="E1130" s="245" t="n">
        <v>3</v>
      </c>
      <c r="F1130" s="245" t="n">
        <v>3</v>
      </c>
      <c r="G1130" s="183" t="n">
        <f aca="false">C1130+E1130</f>
        <v>5</v>
      </c>
      <c r="H1130" s="183" t="n">
        <f aca="false">D1130+F1130</f>
        <v>5</v>
      </c>
    </row>
    <row r="1131" customFormat="false" ht="12.75" hidden="false" customHeight="false" outlineLevel="0" collapsed="false">
      <c r="A1131" s="240" t="s">
        <v>2537</v>
      </c>
      <c r="B1131" s="241" t="s">
        <v>2759</v>
      </c>
      <c r="C1131" s="245" t="n">
        <v>1</v>
      </c>
      <c r="D1131" s="245" t="n">
        <v>1</v>
      </c>
      <c r="E1131" s="245" t="n">
        <v>0</v>
      </c>
      <c r="F1131" s="245" t="n">
        <v>0</v>
      </c>
      <c r="G1131" s="183" t="n">
        <f aca="false">C1131+E1131</f>
        <v>1</v>
      </c>
      <c r="H1131" s="183" t="n">
        <f aca="false">D1131+F1131</f>
        <v>1</v>
      </c>
    </row>
    <row r="1132" customFormat="false" ht="12.75" hidden="false" customHeight="false" outlineLevel="0" collapsed="false">
      <c r="A1132" s="240" t="s">
        <v>1981</v>
      </c>
      <c r="B1132" s="241" t="s">
        <v>1982</v>
      </c>
      <c r="C1132" s="245" t="n">
        <v>1254</v>
      </c>
      <c r="D1132" s="245" t="n">
        <v>1300</v>
      </c>
      <c r="E1132" s="245" t="n">
        <v>660</v>
      </c>
      <c r="F1132" s="245" t="n">
        <v>670</v>
      </c>
      <c r="G1132" s="183" t="n">
        <f aca="false">C1132+E1132</f>
        <v>1914</v>
      </c>
      <c r="H1132" s="183" t="n">
        <f aca="false">D1132+F1132</f>
        <v>1970</v>
      </c>
    </row>
    <row r="1133" customFormat="false" ht="12.75" hidden="false" customHeight="false" outlineLevel="0" collapsed="false">
      <c r="A1133" s="240" t="s">
        <v>1989</v>
      </c>
      <c r="B1133" s="241" t="s">
        <v>1990</v>
      </c>
      <c r="C1133" s="245"/>
      <c r="D1133" s="245"/>
      <c r="E1133" s="245" t="n">
        <v>2</v>
      </c>
      <c r="F1133" s="245" t="n">
        <v>2</v>
      </c>
      <c r="G1133" s="183" t="n">
        <f aca="false">C1133+E1133</f>
        <v>2</v>
      </c>
      <c r="H1133" s="183" t="n">
        <f aca="false">D1133+F1133</f>
        <v>2</v>
      </c>
    </row>
    <row r="1134" customFormat="false" ht="12.75" hidden="false" customHeight="false" outlineLevel="0" collapsed="false">
      <c r="A1134" s="240" t="s">
        <v>1993</v>
      </c>
      <c r="B1134" s="241" t="s">
        <v>1994</v>
      </c>
      <c r="C1134" s="245" t="n">
        <v>3</v>
      </c>
      <c r="D1134" s="245" t="n">
        <v>3</v>
      </c>
      <c r="E1134" s="245" t="n">
        <v>128</v>
      </c>
      <c r="F1134" s="245" t="n">
        <v>130</v>
      </c>
      <c r="G1134" s="183" t="n">
        <f aca="false">C1134+E1134</f>
        <v>131</v>
      </c>
      <c r="H1134" s="183" t="n">
        <f aca="false">D1134+F1134</f>
        <v>133</v>
      </c>
    </row>
    <row r="1135" customFormat="false" ht="12.75" hidden="false" customHeight="false" outlineLevel="0" collapsed="false">
      <c r="A1135" s="240" t="s">
        <v>1999</v>
      </c>
      <c r="B1135" s="241" t="s">
        <v>2000</v>
      </c>
      <c r="C1135" s="245" t="n">
        <v>0</v>
      </c>
      <c r="D1135" s="245" t="n">
        <v>0</v>
      </c>
      <c r="E1135" s="245" t="n">
        <v>1</v>
      </c>
      <c r="F1135" s="245" t="n">
        <v>1</v>
      </c>
      <c r="G1135" s="183" t="n">
        <f aca="false">C1135+E1135</f>
        <v>1</v>
      </c>
      <c r="H1135" s="183" t="n">
        <f aca="false">D1135+F1135</f>
        <v>1</v>
      </c>
    </row>
    <row r="1136" customFormat="false" ht="12.75" hidden="false" customHeight="false" outlineLevel="0" collapsed="false">
      <c r="A1136" s="240" t="s">
        <v>1995</v>
      </c>
      <c r="B1136" s="241" t="s">
        <v>1996</v>
      </c>
      <c r="C1136" s="245" t="n">
        <v>0</v>
      </c>
      <c r="D1136" s="245" t="n">
        <v>0</v>
      </c>
      <c r="E1136" s="245" t="n">
        <v>6</v>
      </c>
      <c r="F1136" s="245" t="n">
        <v>6</v>
      </c>
      <c r="G1136" s="183" t="n">
        <f aca="false">C1136+E1136</f>
        <v>6</v>
      </c>
      <c r="H1136" s="183" t="n">
        <f aca="false">D1136+F1136</f>
        <v>6</v>
      </c>
    </row>
    <row r="1137" customFormat="false" ht="12.75" hidden="false" customHeight="false" outlineLevel="0" collapsed="false">
      <c r="A1137" s="240"/>
      <c r="B1137" s="241"/>
      <c r="C1137" s="245"/>
      <c r="D1137" s="245"/>
      <c r="E1137" s="245"/>
      <c r="F1137" s="245"/>
      <c r="G1137" s="183" t="n">
        <f aca="false">C1137+E1137</f>
        <v>0</v>
      </c>
      <c r="H1137" s="183" t="n">
        <f aca="false">D1137+F1137</f>
        <v>0</v>
      </c>
    </row>
    <row r="1138" customFormat="false" ht="12.75" hidden="false" customHeight="false" outlineLevel="0" collapsed="false">
      <c r="A1138" s="185"/>
      <c r="B1138" s="231"/>
      <c r="C1138" s="231"/>
      <c r="D1138" s="231"/>
      <c r="E1138" s="232"/>
      <c r="F1138" s="232"/>
      <c r="G1138" s="183"/>
      <c r="H1138" s="232"/>
    </row>
    <row r="1139" customFormat="false" ht="14.25" hidden="false" customHeight="false" outlineLevel="0" collapsed="false">
      <c r="A1139" s="327" t="s">
        <v>1732</v>
      </c>
      <c r="B1139" s="328"/>
      <c r="C1139" s="328"/>
      <c r="D1139" s="328"/>
      <c r="E1139" s="328"/>
      <c r="F1139" s="328"/>
      <c r="G1139" s="328"/>
      <c r="H1139" s="329"/>
    </row>
    <row r="1140" customFormat="false" ht="14.25" hidden="false" customHeight="false" outlineLevel="0" collapsed="false">
      <c r="A1140" s="320" t="s">
        <v>1733</v>
      </c>
      <c r="B1140" s="231" t="s">
        <v>1734</v>
      </c>
      <c r="C1140" s="231"/>
      <c r="D1140" s="231"/>
      <c r="E1140" s="232"/>
      <c r="F1140" s="232"/>
      <c r="G1140" s="183"/>
      <c r="H1140" s="232"/>
    </row>
    <row r="1141" customFormat="false" ht="14.25" hidden="false" customHeight="false" outlineLevel="0" collapsed="false">
      <c r="A1141" s="320" t="s">
        <v>1735</v>
      </c>
      <c r="B1141" s="231" t="s">
        <v>1736</v>
      </c>
      <c r="C1141" s="231"/>
      <c r="D1141" s="231"/>
      <c r="E1141" s="232"/>
      <c r="F1141" s="232"/>
      <c r="G1141" s="183"/>
      <c r="H1141" s="232"/>
    </row>
    <row r="1142" customFormat="false" ht="14.25" hidden="false" customHeight="false" outlineLevel="0" collapsed="false">
      <c r="A1142" s="320" t="s">
        <v>1737</v>
      </c>
      <c r="B1142" s="231" t="s">
        <v>1738</v>
      </c>
      <c r="C1142" s="231"/>
      <c r="D1142" s="231"/>
      <c r="E1142" s="232"/>
      <c r="F1142" s="232"/>
      <c r="G1142" s="183"/>
      <c r="H1142" s="232"/>
    </row>
    <row r="1143" customFormat="false" ht="25.5" hidden="false" customHeight="false" outlineLevel="0" collapsed="false">
      <c r="A1143" s="320" t="s">
        <v>1739</v>
      </c>
      <c r="B1143" s="231" t="s">
        <v>1740</v>
      </c>
      <c r="C1143" s="231"/>
      <c r="D1143" s="231"/>
      <c r="E1143" s="232"/>
      <c r="F1143" s="232"/>
      <c r="G1143" s="183"/>
      <c r="H1143" s="232"/>
    </row>
    <row r="1144" customFormat="false" ht="14.25" hidden="false" customHeight="false" outlineLevel="0" collapsed="false">
      <c r="A1144" s="320" t="s">
        <v>1741</v>
      </c>
      <c r="B1144" s="231" t="s">
        <v>1742</v>
      </c>
      <c r="C1144" s="231"/>
      <c r="D1144" s="231"/>
      <c r="E1144" s="232"/>
      <c r="F1144" s="232"/>
      <c r="G1144" s="183"/>
      <c r="H1144" s="232"/>
    </row>
    <row r="1145" customFormat="false" ht="25.5" hidden="false" customHeight="false" outlineLevel="0" collapsed="false">
      <c r="A1145" s="320" t="s">
        <v>1743</v>
      </c>
      <c r="B1145" s="231" t="s">
        <v>1744</v>
      </c>
      <c r="C1145" s="231"/>
      <c r="D1145" s="231"/>
      <c r="E1145" s="232"/>
      <c r="F1145" s="232"/>
      <c r="G1145" s="183"/>
      <c r="H1145" s="232"/>
    </row>
    <row r="1146" customFormat="false" ht="51" hidden="false" customHeight="false" outlineLevel="0" collapsed="false">
      <c r="A1146" s="320" t="s">
        <v>1745</v>
      </c>
      <c r="B1146" s="231" t="s">
        <v>1746</v>
      </c>
      <c r="C1146" s="231"/>
      <c r="D1146" s="231"/>
      <c r="E1146" s="232"/>
      <c r="F1146" s="232"/>
      <c r="G1146" s="183"/>
      <c r="H1146" s="232"/>
    </row>
    <row r="1147" customFormat="false" ht="76.5" hidden="false" customHeight="false" outlineLevel="0" collapsed="false">
      <c r="A1147" s="320" t="s">
        <v>1747</v>
      </c>
      <c r="B1147" s="231" t="s">
        <v>1748</v>
      </c>
      <c r="C1147" s="231"/>
      <c r="D1147" s="231"/>
      <c r="E1147" s="232"/>
      <c r="F1147" s="232"/>
      <c r="G1147" s="183"/>
      <c r="H1147" s="232"/>
    </row>
    <row r="1148" customFormat="false" ht="12.75" hidden="false" customHeight="false" outlineLevel="0" collapsed="false">
      <c r="A1148" s="327" t="s">
        <v>1749</v>
      </c>
      <c r="B1148" s="330"/>
      <c r="C1148" s="330"/>
      <c r="D1148" s="330"/>
      <c r="E1148" s="331"/>
      <c r="F1148" s="331"/>
      <c r="G1148" s="332"/>
      <c r="H1148" s="331"/>
    </row>
    <row r="1149" customFormat="false" ht="12.75" hidden="false" customHeight="false" outlineLevel="0" collapsed="false">
      <c r="A1149" s="209" t="s">
        <v>1750</v>
      </c>
      <c r="B1149" s="234"/>
      <c r="C1149" s="231"/>
      <c r="D1149" s="231"/>
      <c r="E1149" s="232"/>
      <c r="F1149" s="232"/>
      <c r="G1149" s="326"/>
      <c r="H1149" s="232"/>
    </row>
    <row r="1150" customFormat="false" ht="12.75" hidden="false" customHeight="true" outlineLevel="0" collapsed="false">
      <c r="A1150" s="333" t="s">
        <v>1751</v>
      </c>
      <c r="B1150" s="333"/>
      <c r="C1150" s="333"/>
      <c r="D1150" s="333"/>
      <c r="E1150" s="333"/>
      <c r="F1150" s="333"/>
      <c r="G1150" s="333"/>
      <c r="H1150" s="333"/>
    </row>
    <row r="1151" customFormat="false" ht="12.75" hidden="false" customHeight="true" outlineLevel="0" collapsed="false">
      <c r="A1151" s="333" t="s">
        <v>1752</v>
      </c>
      <c r="B1151" s="333"/>
      <c r="C1151" s="333"/>
      <c r="D1151" s="333"/>
      <c r="E1151" s="333"/>
      <c r="F1151" s="333"/>
      <c r="G1151" s="333"/>
      <c r="H1151" s="333"/>
    </row>
    <row r="1154" customFormat="false" ht="12.75" hidden="false" customHeight="false" outlineLevel="0" collapsed="false">
      <c r="A1154" s="48"/>
      <c r="B1154" s="49" t="s">
        <v>52</v>
      </c>
      <c r="C1154" s="50" t="n">
        <f aca="false">'Kadar.ode.'!C1204</f>
        <v>0</v>
      </c>
      <c r="D1154" s="51"/>
      <c r="E1154" s="51"/>
      <c r="F1154" s="51"/>
      <c r="G1154" s="52"/>
      <c r="H1154" s="284"/>
    </row>
    <row r="1155" customFormat="false" ht="12.75" hidden="false" customHeight="false" outlineLevel="0" collapsed="false">
      <c r="A1155" s="48"/>
      <c r="B1155" s="49" t="s">
        <v>54</v>
      </c>
      <c r="C1155" s="50" t="n">
        <f aca="false">'Kadar.ode.'!C1205</f>
        <v>0</v>
      </c>
      <c r="D1155" s="51"/>
      <c r="E1155" s="51"/>
      <c r="F1155" s="51"/>
      <c r="G1155" s="52"/>
      <c r="H1155" s="284"/>
    </row>
    <row r="1156" customFormat="false" ht="12.75" hidden="false" customHeight="false" outlineLevel="0" collapsed="false">
      <c r="A1156" s="48"/>
      <c r="B1156" s="49"/>
      <c r="C1156" s="50"/>
      <c r="D1156" s="51"/>
      <c r="E1156" s="51"/>
      <c r="F1156" s="51"/>
      <c r="G1156" s="52"/>
      <c r="H1156" s="284"/>
    </row>
    <row r="1157" customFormat="false" ht="14.25" hidden="false" customHeight="false" outlineLevel="0" collapsed="false">
      <c r="A1157" s="48"/>
      <c r="B1157" s="49" t="s">
        <v>1728</v>
      </c>
      <c r="C1157" s="21" t="s">
        <v>33</v>
      </c>
      <c r="D1157" s="57"/>
      <c r="E1157" s="57"/>
      <c r="F1157" s="57"/>
      <c r="G1157" s="58"/>
      <c r="H1157" s="284"/>
    </row>
    <row r="1158" customFormat="false" ht="14.25" hidden="false" customHeight="false" outlineLevel="0" collapsed="false">
      <c r="A1158" s="48"/>
      <c r="B1158" s="49" t="s">
        <v>236</v>
      </c>
      <c r="C1158" s="377" t="s">
        <v>100</v>
      </c>
      <c r="D1158" s="57"/>
      <c r="E1158" s="57"/>
      <c r="F1158" s="57"/>
      <c r="G1158" s="58"/>
      <c r="H1158" s="284"/>
    </row>
    <row r="1159" customFormat="false" ht="15.75" hidden="false" customHeight="false" outlineLevel="0" collapsed="false">
      <c r="A1159" s="286"/>
      <c r="B1159" s="286"/>
      <c r="C1159" s="286"/>
      <c r="D1159" s="286"/>
      <c r="E1159" s="286"/>
      <c r="F1159" s="286"/>
      <c r="G1159" s="287"/>
      <c r="H1159" s="287"/>
    </row>
    <row r="1160" customFormat="false" ht="12.75" hidden="false" customHeight="true" outlineLevel="0" collapsed="false">
      <c r="A1160" s="195" t="s">
        <v>1729</v>
      </c>
      <c r="B1160" s="195" t="s">
        <v>1730</v>
      </c>
      <c r="C1160" s="180" t="s">
        <v>239</v>
      </c>
      <c r="D1160" s="180"/>
      <c r="E1160" s="180" t="s">
        <v>240</v>
      </c>
      <c r="F1160" s="180"/>
      <c r="G1160" s="180" t="s">
        <v>151</v>
      </c>
      <c r="H1160" s="180"/>
    </row>
    <row r="1161" customFormat="false" ht="24" hidden="false" customHeight="false" outlineLevel="0" collapsed="false">
      <c r="A1161" s="195"/>
      <c r="B1161" s="195"/>
      <c r="C1161" s="197" t="s">
        <v>189</v>
      </c>
      <c r="D1161" s="197" t="s">
        <v>190</v>
      </c>
      <c r="E1161" s="197" t="s">
        <v>189</v>
      </c>
      <c r="F1161" s="197" t="s">
        <v>190</v>
      </c>
      <c r="G1161" s="197" t="s">
        <v>189</v>
      </c>
      <c r="H1161" s="197" t="s">
        <v>190</v>
      </c>
    </row>
    <row r="1162" customFormat="false" ht="15" hidden="false" customHeight="false" outlineLevel="0" collapsed="false">
      <c r="A1162" s="315"/>
      <c r="B1162" s="316" t="s">
        <v>29</v>
      </c>
      <c r="C1162" s="316"/>
      <c r="D1162" s="316"/>
      <c r="E1162" s="316"/>
      <c r="F1162" s="316"/>
      <c r="G1162" s="316"/>
      <c r="H1162" s="317"/>
    </row>
    <row r="1163" customFormat="false" ht="12.75" hidden="false" customHeight="false" outlineLevel="0" collapsed="false">
      <c r="A1163" s="318"/>
      <c r="B1163" s="319"/>
      <c r="C1163" s="231"/>
      <c r="D1163" s="231"/>
      <c r="E1163" s="232"/>
      <c r="F1163" s="232"/>
      <c r="G1163" s="183"/>
      <c r="H1163" s="232"/>
    </row>
    <row r="1164" customFormat="false" ht="14.25" hidden="false" customHeight="false" outlineLevel="0" collapsed="false">
      <c r="A1164" s="320"/>
      <c r="B1164" s="231"/>
      <c r="C1164" s="231"/>
      <c r="D1164" s="231"/>
      <c r="E1164" s="232"/>
      <c r="F1164" s="232"/>
      <c r="G1164" s="183"/>
      <c r="H1164" s="232"/>
    </row>
    <row r="1165" customFormat="false" ht="14.25" hidden="false" customHeight="false" outlineLevel="0" collapsed="false">
      <c r="A1165" s="320"/>
      <c r="B1165" s="231"/>
      <c r="C1165" s="231"/>
      <c r="D1165" s="231"/>
      <c r="E1165" s="232"/>
      <c r="F1165" s="232"/>
      <c r="G1165" s="183"/>
      <c r="H1165" s="232"/>
    </row>
    <row r="1166" customFormat="false" ht="14.25" hidden="false" customHeight="false" outlineLevel="0" collapsed="false">
      <c r="A1166" s="321"/>
      <c r="B1166" s="322"/>
      <c r="C1166" s="231"/>
      <c r="D1166" s="231"/>
      <c r="E1166" s="232"/>
      <c r="F1166" s="232"/>
      <c r="G1166" s="183"/>
      <c r="H1166" s="232"/>
    </row>
    <row r="1167" customFormat="false" ht="14.25" hidden="false" customHeight="false" outlineLevel="0" collapsed="false">
      <c r="A1167" s="321"/>
      <c r="B1167" s="322"/>
      <c r="C1167" s="231"/>
      <c r="D1167" s="231"/>
      <c r="E1167" s="232"/>
      <c r="F1167" s="232"/>
      <c r="G1167" s="183"/>
      <c r="H1167" s="232"/>
    </row>
    <row r="1168" customFormat="false" ht="14.25" hidden="false" customHeight="false" outlineLevel="0" collapsed="false">
      <c r="A1168" s="321"/>
      <c r="B1168" s="323" t="s">
        <v>1731</v>
      </c>
      <c r="C1168" s="357" t="n">
        <f aca="false">SUM(C1169:C1264)</f>
        <v>1442</v>
      </c>
      <c r="D1168" s="357" t="n">
        <f aca="false">SUM(D1169:D1264)</f>
        <v>1447</v>
      </c>
      <c r="E1168" s="357" t="n">
        <f aca="false">SUM(E1169:E1264)</f>
        <v>56843</v>
      </c>
      <c r="F1168" s="357" t="n">
        <f aca="false">SUM(F1169:F1264)</f>
        <v>56853</v>
      </c>
      <c r="G1168" s="357" t="n">
        <f aca="false">SUM(G1169:G1264)</f>
        <v>58285</v>
      </c>
      <c r="H1168" s="357" t="n">
        <f aca="false">SUM(H1169:H1264)</f>
        <v>58300</v>
      </c>
    </row>
    <row r="1169" customFormat="false" ht="25.5" hidden="false" customHeight="false" outlineLevel="0" collapsed="false">
      <c r="A1169" s="362" t="s">
        <v>2888</v>
      </c>
      <c r="B1169" s="358" t="s">
        <v>2889</v>
      </c>
      <c r="C1169" s="231"/>
      <c r="D1169" s="231"/>
      <c r="E1169" s="232"/>
      <c r="F1169" s="232"/>
      <c r="G1169" s="183" t="n">
        <f aca="false">C1169+E1169</f>
        <v>0</v>
      </c>
      <c r="H1169" s="183" t="n">
        <f aca="false">D1169+F1169</f>
        <v>0</v>
      </c>
    </row>
    <row r="1170" customFormat="false" ht="12.75" hidden="false" customHeight="false" outlineLevel="0" collapsed="false">
      <c r="A1170" s="362" t="s">
        <v>2890</v>
      </c>
      <c r="B1170" s="358" t="s">
        <v>2891</v>
      </c>
      <c r="C1170" s="181"/>
      <c r="D1170" s="181"/>
      <c r="E1170" s="183"/>
      <c r="F1170" s="183"/>
      <c r="G1170" s="183" t="n">
        <f aca="false">C1170+E1170</f>
        <v>0</v>
      </c>
      <c r="H1170" s="183" t="n">
        <f aca="false">D1170+F1170</f>
        <v>0</v>
      </c>
    </row>
    <row r="1171" customFormat="false" ht="12.75" hidden="false" customHeight="false" outlineLevel="0" collapsed="false">
      <c r="A1171" s="362" t="s">
        <v>2717</v>
      </c>
      <c r="B1171" s="358" t="s">
        <v>2892</v>
      </c>
      <c r="C1171" s="181" t="n">
        <v>154</v>
      </c>
      <c r="D1171" s="181" t="n">
        <v>154</v>
      </c>
      <c r="E1171" s="183" t="n">
        <v>113</v>
      </c>
      <c r="F1171" s="183" t="n">
        <v>113</v>
      </c>
      <c r="G1171" s="183" t="n">
        <f aca="false">C1171+E1171</f>
        <v>267</v>
      </c>
      <c r="H1171" s="183" t="n">
        <f aca="false">D1171+F1171</f>
        <v>267</v>
      </c>
    </row>
    <row r="1172" customFormat="false" ht="12.75" hidden="false" customHeight="false" outlineLevel="0" collapsed="false">
      <c r="A1172" s="362" t="s">
        <v>2739</v>
      </c>
      <c r="B1172" s="378" t="s">
        <v>2740</v>
      </c>
      <c r="C1172" s="181" t="n">
        <v>275</v>
      </c>
      <c r="D1172" s="181" t="n">
        <v>280</v>
      </c>
      <c r="E1172" s="183" t="n">
        <v>153</v>
      </c>
      <c r="F1172" s="183" t="n">
        <v>160</v>
      </c>
      <c r="G1172" s="183" t="n">
        <f aca="false">C1172+E1172</f>
        <v>428</v>
      </c>
      <c r="H1172" s="183" t="n">
        <f aca="false">D1172+F1172</f>
        <v>440</v>
      </c>
    </row>
    <row r="1173" customFormat="false" ht="12.75" hidden="false" customHeight="false" outlineLevel="0" collapsed="false">
      <c r="A1173" s="362" t="s">
        <v>2001</v>
      </c>
      <c r="B1173" s="378" t="s">
        <v>2893</v>
      </c>
      <c r="C1173" s="181" t="n">
        <v>2</v>
      </c>
      <c r="D1173" s="181" t="n">
        <v>2</v>
      </c>
      <c r="E1173" s="183" t="n">
        <v>14</v>
      </c>
      <c r="F1173" s="183" t="n">
        <v>14</v>
      </c>
      <c r="G1173" s="183" t="n">
        <f aca="false">C1173+E1173</f>
        <v>16</v>
      </c>
      <c r="H1173" s="183" t="n">
        <f aca="false">D1173+F1173</f>
        <v>16</v>
      </c>
    </row>
    <row r="1174" customFormat="false" ht="12.75" hidden="false" customHeight="false" outlineLevel="0" collapsed="false">
      <c r="A1174" s="362" t="s">
        <v>1870</v>
      </c>
      <c r="B1174" s="345" t="s">
        <v>2894</v>
      </c>
      <c r="C1174" s="181"/>
      <c r="D1174" s="181"/>
      <c r="E1174" s="183" t="n">
        <v>112</v>
      </c>
      <c r="F1174" s="183" t="n">
        <v>112</v>
      </c>
      <c r="G1174" s="183" t="n">
        <f aca="false">C1174+E1174</f>
        <v>112</v>
      </c>
      <c r="H1174" s="183" t="n">
        <f aca="false">D1174+F1174</f>
        <v>112</v>
      </c>
    </row>
    <row r="1175" customFormat="false" ht="12.75" hidden="false" customHeight="false" outlineLevel="0" collapsed="false">
      <c r="A1175" s="362" t="s">
        <v>2061</v>
      </c>
      <c r="B1175" s="345" t="s">
        <v>2487</v>
      </c>
      <c r="C1175" s="181" t="n">
        <v>3</v>
      </c>
      <c r="D1175" s="181" t="n">
        <v>3</v>
      </c>
      <c r="E1175" s="183" t="n">
        <v>62</v>
      </c>
      <c r="F1175" s="183" t="n">
        <v>62</v>
      </c>
      <c r="G1175" s="183" t="n">
        <f aca="false">C1175+E1175</f>
        <v>65</v>
      </c>
      <c r="H1175" s="183" t="n">
        <f aca="false">D1175+F1175</f>
        <v>65</v>
      </c>
    </row>
    <row r="1176" customFormat="false" ht="12.75" hidden="false" customHeight="false" outlineLevel="0" collapsed="false">
      <c r="A1176" s="362" t="s">
        <v>2564</v>
      </c>
      <c r="B1176" s="345" t="s">
        <v>2762</v>
      </c>
      <c r="C1176" s="181" t="n">
        <v>6</v>
      </c>
      <c r="D1176" s="181" t="n">
        <v>6</v>
      </c>
      <c r="E1176" s="183" t="n">
        <v>56</v>
      </c>
      <c r="F1176" s="183" t="n">
        <v>56</v>
      </c>
      <c r="G1176" s="183" t="n">
        <f aca="false">C1176+E1176</f>
        <v>62</v>
      </c>
      <c r="H1176" s="183" t="n">
        <f aca="false">D1176+F1176</f>
        <v>62</v>
      </c>
    </row>
    <row r="1177" customFormat="false" ht="12.75" hidden="false" customHeight="false" outlineLevel="0" collapsed="false">
      <c r="A1177" s="362" t="s">
        <v>2695</v>
      </c>
      <c r="B1177" s="345" t="s">
        <v>2696</v>
      </c>
      <c r="C1177" s="181" t="n">
        <v>18</v>
      </c>
      <c r="D1177" s="181" t="n">
        <v>18</v>
      </c>
      <c r="E1177" s="183" t="n">
        <v>42</v>
      </c>
      <c r="F1177" s="183" t="n">
        <v>42</v>
      </c>
      <c r="G1177" s="183" t="n">
        <f aca="false">C1177+E1177</f>
        <v>60</v>
      </c>
      <c r="H1177" s="183" t="n">
        <f aca="false">D1177+F1177</f>
        <v>60</v>
      </c>
    </row>
    <row r="1178" customFormat="false" ht="38.25" hidden="false" customHeight="false" outlineLevel="0" collapsed="false">
      <c r="A1178" s="362" t="s">
        <v>2336</v>
      </c>
      <c r="B1178" s="358" t="s">
        <v>2159</v>
      </c>
      <c r="C1178" s="181"/>
      <c r="D1178" s="181"/>
      <c r="E1178" s="183"/>
      <c r="F1178" s="183"/>
      <c r="G1178" s="183" t="n">
        <f aca="false">C1178+E1178</f>
        <v>0</v>
      </c>
      <c r="H1178" s="183" t="n">
        <f aca="false">D1178+F1178</f>
        <v>0</v>
      </c>
    </row>
    <row r="1179" customFormat="false" ht="25.5" hidden="false" customHeight="false" outlineLevel="0" collapsed="false">
      <c r="A1179" s="362" t="s">
        <v>2895</v>
      </c>
      <c r="B1179" s="345" t="s">
        <v>2896</v>
      </c>
      <c r="C1179" s="181"/>
      <c r="D1179" s="181"/>
      <c r="E1179" s="183" t="n">
        <v>42</v>
      </c>
      <c r="F1179" s="183" t="n">
        <v>45</v>
      </c>
      <c r="G1179" s="183" t="n">
        <f aca="false">C1179+E1179</f>
        <v>42</v>
      </c>
      <c r="H1179" s="183" t="n">
        <f aca="false">D1179+F1179</f>
        <v>45</v>
      </c>
    </row>
    <row r="1180" customFormat="false" ht="12.75" hidden="false" customHeight="false" outlineLevel="0" collapsed="false">
      <c r="A1180" s="362" t="s">
        <v>2007</v>
      </c>
      <c r="B1180" s="345" t="s">
        <v>2785</v>
      </c>
      <c r="C1180" s="181"/>
      <c r="D1180" s="181"/>
      <c r="E1180" s="183"/>
      <c r="F1180" s="183"/>
      <c r="G1180" s="183" t="n">
        <f aca="false">C1180+E1180</f>
        <v>0</v>
      </c>
      <c r="H1180" s="183" t="n">
        <f aca="false">D1180+F1180</f>
        <v>0</v>
      </c>
    </row>
    <row r="1181" customFormat="false" ht="12.75" hidden="false" customHeight="false" outlineLevel="0" collapsed="false">
      <c r="A1181" s="362" t="s">
        <v>2009</v>
      </c>
      <c r="B1181" s="345" t="s">
        <v>2786</v>
      </c>
      <c r="C1181" s="181"/>
      <c r="D1181" s="181"/>
      <c r="E1181" s="183"/>
      <c r="F1181" s="183"/>
      <c r="G1181" s="183" t="n">
        <f aca="false">C1181+E1181</f>
        <v>0</v>
      </c>
      <c r="H1181" s="183" t="n">
        <f aca="false">D1181+F1181</f>
        <v>0</v>
      </c>
    </row>
    <row r="1182" customFormat="false" ht="12.75" hidden="false" customHeight="false" outlineLevel="0" collapsed="false">
      <c r="A1182" s="362" t="s">
        <v>1886</v>
      </c>
      <c r="B1182" s="378" t="s">
        <v>2228</v>
      </c>
      <c r="C1182" s="181" t="n">
        <v>8</v>
      </c>
      <c r="D1182" s="181" t="n">
        <v>8</v>
      </c>
      <c r="E1182" s="183" t="n">
        <v>514</v>
      </c>
      <c r="F1182" s="183" t="n">
        <v>514</v>
      </c>
      <c r="G1182" s="183" t="n">
        <f aca="false">C1182+E1182</f>
        <v>522</v>
      </c>
      <c r="H1182" s="183" t="n">
        <f aca="false">D1182+F1182</f>
        <v>522</v>
      </c>
    </row>
    <row r="1183" customFormat="false" ht="12.75" hidden="false" customHeight="false" outlineLevel="0" collapsed="false">
      <c r="A1183" s="362" t="s">
        <v>2011</v>
      </c>
      <c r="B1183" s="345" t="s">
        <v>2897</v>
      </c>
      <c r="C1183" s="181"/>
      <c r="D1183" s="181"/>
      <c r="E1183" s="183" t="n">
        <v>5</v>
      </c>
      <c r="F1183" s="183" t="n">
        <v>5</v>
      </c>
      <c r="G1183" s="183" t="n">
        <f aca="false">C1183+E1183</f>
        <v>5</v>
      </c>
      <c r="H1183" s="183" t="n">
        <f aca="false">D1183+F1183</f>
        <v>5</v>
      </c>
    </row>
    <row r="1184" customFormat="false" ht="12.75" hidden="false" customHeight="false" outlineLevel="0" collapsed="false">
      <c r="A1184" s="362" t="s">
        <v>2492</v>
      </c>
      <c r="B1184" s="345" t="s">
        <v>2493</v>
      </c>
      <c r="C1184" s="181"/>
      <c r="D1184" s="181"/>
      <c r="E1184" s="183" t="n">
        <v>1</v>
      </c>
      <c r="F1184" s="183" t="n">
        <v>1</v>
      </c>
      <c r="G1184" s="183" t="n">
        <f aca="false">C1184+E1184</f>
        <v>1</v>
      </c>
      <c r="H1184" s="183" t="n">
        <f aca="false">D1184+F1184</f>
        <v>1</v>
      </c>
    </row>
    <row r="1185" customFormat="false" ht="12.75" hidden="false" customHeight="false" outlineLevel="0" collapsed="false">
      <c r="A1185" s="362" t="s">
        <v>1922</v>
      </c>
      <c r="B1185" s="379" t="s">
        <v>2163</v>
      </c>
      <c r="C1185" s="181"/>
      <c r="D1185" s="181"/>
      <c r="E1185" s="183" t="n">
        <v>16</v>
      </c>
      <c r="F1185" s="183" t="n">
        <v>16</v>
      </c>
      <c r="G1185" s="183" t="n">
        <f aca="false">C1185+E1185</f>
        <v>16</v>
      </c>
      <c r="H1185" s="183" t="n">
        <f aca="false">D1185+F1185</f>
        <v>16</v>
      </c>
    </row>
    <row r="1186" customFormat="false" ht="12.75" hidden="false" customHeight="false" outlineLevel="0" collapsed="false">
      <c r="A1186" s="362" t="s">
        <v>1926</v>
      </c>
      <c r="B1186" s="363" t="s">
        <v>2773</v>
      </c>
      <c r="C1186" s="181"/>
      <c r="D1186" s="181"/>
      <c r="E1186" s="183"/>
      <c r="F1186" s="183"/>
      <c r="G1186" s="183" t="n">
        <f aca="false">C1186+E1186</f>
        <v>0</v>
      </c>
      <c r="H1186" s="183" t="n">
        <f aca="false">D1186+F1186</f>
        <v>0</v>
      </c>
    </row>
    <row r="1187" customFormat="false" ht="12.75" hidden="false" customHeight="false" outlineLevel="0" collapsed="false">
      <c r="A1187" s="362" t="s">
        <v>2498</v>
      </c>
      <c r="B1187" s="345" t="s">
        <v>2499</v>
      </c>
      <c r="C1187" s="181"/>
      <c r="D1187" s="181"/>
      <c r="E1187" s="183" t="n">
        <v>2</v>
      </c>
      <c r="F1187" s="183" t="n">
        <v>2</v>
      </c>
      <c r="G1187" s="183" t="n">
        <f aca="false">C1187+E1187</f>
        <v>2</v>
      </c>
      <c r="H1187" s="183" t="n">
        <f aca="false">D1187+F1187</f>
        <v>2</v>
      </c>
    </row>
    <row r="1188" customFormat="false" ht="12.75" hidden="false" customHeight="false" outlineLevel="0" collapsed="false">
      <c r="A1188" s="362" t="s">
        <v>2059</v>
      </c>
      <c r="B1188" s="345" t="s">
        <v>2500</v>
      </c>
      <c r="C1188" s="181"/>
      <c r="D1188" s="181"/>
      <c r="E1188" s="183"/>
      <c r="F1188" s="183"/>
      <c r="G1188" s="183" t="n">
        <f aca="false">C1188+E1188</f>
        <v>0</v>
      </c>
      <c r="H1188" s="183" t="n">
        <f aca="false">D1188+F1188</f>
        <v>0</v>
      </c>
    </row>
    <row r="1189" customFormat="false" ht="12.75" hidden="false" customHeight="false" outlineLevel="0" collapsed="false">
      <c r="A1189" s="362" t="s">
        <v>2340</v>
      </c>
      <c r="B1189" s="345" t="s">
        <v>2898</v>
      </c>
      <c r="C1189" s="181"/>
      <c r="D1189" s="181"/>
      <c r="E1189" s="183"/>
      <c r="F1189" s="183"/>
      <c r="G1189" s="183" t="n">
        <f aca="false">C1189+E1189</f>
        <v>0</v>
      </c>
      <c r="H1189" s="183" t="n">
        <f aca="false">D1189+F1189</f>
        <v>0</v>
      </c>
    </row>
    <row r="1190" customFormat="false" ht="12.75" hidden="false" customHeight="false" outlineLevel="0" collapsed="false">
      <c r="A1190" s="362" t="s">
        <v>2503</v>
      </c>
      <c r="B1190" s="345" t="s">
        <v>2504</v>
      </c>
      <c r="C1190" s="181" t="n">
        <v>21</v>
      </c>
      <c r="D1190" s="181" t="n">
        <v>21</v>
      </c>
      <c r="E1190" s="183" t="n">
        <v>125</v>
      </c>
      <c r="F1190" s="183" t="n">
        <v>125</v>
      </c>
      <c r="G1190" s="183" t="n">
        <f aca="false">C1190+E1190</f>
        <v>146</v>
      </c>
      <c r="H1190" s="183" t="n">
        <f aca="false">D1190+F1190</f>
        <v>146</v>
      </c>
    </row>
    <row r="1191" customFormat="false" ht="12.75" hidden="false" customHeight="false" outlineLevel="0" collapsed="false">
      <c r="A1191" s="362" t="s">
        <v>2741</v>
      </c>
      <c r="B1191" s="345" t="s">
        <v>2742</v>
      </c>
      <c r="C1191" s="245" t="n">
        <v>20</v>
      </c>
      <c r="D1191" s="245" t="n">
        <v>20</v>
      </c>
      <c r="E1191" s="245" t="n">
        <v>125</v>
      </c>
      <c r="F1191" s="245" t="n">
        <v>125</v>
      </c>
      <c r="G1191" s="183" t="n">
        <f aca="false">C1191+E1191</f>
        <v>145</v>
      </c>
      <c r="H1191" s="183" t="n">
        <f aca="false">D1191+F1191</f>
        <v>145</v>
      </c>
    </row>
    <row r="1192" customFormat="false" ht="12.75" hidden="false" customHeight="false" outlineLevel="0" collapsed="false">
      <c r="A1192" s="362" t="s">
        <v>2899</v>
      </c>
      <c r="B1192" s="345" t="s">
        <v>2900</v>
      </c>
      <c r="C1192" s="245"/>
      <c r="D1192" s="245"/>
      <c r="E1192" s="245"/>
      <c r="F1192" s="245"/>
      <c r="G1192" s="183" t="n">
        <f aca="false">C1192+E1192</f>
        <v>0</v>
      </c>
      <c r="H1192" s="183" t="n">
        <f aca="false">D1192+F1192</f>
        <v>0</v>
      </c>
    </row>
    <row r="1193" customFormat="false" ht="12.75" hidden="false" customHeight="false" outlineLevel="0" collapsed="false">
      <c r="A1193" s="362" t="s">
        <v>2743</v>
      </c>
      <c r="B1193" s="345" t="s">
        <v>2744</v>
      </c>
      <c r="C1193" s="245" t="n">
        <v>20</v>
      </c>
      <c r="D1193" s="245" t="n">
        <v>20</v>
      </c>
      <c r="E1193" s="245" t="n">
        <v>125</v>
      </c>
      <c r="F1193" s="245" t="n">
        <v>125</v>
      </c>
      <c r="G1193" s="183" t="n">
        <f aca="false">C1193+E1193</f>
        <v>145</v>
      </c>
      <c r="H1193" s="183" t="n">
        <f aca="false">D1193+F1193</f>
        <v>145</v>
      </c>
    </row>
    <row r="1194" customFormat="false" ht="25.5" hidden="false" customHeight="false" outlineLevel="0" collapsed="false">
      <c r="A1194" s="362" t="s">
        <v>2505</v>
      </c>
      <c r="B1194" s="345" t="s">
        <v>2506</v>
      </c>
      <c r="C1194" s="245" t="n">
        <v>47</v>
      </c>
      <c r="D1194" s="245" t="n">
        <v>47</v>
      </c>
      <c r="E1194" s="245" t="n">
        <v>75</v>
      </c>
      <c r="F1194" s="245" t="n">
        <v>75</v>
      </c>
      <c r="G1194" s="183" t="n">
        <f aca="false">C1194+E1194</f>
        <v>122</v>
      </c>
      <c r="H1194" s="183" t="n">
        <f aca="false">D1194+F1194</f>
        <v>122</v>
      </c>
    </row>
    <row r="1195" customFormat="false" ht="12.75" hidden="false" customHeight="false" outlineLevel="0" collapsed="false">
      <c r="A1195" s="362" t="s">
        <v>2901</v>
      </c>
      <c r="B1195" s="345" t="s">
        <v>2902</v>
      </c>
      <c r="C1195" s="245"/>
      <c r="D1195" s="245"/>
      <c r="E1195" s="245"/>
      <c r="F1195" s="245"/>
      <c r="G1195" s="183" t="n">
        <f aca="false">C1195+E1195</f>
        <v>0</v>
      </c>
      <c r="H1195" s="183" t="n">
        <f aca="false">D1195+F1195</f>
        <v>0</v>
      </c>
    </row>
    <row r="1196" customFormat="false" ht="12.75" hidden="false" customHeight="false" outlineLevel="0" collapsed="false">
      <c r="A1196" s="362" t="s">
        <v>2575</v>
      </c>
      <c r="B1196" s="345" t="s">
        <v>2749</v>
      </c>
      <c r="C1196" s="245" t="n">
        <v>105</v>
      </c>
      <c r="D1196" s="245"/>
      <c r="E1196" s="245" t="n">
        <v>14</v>
      </c>
      <c r="F1196" s="245"/>
      <c r="G1196" s="183" t="n">
        <f aca="false">C1196+E1196</f>
        <v>119</v>
      </c>
      <c r="H1196" s="183" t="n">
        <f aca="false">D1196+F1196</f>
        <v>0</v>
      </c>
    </row>
    <row r="1197" customFormat="false" ht="12.75" hidden="false" customHeight="false" outlineLevel="0" collapsed="false">
      <c r="A1197" s="362" t="s">
        <v>2577</v>
      </c>
      <c r="B1197" s="345" t="s">
        <v>2749</v>
      </c>
      <c r="C1197" s="245" t="n">
        <v>103</v>
      </c>
      <c r="D1197" s="245" t="n">
        <v>208</v>
      </c>
      <c r="E1197" s="245" t="n">
        <v>10</v>
      </c>
      <c r="F1197" s="245" t="n">
        <v>24</v>
      </c>
      <c r="G1197" s="183" t="n">
        <f aca="false">C1197+E1197</f>
        <v>113</v>
      </c>
      <c r="H1197" s="183" t="n">
        <f aca="false">D1197+F1197</f>
        <v>232</v>
      </c>
    </row>
    <row r="1198" customFormat="false" ht="12.75" hidden="false" customHeight="false" outlineLevel="0" collapsed="false">
      <c r="A1198" s="362" t="s">
        <v>1940</v>
      </c>
      <c r="B1198" s="345" t="s">
        <v>2507</v>
      </c>
      <c r="C1198" s="245" t="n">
        <v>132</v>
      </c>
      <c r="D1198" s="245"/>
      <c r="E1198" s="245" t="n">
        <v>1218</v>
      </c>
      <c r="F1198" s="245"/>
      <c r="G1198" s="183" t="n">
        <f aca="false">C1198+E1198</f>
        <v>1350</v>
      </c>
      <c r="H1198" s="183" t="n">
        <f aca="false">D1198+F1198</f>
        <v>0</v>
      </c>
    </row>
    <row r="1199" customFormat="false" ht="12.75" hidden="false" customHeight="false" outlineLevel="0" collapsed="false">
      <c r="A1199" s="362" t="s">
        <v>2508</v>
      </c>
      <c r="B1199" s="345" t="s">
        <v>2507</v>
      </c>
      <c r="C1199" s="245" t="n">
        <v>108</v>
      </c>
      <c r="D1199" s="245" t="n">
        <v>240</v>
      </c>
      <c r="E1199" s="245" t="n">
        <v>445</v>
      </c>
      <c r="F1199" s="245" t="n">
        <v>1663</v>
      </c>
      <c r="G1199" s="183" t="n">
        <f aca="false">C1199+E1199</f>
        <v>553</v>
      </c>
      <c r="H1199" s="183" t="n">
        <f aca="false">D1199+F1199</f>
        <v>1903</v>
      </c>
    </row>
    <row r="1200" customFormat="false" ht="25.5" hidden="false" customHeight="false" outlineLevel="0" collapsed="false">
      <c r="A1200" s="362" t="s">
        <v>2578</v>
      </c>
      <c r="B1200" s="345" t="s">
        <v>2792</v>
      </c>
      <c r="C1200" s="245"/>
      <c r="D1200" s="245"/>
      <c r="E1200" s="245" t="n">
        <v>10</v>
      </c>
      <c r="F1200" s="245" t="n">
        <v>10</v>
      </c>
      <c r="G1200" s="183" t="n">
        <f aca="false">C1200+E1200</f>
        <v>10</v>
      </c>
      <c r="H1200" s="183" t="n">
        <f aca="false">D1200+F1200</f>
        <v>10</v>
      </c>
    </row>
    <row r="1201" customFormat="false" ht="25.5" hidden="false" customHeight="false" outlineLevel="0" collapsed="false">
      <c r="A1201" s="362" t="s">
        <v>2580</v>
      </c>
      <c r="B1201" s="345" t="s">
        <v>2792</v>
      </c>
      <c r="C1201" s="245"/>
      <c r="D1201" s="245"/>
      <c r="E1201" s="245"/>
      <c r="F1201" s="245"/>
      <c r="G1201" s="183" t="n">
        <f aca="false">C1201+E1201</f>
        <v>0</v>
      </c>
      <c r="H1201" s="183" t="n">
        <f aca="false">D1201+F1201</f>
        <v>0</v>
      </c>
    </row>
    <row r="1202" customFormat="false" ht="12.75" hidden="false" customHeight="false" outlineLevel="0" collapsed="false">
      <c r="A1202" s="362" t="s">
        <v>2903</v>
      </c>
      <c r="B1202" s="378" t="s">
        <v>2904</v>
      </c>
      <c r="C1202" s="245" t="n">
        <v>16</v>
      </c>
      <c r="D1202" s="245" t="n">
        <v>16</v>
      </c>
      <c r="E1202" s="245"/>
      <c r="F1202" s="245"/>
      <c r="G1202" s="183" t="n">
        <f aca="false">C1202+E1202</f>
        <v>16</v>
      </c>
      <c r="H1202" s="183" t="n">
        <f aca="false">D1202+F1202</f>
        <v>16</v>
      </c>
    </row>
    <row r="1203" customFormat="false" ht="12.75" hidden="false" customHeight="false" outlineLevel="0" collapsed="false">
      <c r="A1203" s="362" t="s">
        <v>2905</v>
      </c>
      <c r="B1203" s="345" t="s">
        <v>2906</v>
      </c>
      <c r="C1203" s="245"/>
      <c r="D1203" s="245"/>
      <c r="E1203" s="245"/>
      <c r="F1203" s="245"/>
      <c r="G1203" s="183" t="n">
        <f aca="false">C1203+E1203</f>
        <v>0</v>
      </c>
      <c r="H1203" s="183" t="n">
        <f aca="false">D1203+F1203</f>
        <v>0</v>
      </c>
    </row>
    <row r="1204" customFormat="false" ht="12.75" hidden="false" customHeight="false" outlineLevel="0" collapsed="false">
      <c r="A1204" s="362" t="s">
        <v>2361</v>
      </c>
      <c r="B1204" s="345" t="s">
        <v>2906</v>
      </c>
      <c r="C1204" s="245"/>
      <c r="D1204" s="245"/>
      <c r="E1204" s="245" t="n">
        <v>3</v>
      </c>
      <c r="F1204" s="245" t="n">
        <v>3</v>
      </c>
      <c r="G1204" s="183" t="n">
        <f aca="false">C1204+E1204</f>
        <v>3</v>
      </c>
      <c r="H1204" s="183" t="n">
        <f aca="false">D1204+F1204</f>
        <v>3</v>
      </c>
    </row>
    <row r="1205" customFormat="false" ht="12.75" hidden="false" customHeight="false" outlineLevel="0" collapsed="false">
      <c r="A1205" s="362" t="s">
        <v>2299</v>
      </c>
      <c r="B1205" s="345" t="s">
        <v>2300</v>
      </c>
      <c r="C1205" s="245" t="n">
        <v>4</v>
      </c>
      <c r="D1205" s="245"/>
      <c r="E1205" s="245" t="n">
        <v>1836</v>
      </c>
      <c r="F1205" s="245"/>
      <c r="G1205" s="183" t="n">
        <f aca="false">C1205+E1205</f>
        <v>1840</v>
      </c>
      <c r="H1205" s="183" t="n">
        <f aca="false">D1205+F1205</f>
        <v>0</v>
      </c>
    </row>
    <row r="1206" customFormat="false" ht="12.75" hidden="false" customHeight="false" outlineLevel="0" collapsed="false">
      <c r="A1206" s="362" t="s">
        <v>2301</v>
      </c>
      <c r="B1206" s="345" t="s">
        <v>2300</v>
      </c>
      <c r="C1206" s="181"/>
      <c r="D1206" s="181" t="n">
        <v>4</v>
      </c>
      <c r="E1206" s="183" t="n">
        <v>790</v>
      </c>
      <c r="F1206" s="183" t="n">
        <v>2626</v>
      </c>
      <c r="G1206" s="183" t="n">
        <f aca="false">C1206+E1206</f>
        <v>790</v>
      </c>
      <c r="H1206" s="183" t="n">
        <f aca="false">D1206+F1206</f>
        <v>2630</v>
      </c>
    </row>
    <row r="1207" customFormat="false" ht="12.75" hidden="false" customHeight="false" outlineLevel="0" collapsed="false">
      <c r="A1207" s="362" t="s">
        <v>2907</v>
      </c>
      <c r="B1207" s="345" t="s">
        <v>2908</v>
      </c>
      <c r="C1207" s="181" t="n">
        <v>1</v>
      </c>
      <c r="D1207" s="181" t="n">
        <v>1</v>
      </c>
      <c r="E1207" s="183"/>
      <c r="F1207" s="183"/>
      <c r="G1207" s="183" t="n">
        <f aca="false">C1207+E1207</f>
        <v>1</v>
      </c>
      <c r="H1207" s="183" t="n">
        <f aca="false">D1207+F1207</f>
        <v>1</v>
      </c>
    </row>
    <row r="1208" customFormat="false" ht="12.75" hidden="false" customHeight="false" outlineLevel="0" collapsed="false">
      <c r="A1208" s="362" t="s">
        <v>2909</v>
      </c>
      <c r="B1208" s="345" t="s">
        <v>2908</v>
      </c>
      <c r="C1208" s="181"/>
      <c r="D1208" s="181"/>
      <c r="E1208" s="183" t="n">
        <v>1</v>
      </c>
      <c r="F1208" s="183" t="n">
        <v>1</v>
      </c>
      <c r="G1208" s="183" t="n">
        <f aca="false">C1208+E1208</f>
        <v>1</v>
      </c>
      <c r="H1208" s="183" t="n">
        <f aca="false">D1208+F1208</f>
        <v>1</v>
      </c>
    </row>
    <row r="1209" customFormat="false" ht="12.75" hidden="false" customHeight="false" outlineLevel="0" collapsed="false">
      <c r="A1209" s="362" t="s">
        <v>2910</v>
      </c>
      <c r="B1209" s="345" t="s">
        <v>2911</v>
      </c>
      <c r="C1209" s="181"/>
      <c r="D1209" s="181"/>
      <c r="E1209" s="183"/>
      <c r="F1209" s="183"/>
      <c r="G1209" s="183" t="n">
        <f aca="false">C1209+E1209</f>
        <v>0</v>
      </c>
      <c r="H1209" s="183" t="n">
        <f aca="false">D1209+F1209</f>
        <v>0</v>
      </c>
    </row>
    <row r="1210" customFormat="false" ht="25.5" hidden="false" customHeight="false" outlineLevel="0" collapsed="false">
      <c r="A1210" s="362" t="s">
        <v>2031</v>
      </c>
      <c r="B1210" s="345" t="s">
        <v>2324</v>
      </c>
      <c r="C1210" s="181" t="n">
        <v>38</v>
      </c>
      <c r="D1210" s="181" t="n">
        <v>38</v>
      </c>
      <c r="E1210" s="183" t="n">
        <v>7347</v>
      </c>
      <c r="F1210" s="183" t="n">
        <v>7347</v>
      </c>
      <c r="G1210" s="183" t="n">
        <f aca="false">C1210+E1210</f>
        <v>7385</v>
      </c>
      <c r="H1210" s="183" t="n">
        <f aca="false">D1210+F1210</f>
        <v>7385</v>
      </c>
    </row>
    <row r="1211" customFormat="false" ht="12.75" hidden="false" customHeight="false" outlineLevel="0" collapsed="false">
      <c r="A1211" s="362" t="s">
        <v>1945</v>
      </c>
      <c r="B1211" s="345" t="s">
        <v>2524</v>
      </c>
      <c r="C1211" s="181" t="n">
        <v>1</v>
      </c>
      <c r="D1211" s="181" t="n">
        <v>1</v>
      </c>
      <c r="E1211" s="183" t="n">
        <v>11</v>
      </c>
      <c r="F1211" s="183" t="n">
        <v>11</v>
      </c>
      <c r="G1211" s="183" t="n">
        <f aca="false">C1211+E1211</f>
        <v>12</v>
      </c>
      <c r="H1211" s="183" t="n">
        <f aca="false">D1211+F1211</f>
        <v>12</v>
      </c>
    </row>
    <row r="1212" customFormat="false" ht="12.75" hidden="false" customHeight="false" outlineLevel="0" collapsed="false">
      <c r="A1212" s="362" t="s">
        <v>2033</v>
      </c>
      <c r="B1212" s="345" t="s">
        <v>2912</v>
      </c>
      <c r="C1212" s="181"/>
      <c r="D1212" s="181"/>
      <c r="E1212" s="183"/>
      <c r="F1212" s="183"/>
      <c r="G1212" s="183" t="n">
        <f aca="false">C1212+E1212</f>
        <v>0</v>
      </c>
      <c r="H1212" s="183" t="n">
        <f aca="false">D1212+F1212</f>
        <v>0</v>
      </c>
    </row>
    <row r="1213" customFormat="false" ht="12.75" hidden="false" customHeight="false" outlineLevel="0" collapsed="false">
      <c r="A1213" s="362" t="s">
        <v>2803</v>
      </c>
      <c r="B1213" s="345" t="s">
        <v>2913</v>
      </c>
      <c r="C1213" s="181"/>
      <c r="D1213" s="181"/>
      <c r="E1213" s="183" t="n">
        <v>32</v>
      </c>
      <c r="F1213" s="183" t="n">
        <v>32</v>
      </c>
      <c r="G1213" s="183" t="n">
        <f aca="false">C1213+E1213</f>
        <v>32</v>
      </c>
      <c r="H1213" s="183" t="n">
        <f aca="false">D1213+F1213</f>
        <v>32</v>
      </c>
    </row>
    <row r="1214" customFormat="false" ht="12.75" hidden="false" customHeight="false" outlineLevel="0" collapsed="false">
      <c r="A1214" s="362" t="s">
        <v>1977</v>
      </c>
      <c r="B1214" s="345" t="s">
        <v>2914</v>
      </c>
      <c r="C1214" s="181"/>
      <c r="D1214" s="181"/>
      <c r="E1214" s="183"/>
      <c r="F1214" s="183"/>
      <c r="G1214" s="183" t="n">
        <f aca="false">C1214+E1214</f>
        <v>0</v>
      </c>
      <c r="H1214" s="183" t="n">
        <f aca="false">D1214+F1214</f>
        <v>0</v>
      </c>
    </row>
    <row r="1215" customFormat="false" ht="12.75" hidden="false" customHeight="false" outlineLevel="0" collapsed="false">
      <c r="A1215" s="362" t="s">
        <v>2915</v>
      </c>
      <c r="B1215" s="345" t="s">
        <v>2916</v>
      </c>
      <c r="C1215" s="181"/>
      <c r="D1215" s="181"/>
      <c r="E1215" s="183" t="n">
        <v>1</v>
      </c>
      <c r="F1215" s="183" t="n">
        <v>1</v>
      </c>
      <c r="G1215" s="183" t="n">
        <f aca="false">C1215+E1215</f>
        <v>1</v>
      </c>
      <c r="H1215" s="183" t="n">
        <f aca="false">D1215+F1215</f>
        <v>1</v>
      </c>
    </row>
    <row r="1216" customFormat="false" ht="12.75" hidden="false" customHeight="false" outlineLevel="0" collapsed="false">
      <c r="A1216" s="362" t="s">
        <v>2355</v>
      </c>
      <c r="B1216" s="345" t="s">
        <v>2534</v>
      </c>
      <c r="C1216" s="181" t="n">
        <v>8</v>
      </c>
      <c r="D1216" s="181" t="n">
        <v>8</v>
      </c>
      <c r="E1216" s="183" t="n">
        <v>86</v>
      </c>
      <c r="F1216" s="183" t="n">
        <v>86</v>
      </c>
      <c r="G1216" s="183" t="n">
        <f aca="false">C1216+E1216</f>
        <v>94</v>
      </c>
      <c r="H1216" s="183" t="n">
        <f aca="false">D1216+F1216</f>
        <v>94</v>
      </c>
    </row>
    <row r="1217" customFormat="false" ht="25.5" hidden="false" customHeight="false" outlineLevel="0" collapsed="false">
      <c r="A1217" s="362" t="s">
        <v>2583</v>
      </c>
      <c r="B1217" s="345" t="s">
        <v>2917</v>
      </c>
      <c r="C1217" s="181"/>
      <c r="D1217" s="181"/>
      <c r="E1217" s="183"/>
      <c r="F1217" s="183"/>
      <c r="G1217" s="183" t="n">
        <f aca="false">C1217+E1217</f>
        <v>0</v>
      </c>
      <c r="H1217" s="183" t="n">
        <f aca="false">D1217+F1217</f>
        <v>0</v>
      </c>
    </row>
    <row r="1218" customFormat="false" ht="25.5" hidden="false" customHeight="false" outlineLevel="0" collapsed="false">
      <c r="A1218" s="362" t="s">
        <v>2918</v>
      </c>
      <c r="B1218" s="345" t="s">
        <v>2919</v>
      </c>
      <c r="C1218" s="181"/>
      <c r="D1218" s="181"/>
      <c r="E1218" s="183"/>
      <c r="F1218" s="183"/>
      <c r="G1218" s="183" t="n">
        <f aca="false">C1218+E1218</f>
        <v>0</v>
      </c>
      <c r="H1218" s="183" t="n">
        <f aca="false">D1218+F1218</f>
        <v>0</v>
      </c>
    </row>
    <row r="1219" customFormat="false" ht="25.5" hidden="false" customHeight="false" outlineLevel="0" collapsed="false">
      <c r="A1219" s="362" t="s">
        <v>2587</v>
      </c>
      <c r="B1219" s="345" t="s">
        <v>2920</v>
      </c>
      <c r="C1219" s="181"/>
      <c r="D1219" s="181"/>
      <c r="E1219" s="183"/>
      <c r="F1219" s="183"/>
      <c r="G1219" s="183" t="n">
        <f aca="false">C1219+E1219</f>
        <v>0</v>
      </c>
      <c r="H1219" s="183" t="n">
        <f aca="false">D1219+F1219</f>
        <v>0</v>
      </c>
    </row>
    <row r="1220" customFormat="false" ht="25.5" hidden="false" customHeight="false" outlineLevel="0" collapsed="false">
      <c r="A1220" s="362" t="s">
        <v>2591</v>
      </c>
      <c r="B1220" s="345" t="s">
        <v>2921</v>
      </c>
      <c r="C1220" s="181"/>
      <c r="D1220" s="181"/>
      <c r="E1220" s="183"/>
      <c r="F1220" s="183"/>
      <c r="G1220" s="183" t="n">
        <f aca="false">C1220+E1220</f>
        <v>0</v>
      </c>
      <c r="H1220" s="183" t="n">
        <f aca="false">D1220+F1220</f>
        <v>0</v>
      </c>
    </row>
    <row r="1221" customFormat="false" ht="25.5" hidden="false" customHeight="false" outlineLevel="0" collapsed="false">
      <c r="A1221" s="362" t="s">
        <v>2037</v>
      </c>
      <c r="B1221" s="345" t="s">
        <v>2922</v>
      </c>
      <c r="C1221" s="181" t="n">
        <v>2</v>
      </c>
      <c r="D1221" s="181" t="n">
        <v>2</v>
      </c>
      <c r="E1221" s="183" t="n">
        <v>240</v>
      </c>
      <c r="F1221" s="183" t="n">
        <v>240</v>
      </c>
      <c r="G1221" s="183" t="n">
        <f aca="false">C1221+E1221</f>
        <v>242</v>
      </c>
      <c r="H1221" s="183" t="n">
        <f aca="false">D1221+F1221</f>
        <v>242</v>
      </c>
    </row>
    <row r="1222" customFormat="false" ht="25.5" hidden="false" customHeight="false" outlineLevel="0" collapsed="false">
      <c r="A1222" s="362" t="s">
        <v>2039</v>
      </c>
      <c r="B1222" s="345" t="s">
        <v>2535</v>
      </c>
      <c r="C1222" s="245" t="n">
        <v>9</v>
      </c>
      <c r="D1222" s="245" t="n">
        <v>9</v>
      </c>
      <c r="E1222" s="245" t="n">
        <v>37</v>
      </c>
      <c r="F1222" s="245" t="n">
        <v>37</v>
      </c>
      <c r="G1222" s="183" t="n">
        <f aca="false">C1222+E1222</f>
        <v>46</v>
      </c>
      <c r="H1222" s="183" t="n">
        <f aca="false">D1222+F1222</f>
        <v>46</v>
      </c>
    </row>
    <row r="1223" customFormat="false" ht="25.5" hidden="false" customHeight="false" outlineLevel="0" collapsed="false">
      <c r="A1223" s="362" t="s">
        <v>2043</v>
      </c>
      <c r="B1223" s="345" t="s">
        <v>2923</v>
      </c>
      <c r="C1223" s="245"/>
      <c r="D1223" s="245"/>
      <c r="E1223" s="245" t="n">
        <v>5</v>
      </c>
      <c r="F1223" s="245" t="n">
        <v>5</v>
      </c>
      <c r="G1223" s="183" t="n">
        <f aca="false">C1223+E1223</f>
        <v>5</v>
      </c>
      <c r="H1223" s="183" t="n">
        <f aca="false">D1223+F1223</f>
        <v>5</v>
      </c>
    </row>
    <row r="1224" customFormat="false" ht="25.5" hidden="false" customHeight="false" outlineLevel="0" collapsed="false">
      <c r="A1224" s="362" t="s">
        <v>2537</v>
      </c>
      <c r="B1224" s="345" t="s">
        <v>2538</v>
      </c>
      <c r="C1224" s="245"/>
      <c r="D1224" s="245"/>
      <c r="E1224" s="245" t="n">
        <v>3</v>
      </c>
      <c r="F1224" s="245" t="n">
        <v>3</v>
      </c>
      <c r="G1224" s="183" t="n">
        <f aca="false">C1224+E1224</f>
        <v>3</v>
      </c>
      <c r="H1224" s="183" t="n">
        <f aca="false">D1224+F1224</f>
        <v>3</v>
      </c>
    </row>
    <row r="1225" customFormat="false" ht="38.25" hidden="false" customHeight="false" outlineLevel="0" collapsed="false">
      <c r="A1225" s="362" t="s">
        <v>1981</v>
      </c>
      <c r="B1225" s="345" t="s">
        <v>2539</v>
      </c>
      <c r="C1225" s="245" t="n">
        <v>3</v>
      </c>
      <c r="D1225" s="245" t="n">
        <v>3</v>
      </c>
      <c r="E1225" s="245" t="n">
        <v>46</v>
      </c>
      <c r="F1225" s="245" t="n">
        <v>46</v>
      </c>
      <c r="G1225" s="183" t="n">
        <f aca="false">C1225+E1225</f>
        <v>49</v>
      </c>
      <c r="H1225" s="183" t="n">
        <f aca="false">D1225+F1225</f>
        <v>49</v>
      </c>
    </row>
    <row r="1226" customFormat="false" ht="25.5" hidden="false" customHeight="false" outlineLevel="0" collapsed="false">
      <c r="A1226" s="362" t="s">
        <v>1983</v>
      </c>
      <c r="B1226" s="345" t="s">
        <v>2683</v>
      </c>
      <c r="C1226" s="245"/>
      <c r="D1226" s="245"/>
      <c r="E1226" s="245" t="n">
        <v>1</v>
      </c>
      <c r="F1226" s="245" t="n">
        <v>1</v>
      </c>
      <c r="G1226" s="183" t="n">
        <f aca="false">C1226+E1226</f>
        <v>1</v>
      </c>
      <c r="H1226" s="183" t="n">
        <f aca="false">D1226+F1226</f>
        <v>1</v>
      </c>
    </row>
    <row r="1227" customFormat="false" ht="25.5" hidden="false" customHeight="false" outlineLevel="0" collapsed="false">
      <c r="A1227" s="362" t="s">
        <v>2149</v>
      </c>
      <c r="B1227" s="345" t="s">
        <v>2924</v>
      </c>
      <c r="C1227" s="245"/>
      <c r="D1227" s="245"/>
      <c r="E1227" s="245" t="n">
        <v>2</v>
      </c>
      <c r="F1227" s="245" t="n">
        <v>2</v>
      </c>
      <c r="G1227" s="183" t="n">
        <f aca="false">C1227+E1227</f>
        <v>2</v>
      </c>
      <c r="H1227" s="183" t="n">
        <f aca="false">D1227+F1227</f>
        <v>2</v>
      </c>
    </row>
    <row r="1228" customFormat="false" ht="25.5" hidden="false" customHeight="false" outlineLevel="0" collapsed="false">
      <c r="A1228" s="362" t="s">
        <v>1985</v>
      </c>
      <c r="B1228" s="345" t="s">
        <v>2925</v>
      </c>
      <c r="C1228" s="245" t="n">
        <v>1</v>
      </c>
      <c r="D1228" s="245" t="n">
        <v>1</v>
      </c>
      <c r="E1228" s="245" t="n">
        <v>8935</v>
      </c>
      <c r="F1228" s="245" t="n">
        <v>8935</v>
      </c>
      <c r="G1228" s="183" t="n">
        <f aca="false">C1228+E1228</f>
        <v>8936</v>
      </c>
      <c r="H1228" s="183" t="n">
        <f aca="false">D1228+F1228</f>
        <v>8936</v>
      </c>
    </row>
    <row r="1229" customFormat="false" ht="25.5" hidden="false" customHeight="false" outlineLevel="0" collapsed="false">
      <c r="A1229" s="362" t="s">
        <v>1997</v>
      </c>
      <c r="B1229" s="345" t="s">
        <v>2540</v>
      </c>
      <c r="C1229" s="245" t="n">
        <v>6</v>
      </c>
      <c r="D1229" s="245" t="n">
        <v>6</v>
      </c>
      <c r="E1229" s="245" t="n">
        <v>1732</v>
      </c>
      <c r="F1229" s="245" t="n">
        <v>1732</v>
      </c>
      <c r="G1229" s="183" t="n">
        <f aca="false">C1229+E1229</f>
        <v>1738</v>
      </c>
      <c r="H1229" s="183" t="n">
        <f aca="false">D1229+F1229</f>
        <v>1738</v>
      </c>
    </row>
    <row r="1230" customFormat="false" ht="25.5" hidden="false" customHeight="false" outlineLevel="0" collapsed="false">
      <c r="A1230" s="362" t="s">
        <v>1987</v>
      </c>
      <c r="B1230" s="345" t="s">
        <v>2541</v>
      </c>
      <c r="C1230" s="245"/>
      <c r="D1230" s="245"/>
      <c r="E1230" s="245" t="n">
        <v>3</v>
      </c>
      <c r="F1230" s="245" t="n">
        <v>3</v>
      </c>
      <c r="G1230" s="183" t="n">
        <f aca="false">C1230+E1230</f>
        <v>3</v>
      </c>
      <c r="H1230" s="183" t="n">
        <f aca="false">D1230+F1230</f>
        <v>3</v>
      </c>
    </row>
    <row r="1231" customFormat="false" ht="25.5" hidden="false" customHeight="false" outlineLevel="0" collapsed="false">
      <c r="A1231" s="362" t="s">
        <v>1989</v>
      </c>
      <c r="B1231" s="345" t="s">
        <v>2544</v>
      </c>
      <c r="C1231" s="245" t="n">
        <v>31</v>
      </c>
      <c r="D1231" s="245" t="n">
        <v>31</v>
      </c>
      <c r="E1231" s="245" t="n">
        <v>11780</v>
      </c>
      <c r="F1231" s="245" t="n">
        <v>11780</v>
      </c>
      <c r="G1231" s="183" t="n">
        <f aca="false">C1231+E1231</f>
        <v>11811</v>
      </c>
      <c r="H1231" s="183" t="n">
        <f aca="false">D1231+F1231</f>
        <v>11811</v>
      </c>
    </row>
    <row r="1232" customFormat="false" ht="25.5" hidden="false" customHeight="false" outlineLevel="0" collapsed="false">
      <c r="A1232" s="362" t="s">
        <v>1991</v>
      </c>
      <c r="B1232" s="345" t="s">
        <v>2545</v>
      </c>
      <c r="C1232" s="245" t="n">
        <v>26</v>
      </c>
      <c r="D1232" s="245" t="n">
        <v>26</v>
      </c>
      <c r="E1232" s="245" t="n">
        <v>8289</v>
      </c>
      <c r="F1232" s="245" t="n">
        <v>8289</v>
      </c>
      <c r="G1232" s="183" t="n">
        <f aca="false">C1232+E1232</f>
        <v>8315</v>
      </c>
      <c r="H1232" s="183" t="n">
        <f aca="false">D1232+F1232</f>
        <v>8315</v>
      </c>
    </row>
    <row r="1233" customFormat="false" ht="38.25" hidden="false" customHeight="false" outlineLevel="0" collapsed="false">
      <c r="A1233" s="362" t="s">
        <v>1993</v>
      </c>
      <c r="B1233" s="345" t="s">
        <v>2546</v>
      </c>
      <c r="C1233" s="245" t="n">
        <v>35</v>
      </c>
      <c r="D1233" s="245" t="n">
        <v>35</v>
      </c>
      <c r="E1233" s="245" t="n">
        <v>5825</v>
      </c>
      <c r="F1233" s="245" t="n">
        <v>5825</v>
      </c>
      <c r="G1233" s="183" t="n">
        <f aca="false">C1233+E1233</f>
        <v>5860</v>
      </c>
      <c r="H1233" s="183" t="n">
        <f aca="false">D1233+F1233</f>
        <v>5860</v>
      </c>
    </row>
    <row r="1234" customFormat="false" ht="38.25" hidden="false" customHeight="false" outlineLevel="0" collapsed="false">
      <c r="A1234" s="362" t="s">
        <v>1995</v>
      </c>
      <c r="B1234" s="345" t="s">
        <v>2549</v>
      </c>
      <c r="C1234" s="245"/>
      <c r="D1234" s="245"/>
      <c r="E1234" s="245" t="n">
        <v>25</v>
      </c>
      <c r="F1234" s="245" t="n">
        <v>25</v>
      </c>
      <c r="G1234" s="183" t="n">
        <f aca="false">C1234+E1234</f>
        <v>25</v>
      </c>
      <c r="H1234" s="183" t="n">
        <f aca="false">D1234+F1234</f>
        <v>25</v>
      </c>
    </row>
    <row r="1235" customFormat="false" ht="25.5" hidden="false" customHeight="false" outlineLevel="0" collapsed="false">
      <c r="A1235" s="362" t="s">
        <v>2926</v>
      </c>
      <c r="B1235" s="345" t="s">
        <v>2927</v>
      </c>
      <c r="C1235" s="245"/>
      <c r="D1235" s="245"/>
      <c r="E1235" s="245"/>
      <c r="F1235" s="245"/>
      <c r="G1235" s="183" t="n">
        <f aca="false">C1235+E1235</f>
        <v>0</v>
      </c>
      <c r="H1235" s="183" t="n">
        <f aca="false">D1235+F1235</f>
        <v>0</v>
      </c>
    </row>
    <row r="1236" customFormat="false" ht="25.5" hidden="false" customHeight="false" outlineLevel="0" collapsed="false">
      <c r="A1236" s="362" t="s">
        <v>2051</v>
      </c>
      <c r="B1236" s="345" t="s">
        <v>2928</v>
      </c>
      <c r="C1236" s="181"/>
      <c r="D1236" s="181"/>
      <c r="E1236" s="183"/>
      <c r="F1236" s="183"/>
      <c r="G1236" s="183" t="n">
        <f aca="false">C1236+E1236</f>
        <v>0</v>
      </c>
      <c r="H1236" s="183" t="n">
        <f aca="false">D1236+F1236</f>
        <v>0</v>
      </c>
    </row>
    <row r="1237" customFormat="false" ht="25.5" hidden="false" customHeight="false" outlineLevel="0" collapsed="false">
      <c r="A1237" s="362" t="s">
        <v>2053</v>
      </c>
      <c r="B1237" s="345" t="s">
        <v>2929</v>
      </c>
      <c r="C1237" s="181" t="n">
        <v>4</v>
      </c>
      <c r="D1237" s="181" t="n">
        <v>4</v>
      </c>
      <c r="E1237" s="183" t="n">
        <v>1394</v>
      </c>
      <c r="F1237" s="183" t="n">
        <v>1394</v>
      </c>
      <c r="G1237" s="183" t="n">
        <f aca="false">C1237+E1237</f>
        <v>1398</v>
      </c>
      <c r="H1237" s="183" t="n">
        <f aca="false">D1237+F1237</f>
        <v>1398</v>
      </c>
    </row>
    <row r="1238" customFormat="false" ht="25.5" hidden="false" customHeight="false" outlineLevel="0" collapsed="false">
      <c r="A1238" s="362" t="s">
        <v>2155</v>
      </c>
      <c r="B1238" s="345" t="s">
        <v>2930</v>
      </c>
      <c r="C1238" s="181" t="n">
        <v>1</v>
      </c>
      <c r="D1238" s="181" t="n">
        <v>1</v>
      </c>
      <c r="E1238" s="183" t="n">
        <v>13</v>
      </c>
      <c r="F1238" s="183" t="n">
        <v>13</v>
      </c>
      <c r="G1238" s="183" t="n">
        <f aca="false">C1238+E1238</f>
        <v>14</v>
      </c>
      <c r="H1238" s="183" t="n">
        <f aca="false">D1238+F1238</f>
        <v>14</v>
      </c>
    </row>
    <row r="1239" customFormat="false" ht="25.5" hidden="false" customHeight="false" outlineLevel="0" collapsed="false">
      <c r="A1239" s="362" t="s">
        <v>2606</v>
      </c>
      <c r="B1239" s="345" t="s">
        <v>2931</v>
      </c>
      <c r="C1239" s="181"/>
      <c r="D1239" s="181"/>
      <c r="E1239" s="183" t="n">
        <v>4</v>
      </c>
      <c r="F1239" s="183" t="n">
        <v>4</v>
      </c>
      <c r="G1239" s="183" t="n">
        <f aca="false">C1239+E1239</f>
        <v>4</v>
      </c>
      <c r="H1239" s="183" t="n">
        <f aca="false">D1239+F1239</f>
        <v>4</v>
      </c>
    </row>
    <row r="1240" customFormat="false" ht="25.5" hidden="false" customHeight="false" outlineLevel="0" collapsed="false">
      <c r="A1240" s="362" t="s">
        <v>2550</v>
      </c>
      <c r="B1240" s="345" t="s">
        <v>2551</v>
      </c>
      <c r="C1240" s="245" t="n">
        <v>1</v>
      </c>
      <c r="D1240" s="245" t="n">
        <v>1</v>
      </c>
      <c r="E1240" s="245" t="n">
        <v>2</v>
      </c>
      <c r="F1240" s="245" t="n">
        <v>2</v>
      </c>
      <c r="G1240" s="183" t="n">
        <f aca="false">C1240+E1240</f>
        <v>3</v>
      </c>
      <c r="H1240" s="183" t="n">
        <f aca="false">D1240+F1240</f>
        <v>3</v>
      </c>
    </row>
    <row r="1241" customFormat="false" ht="25.5" hidden="false" customHeight="false" outlineLevel="0" collapsed="false">
      <c r="A1241" s="362" t="s">
        <v>2057</v>
      </c>
      <c r="B1241" s="345" t="s">
        <v>2552</v>
      </c>
      <c r="C1241" s="245" t="n">
        <v>13</v>
      </c>
      <c r="D1241" s="245" t="n">
        <v>13</v>
      </c>
      <c r="E1241" s="245" t="n">
        <v>4928</v>
      </c>
      <c r="F1241" s="245" t="n">
        <v>4928</v>
      </c>
      <c r="G1241" s="183" t="n">
        <f aca="false">C1241+E1241</f>
        <v>4941</v>
      </c>
      <c r="H1241" s="183" t="n">
        <f aca="false">D1241+F1241</f>
        <v>4941</v>
      </c>
    </row>
    <row r="1242" customFormat="false" ht="25.5" hidden="false" customHeight="false" outlineLevel="0" collapsed="false">
      <c r="A1242" s="362" t="s">
        <v>2932</v>
      </c>
      <c r="B1242" s="345" t="s">
        <v>2933</v>
      </c>
      <c r="C1242" s="245"/>
      <c r="D1242" s="245"/>
      <c r="E1242" s="245"/>
      <c r="F1242" s="245"/>
      <c r="G1242" s="183" t="n">
        <f aca="false">C1242+E1242</f>
        <v>0</v>
      </c>
      <c r="H1242" s="183" t="n">
        <f aca="false">D1242+F1242</f>
        <v>0</v>
      </c>
    </row>
    <row r="1243" customFormat="false" ht="12.75" hidden="false" customHeight="false" outlineLevel="0" collapsed="false">
      <c r="A1243" s="362" t="s">
        <v>2934</v>
      </c>
      <c r="B1243" s="380" t="s">
        <v>2935</v>
      </c>
      <c r="C1243" s="245"/>
      <c r="D1243" s="245"/>
      <c r="E1243" s="245"/>
      <c r="F1243" s="245"/>
      <c r="G1243" s="183" t="n">
        <f aca="false">C1243+E1243</f>
        <v>0</v>
      </c>
      <c r="H1243" s="183" t="n">
        <f aca="false">D1243+F1243</f>
        <v>0</v>
      </c>
    </row>
    <row r="1244" customFormat="false" ht="14.25" hidden="false" customHeight="false" outlineLevel="0" collapsed="false">
      <c r="A1244" s="381" t="s">
        <v>2511</v>
      </c>
      <c r="B1244" s="382" t="s">
        <v>2936</v>
      </c>
      <c r="C1244" s="245" t="n">
        <v>2</v>
      </c>
      <c r="D1244" s="245" t="n">
        <v>2</v>
      </c>
      <c r="E1244" s="245" t="n">
        <v>7</v>
      </c>
      <c r="F1244" s="245" t="n">
        <v>7</v>
      </c>
      <c r="G1244" s="183" t="n">
        <f aca="false">C1244+E1244</f>
        <v>9</v>
      </c>
      <c r="H1244" s="183" t="n">
        <f aca="false">D1244+F1244</f>
        <v>9</v>
      </c>
    </row>
    <row r="1245" customFormat="false" ht="14.25" hidden="false" customHeight="false" outlineLevel="0" collapsed="false">
      <c r="A1245" s="381" t="s">
        <v>1947</v>
      </c>
      <c r="B1245" s="382" t="s">
        <v>2937</v>
      </c>
      <c r="C1245" s="245"/>
      <c r="D1245" s="245"/>
      <c r="E1245" s="245"/>
      <c r="F1245" s="245"/>
      <c r="G1245" s="183" t="n">
        <f aca="false">C1245+E1245</f>
        <v>0</v>
      </c>
      <c r="H1245" s="183" t="n">
        <f aca="false">D1245+F1245</f>
        <v>0</v>
      </c>
    </row>
    <row r="1246" customFormat="false" ht="14.25" hidden="false" customHeight="false" outlineLevel="0" collapsed="false">
      <c r="A1246" s="381" t="s">
        <v>2488</v>
      </c>
      <c r="B1246" s="382" t="s">
        <v>2938</v>
      </c>
      <c r="C1246" s="245"/>
      <c r="D1246" s="245"/>
      <c r="E1246" s="245"/>
      <c r="F1246" s="245"/>
      <c r="G1246" s="183" t="n">
        <f aca="false">C1246+E1246</f>
        <v>0</v>
      </c>
      <c r="H1246" s="183" t="n">
        <f aca="false">D1246+F1246</f>
        <v>0</v>
      </c>
    </row>
    <row r="1247" customFormat="false" ht="14.25" hidden="false" customHeight="false" outlineLevel="0" collapsed="false">
      <c r="A1247" s="381" t="s">
        <v>2511</v>
      </c>
      <c r="B1247" s="382" t="s">
        <v>2936</v>
      </c>
      <c r="C1247" s="245"/>
      <c r="D1247" s="245"/>
      <c r="E1247" s="245"/>
      <c r="F1247" s="245"/>
      <c r="G1247" s="183" t="n">
        <f aca="false">C1247+E1247</f>
        <v>0</v>
      </c>
      <c r="H1247" s="183" t="n">
        <f aca="false">D1247+F1247</f>
        <v>0</v>
      </c>
    </row>
    <row r="1248" customFormat="false" ht="14.25" hidden="false" customHeight="false" outlineLevel="0" collapsed="false">
      <c r="A1248" s="381" t="s">
        <v>2202</v>
      </c>
      <c r="B1248" s="382" t="s">
        <v>2939</v>
      </c>
      <c r="C1248" s="245"/>
      <c r="D1248" s="245"/>
      <c r="E1248" s="245"/>
      <c r="F1248" s="245"/>
      <c r="G1248" s="183" t="n">
        <f aca="false">C1248+E1248</f>
        <v>0</v>
      </c>
      <c r="H1248" s="183" t="n">
        <f aca="false">D1248+F1248</f>
        <v>0</v>
      </c>
    </row>
    <row r="1249" customFormat="false" ht="25.5" hidden="false" customHeight="false" outlineLevel="0" collapsed="false">
      <c r="A1249" s="381" t="s">
        <v>2151</v>
      </c>
      <c r="B1249" s="382" t="s">
        <v>2940</v>
      </c>
      <c r="C1249" s="245"/>
      <c r="D1249" s="245"/>
      <c r="E1249" s="245"/>
      <c r="F1249" s="245"/>
      <c r="G1249" s="183" t="n">
        <f aca="false">C1249+E1249</f>
        <v>0</v>
      </c>
      <c r="H1249" s="183" t="n">
        <f aca="false">D1249+F1249</f>
        <v>0</v>
      </c>
    </row>
    <row r="1250" customFormat="false" ht="25.5" hidden="false" customHeight="false" outlineLevel="0" collapsed="false">
      <c r="A1250" s="381" t="s">
        <v>2941</v>
      </c>
      <c r="B1250" s="382" t="s">
        <v>2942</v>
      </c>
      <c r="C1250" s="245"/>
      <c r="D1250" s="245"/>
      <c r="E1250" s="245" t="n">
        <v>99</v>
      </c>
      <c r="F1250" s="245" t="n">
        <v>99</v>
      </c>
      <c r="G1250" s="183" t="n">
        <f aca="false">C1250+E1250</f>
        <v>99</v>
      </c>
      <c r="H1250" s="183" t="n">
        <f aca="false">D1250+F1250</f>
        <v>99</v>
      </c>
    </row>
    <row r="1251" customFormat="false" ht="38.25" hidden="false" customHeight="false" outlineLevel="0" collapsed="false">
      <c r="A1251" s="381" t="s">
        <v>2943</v>
      </c>
      <c r="B1251" s="382" t="s">
        <v>2944</v>
      </c>
      <c r="C1251" s="181"/>
      <c r="D1251" s="181"/>
      <c r="E1251" s="183" t="n">
        <v>1</v>
      </c>
      <c r="F1251" s="183" t="n">
        <v>1</v>
      </c>
      <c r="G1251" s="183" t="n">
        <f aca="false">C1251+E1251</f>
        <v>1</v>
      </c>
      <c r="H1251" s="183" t="n">
        <f aca="false">D1251+F1251</f>
        <v>1</v>
      </c>
    </row>
    <row r="1252" customFormat="false" ht="14.25" hidden="false" customHeight="false" outlineLevel="0" collapsed="false">
      <c r="A1252" s="381" t="s">
        <v>2945</v>
      </c>
      <c r="B1252" s="382" t="s">
        <v>2946</v>
      </c>
      <c r="C1252" s="181"/>
      <c r="D1252" s="181"/>
      <c r="E1252" s="183" t="n">
        <v>1</v>
      </c>
      <c r="F1252" s="183" t="n">
        <v>1</v>
      </c>
      <c r="G1252" s="183" t="n">
        <f aca="false">C1252+E1252</f>
        <v>1</v>
      </c>
      <c r="H1252" s="183" t="n">
        <f aca="false">D1252+F1252</f>
        <v>1</v>
      </c>
    </row>
    <row r="1253" customFormat="false" ht="25.5" hidden="false" customHeight="false" outlineLevel="0" collapsed="false">
      <c r="A1253" s="381" t="s">
        <v>2735</v>
      </c>
      <c r="B1253" s="382" t="s">
        <v>2736</v>
      </c>
      <c r="C1253" s="181" t="n">
        <v>217</v>
      </c>
      <c r="D1253" s="181" t="n">
        <v>217</v>
      </c>
      <c r="E1253" s="183" t="n">
        <v>11</v>
      </c>
      <c r="F1253" s="183" t="n">
        <v>11</v>
      </c>
      <c r="G1253" s="183" t="n">
        <f aca="false">C1253+E1253</f>
        <v>228</v>
      </c>
      <c r="H1253" s="183" t="n">
        <f aca="false">D1253+F1253</f>
        <v>228</v>
      </c>
    </row>
    <row r="1254" customFormat="false" ht="14.25" hidden="false" customHeight="false" outlineLevel="0" collapsed="false">
      <c r="A1254" s="381" t="s">
        <v>1943</v>
      </c>
      <c r="B1254" s="382" t="s">
        <v>1944</v>
      </c>
      <c r="C1254" s="181"/>
      <c r="D1254" s="181"/>
      <c r="E1254" s="183" t="n">
        <v>10</v>
      </c>
      <c r="F1254" s="183" t="n">
        <v>10</v>
      </c>
      <c r="G1254" s="183" t="n">
        <f aca="false">C1254+E1254</f>
        <v>10</v>
      </c>
      <c r="H1254" s="183" t="n">
        <f aca="false">D1254+F1254</f>
        <v>10</v>
      </c>
    </row>
    <row r="1255" customFormat="false" ht="14.25" hidden="false" customHeight="false" outlineLevel="0" collapsed="false">
      <c r="A1255" s="381" t="s">
        <v>2597</v>
      </c>
      <c r="B1255" s="382" t="s">
        <v>2598</v>
      </c>
      <c r="C1255" s="181"/>
      <c r="D1255" s="181"/>
      <c r="E1255" s="183" t="n">
        <v>5</v>
      </c>
      <c r="F1255" s="183" t="n">
        <v>5</v>
      </c>
      <c r="G1255" s="183" t="n">
        <f aca="false">C1255+E1255</f>
        <v>5</v>
      </c>
      <c r="H1255" s="183" t="n">
        <f aca="false">D1255+F1255</f>
        <v>5</v>
      </c>
    </row>
    <row r="1256" customFormat="false" ht="25.5" hidden="false" customHeight="false" outlineLevel="0" collapsed="false">
      <c r="A1256" s="381" t="s">
        <v>2947</v>
      </c>
      <c r="B1256" s="382" t="s">
        <v>2948</v>
      </c>
      <c r="C1256" s="181"/>
      <c r="D1256" s="181"/>
      <c r="E1256" s="183" t="n">
        <v>9</v>
      </c>
      <c r="F1256" s="183" t="n">
        <v>9</v>
      </c>
      <c r="G1256" s="183" t="n">
        <f aca="false">C1256+E1256</f>
        <v>9</v>
      </c>
      <c r="H1256" s="183" t="n">
        <f aca="false">D1256+F1256</f>
        <v>9</v>
      </c>
    </row>
    <row r="1257" customFormat="false" ht="25.5" hidden="false" customHeight="false" outlineLevel="0" collapsed="false">
      <c r="A1257" s="381" t="s">
        <v>2949</v>
      </c>
      <c r="B1257" s="382" t="s">
        <v>2950</v>
      </c>
      <c r="C1257" s="181"/>
      <c r="D1257" s="181"/>
      <c r="E1257" s="183" t="n">
        <v>1</v>
      </c>
      <c r="F1257" s="183" t="n">
        <v>1</v>
      </c>
      <c r="G1257" s="183" t="n">
        <f aca="false">C1257+E1257</f>
        <v>1</v>
      </c>
      <c r="H1257" s="183" t="n">
        <f aca="false">D1257+F1257</f>
        <v>1</v>
      </c>
    </row>
    <row r="1258" customFormat="false" ht="25.5" hidden="false" customHeight="false" outlineLevel="0" collapsed="false">
      <c r="A1258" s="381" t="s">
        <v>2951</v>
      </c>
      <c r="B1258" s="382" t="s">
        <v>2952</v>
      </c>
      <c r="C1258" s="181"/>
      <c r="D1258" s="181"/>
      <c r="E1258" s="183" t="n">
        <v>19</v>
      </c>
      <c r="F1258" s="183" t="n">
        <v>19</v>
      </c>
      <c r="G1258" s="183" t="n">
        <f aca="false">C1258+E1258</f>
        <v>19</v>
      </c>
      <c r="H1258" s="183" t="n">
        <f aca="false">D1258+F1258</f>
        <v>19</v>
      </c>
    </row>
    <row r="1259" customFormat="false" ht="25.5" hidden="false" customHeight="false" outlineLevel="0" collapsed="false">
      <c r="A1259" s="381" t="s">
        <v>2760</v>
      </c>
      <c r="B1259" s="382" t="s">
        <v>2761</v>
      </c>
      <c r="C1259" s="181"/>
      <c r="D1259" s="181"/>
      <c r="E1259" s="183" t="n">
        <v>14</v>
      </c>
      <c r="F1259" s="183" t="n">
        <v>14</v>
      </c>
      <c r="G1259" s="183" t="n">
        <f aca="false">C1259+E1259</f>
        <v>14</v>
      </c>
      <c r="H1259" s="183" t="n">
        <f aca="false">D1259+F1259</f>
        <v>14</v>
      </c>
    </row>
    <row r="1260" customFormat="false" ht="25.5" hidden="false" customHeight="false" outlineLevel="0" collapsed="false">
      <c r="A1260" s="381" t="s">
        <v>2045</v>
      </c>
      <c r="B1260" s="382" t="s">
        <v>2046</v>
      </c>
      <c r="C1260" s="181"/>
      <c r="D1260" s="181"/>
      <c r="E1260" s="183" t="n">
        <v>13</v>
      </c>
      <c r="F1260" s="183" t="n">
        <v>13</v>
      </c>
      <c r="G1260" s="183" t="n">
        <f aca="false">C1260+E1260</f>
        <v>13</v>
      </c>
      <c r="H1260" s="183" t="n">
        <f aca="false">D1260+F1260</f>
        <v>13</v>
      </c>
    </row>
    <row r="1261" customFormat="false" ht="25.5" hidden="false" customHeight="false" outlineLevel="0" collapsed="false">
      <c r="A1261" s="381" t="s">
        <v>2542</v>
      </c>
      <c r="B1261" s="382" t="s">
        <v>2727</v>
      </c>
      <c r="C1261" s="181"/>
      <c r="D1261" s="181"/>
      <c r="E1261" s="183" t="n">
        <v>1</v>
      </c>
      <c r="F1261" s="183" t="n">
        <v>1</v>
      </c>
      <c r="G1261" s="183" t="n">
        <f aca="false">C1261+E1261</f>
        <v>1</v>
      </c>
      <c r="H1261" s="183" t="n">
        <f aca="false">D1261+F1261</f>
        <v>1</v>
      </c>
    </row>
    <row r="1262" customFormat="false" ht="25.5" hidden="false" customHeight="false" outlineLevel="0" collapsed="false">
      <c r="A1262" s="381" t="s">
        <v>2953</v>
      </c>
      <c r="B1262" s="382" t="s">
        <v>2954</v>
      </c>
      <c r="C1262" s="181"/>
      <c r="D1262" s="181"/>
      <c r="E1262" s="183" t="n">
        <v>1</v>
      </c>
      <c r="F1262" s="183" t="n">
        <v>1</v>
      </c>
      <c r="G1262" s="183" t="n">
        <f aca="false">C1262+E1262</f>
        <v>1</v>
      </c>
      <c r="H1262" s="183" t="n">
        <f aca="false">D1262+F1262</f>
        <v>1</v>
      </c>
    </row>
    <row r="1263" customFormat="false" ht="12.75" hidden="false" customHeight="false" outlineLevel="0" collapsed="false">
      <c r="A1263" s="240" t="s">
        <v>2955</v>
      </c>
      <c r="B1263" s="241" t="s">
        <v>2956</v>
      </c>
      <c r="C1263" s="245" t="n">
        <v>1</v>
      </c>
      <c r="D1263" s="245" t="n">
        <v>1</v>
      </c>
      <c r="E1263" s="245"/>
      <c r="F1263" s="245"/>
      <c r="G1263" s="183" t="n">
        <f aca="false">C1263+E1263</f>
        <v>1</v>
      </c>
      <c r="H1263" s="183" t="n">
        <f aca="false">D1263+F1263</f>
        <v>1</v>
      </c>
    </row>
    <row r="1264" customFormat="false" ht="12.75" hidden="false" customHeight="false" outlineLevel="0" collapsed="false">
      <c r="A1264" s="240" t="s">
        <v>2514</v>
      </c>
      <c r="B1264" s="241" t="s">
        <v>2957</v>
      </c>
      <c r="C1264" s="181"/>
      <c r="D1264" s="181"/>
      <c r="E1264" s="183" t="n">
        <v>1</v>
      </c>
      <c r="F1264" s="183" t="n">
        <v>1</v>
      </c>
      <c r="G1264" s="183" t="n">
        <f aca="false">C1264+E1264</f>
        <v>1</v>
      </c>
      <c r="H1264" s="183" t="n">
        <f aca="false">D1264+F1264</f>
        <v>1</v>
      </c>
    </row>
    <row r="1265" customFormat="false" ht="12.75" hidden="false" customHeight="false" outlineLevel="0" collapsed="false">
      <c r="A1265" s="240"/>
      <c r="B1265" s="241"/>
      <c r="C1265" s="245"/>
      <c r="D1265" s="245"/>
      <c r="E1265" s="183"/>
      <c r="F1265" s="183"/>
      <c r="G1265" s="183"/>
      <c r="H1265" s="183"/>
    </row>
    <row r="1266" customFormat="false" ht="12.75" hidden="false" customHeight="false" outlineLevel="0" collapsed="false">
      <c r="A1266" s="185"/>
      <c r="B1266" s="231"/>
      <c r="C1266" s="231"/>
      <c r="D1266" s="231"/>
      <c r="E1266" s="232"/>
      <c r="F1266" s="232"/>
      <c r="G1266" s="183"/>
      <c r="H1266" s="232"/>
    </row>
    <row r="1267" customFormat="false" ht="14.25" hidden="false" customHeight="false" outlineLevel="0" collapsed="false">
      <c r="A1267" s="327" t="s">
        <v>1732</v>
      </c>
      <c r="B1267" s="328"/>
      <c r="C1267" s="328"/>
      <c r="D1267" s="328"/>
      <c r="E1267" s="328"/>
      <c r="F1267" s="328"/>
      <c r="G1267" s="328"/>
      <c r="H1267" s="329"/>
    </row>
    <row r="1268" customFormat="false" ht="14.25" hidden="false" customHeight="false" outlineLevel="0" collapsed="false">
      <c r="A1268" s="320" t="s">
        <v>1733</v>
      </c>
      <c r="B1268" s="231" t="s">
        <v>1734</v>
      </c>
      <c r="C1268" s="231"/>
      <c r="D1268" s="231"/>
      <c r="E1268" s="232"/>
      <c r="F1268" s="232"/>
      <c r="G1268" s="183"/>
      <c r="H1268" s="232"/>
    </row>
    <row r="1269" customFormat="false" ht="14.25" hidden="false" customHeight="false" outlineLevel="0" collapsed="false">
      <c r="A1269" s="320" t="s">
        <v>1735</v>
      </c>
      <c r="B1269" s="231" t="s">
        <v>1736</v>
      </c>
      <c r="C1269" s="231"/>
      <c r="D1269" s="231"/>
      <c r="E1269" s="232"/>
      <c r="F1269" s="232"/>
      <c r="G1269" s="183"/>
      <c r="H1269" s="232"/>
    </row>
    <row r="1270" customFormat="false" ht="14.25" hidden="false" customHeight="false" outlineLevel="0" collapsed="false">
      <c r="A1270" s="320" t="s">
        <v>1737</v>
      </c>
      <c r="B1270" s="231" t="s">
        <v>1738</v>
      </c>
      <c r="C1270" s="231"/>
      <c r="D1270" s="231"/>
      <c r="E1270" s="232"/>
      <c r="F1270" s="232"/>
      <c r="G1270" s="183"/>
      <c r="H1270" s="232"/>
    </row>
    <row r="1271" customFormat="false" ht="25.5" hidden="false" customHeight="false" outlineLevel="0" collapsed="false">
      <c r="A1271" s="320" t="s">
        <v>1739</v>
      </c>
      <c r="B1271" s="231" t="s">
        <v>1740</v>
      </c>
      <c r="C1271" s="231"/>
      <c r="D1271" s="231"/>
      <c r="E1271" s="232"/>
      <c r="F1271" s="232"/>
      <c r="G1271" s="183"/>
      <c r="H1271" s="232"/>
    </row>
    <row r="1272" customFormat="false" ht="14.25" hidden="false" customHeight="false" outlineLevel="0" collapsed="false">
      <c r="A1272" s="320" t="s">
        <v>1741</v>
      </c>
      <c r="B1272" s="231" t="s">
        <v>1742</v>
      </c>
      <c r="C1272" s="231"/>
      <c r="D1272" s="231"/>
      <c r="E1272" s="232"/>
      <c r="F1272" s="232"/>
      <c r="G1272" s="183"/>
      <c r="H1272" s="232"/>
    </row>
    <row r="1273" customFormat="false" ht="25.5" hidden="false" customHeight="false" outlineLevel="0" collapsed="false">
      <c r="A1273" s="320" t="s">
        <v>1743</v>
      </c>
      <c r="B1273" s="231" t="s">
        <v>1744</v>
      </c>
      <c r="C1273" s="231"/>
      <c r="D1273" s="231"/>
      <c r="E1273" s="232"/>
      <c r="F1273" s="232"/>
      <c r="G1273" s="183"/>
      <c r="H1273" s="232"/>
    </row>
    <row r="1274" customFormat="false" ht="51" hidden="false" customHeight="false" outlineLevel="0" collapsed="false">
      <c r="A1274" s="320" t="s">
        <v>1745</v>
      </c>
      <c r="B1274" s="231" t="s">
        <v>1746</v>
      </c>
      <c r="C1274" s="231"/>
      <c r="D1274" s="231"/>
      <c r="E1274" s="232"/>
      <c r="F1274" s="232"/>
      <c r="G1274" s="183"/>
      <c r="H1274" s="232"/>
    </row>
    <row r="1275" customFormat="false" ht="76.5" hidden="false" customHeight="false" outlineLevel="0" collapsed="false">
      <c r="A1275" s="320" t="s">
        <v>1747</v>
      </c>
      <c r="B1275" s="231" t="s">
        <v>1748</v>
      </c>
      <c r="C1275" s="231"/>
      <c r="D1275" s="231"/>
      <c r="E1275" s="232"/>
      <c r="F1275" s="232"/>
      <c r="G1275" s="183"/>
      <c r="H1275" s="232"/>
    </row>
    <row r="1276" customFormat="false" ht="12.75" hidden="false" customHeight="false" outlineLevel="0" collapsed="false">
      <c r="A1276" s="327" t="s">
        <v>1749</v>
      </c>
      <c r="B1276" s="330"/>
      <c r="C1276" s="330"/>
      <c r="D1276" s="330"/>
      <c r="E1276" s="331"/>
      <c r="F1276" s="331"/>
      <c r="G1276" s="332"/>
      <c r="H1276" s="331"/>
    </row>
    <row r="1277" customFormat="false" ht="12.75" hidden="false" customHeight="false" outlineLevel="0" collapsed="false">
      <c r="A1277" s="209" t="s">
        <v>1750</v>
      </c>
      <c r="B1277" s="234"/>
      <c r="C1277" s="231"/>
      <c r="D1277" s="231"/>
      <c r="E1277" s="232"/>
      <c r="F1277" s="232"/>
      <c r="G1277" s="326"/>
      <c r="H1277" s="232"/>
    </row>
    <row r="1278" customFormat="false" ht="12.75" hidden="false" customHeight="true" outlineLevel="0" collapsed="false">
      <c r="A1278" s="333" t="s">
        <v>1751</v>
      </c>
      <c r="B1278" s="333"/>
      <c r="C1278" s="333"/>
      <c r="D1278" s="333"/>
      <c r="E1278" s="333"/>
      <c r="F1278" s="333"/>
      <c r="G1278" s="333"/>
      <c r="H1278" s="333"/>
    </row>
    <row r="1279" customFormat="false" ht="12.75" hidden="false" customHeight="true" outlineLevel="0" collapsed="false">
      <c r="A1279" s="333" t="s">
        <v>1752</v>
      </c>
      <c r="B1279" s="333"/>
      <c r="C1279" s="333"/>
      <c r="D1279" s="333"/>
      <c r="E1279" s="333"/>
      <c r="F1279" s="333"/>
      <c r="G1279" s="333"/>
      <c r="H1279" s="333"/>
    </row>
    <row r="1282" customFormat="false" ht="12.75" hidden="false" customHeight="false" outlineLevel="0" collapsed="false">
      <c r="A1282" s="48"/>
      <c r="B1282" s="49" t="s">
        <v>52</v>
      </c>
      <c r="C1282" s="50" t="n">
        <f aca="false">'Kadar.ode.'!C1332</f>
        <v>0</v>
      </c>
      <c r="D1282" s="51"/>
      <c r="E1282" s="51"/>
      <c r="F1282" s="51"/>
      <c r="G1282" s="52"/>
      <c r="H1282" s="284"/>
    </row>
    <row r="1283" customFormat="false" ht="12.75" hidden="false" customHeight="false" outlineLevel="0" collapsed="false">
      <c r="A1283" s="48"/>
      <c r="B1283" s="49" t="s">
        <v>54</v>
      </c>
      <c r="C1283" s="50" t="n">
        <f aca="false">'Kadar.ode.'!C1333</f>
        <v>0</v>
      </c>
      <c r="D1283" s="51"/>
      <c r="E1283" s="51"/>
      <c r="F1283" s="51"/>
      <c r="G1283" s="52"/>
      <c r="H1283" s="284"/>
    </row>
    <row r="1284" customFormat="false" ht="12.75" hidden="false" customHeight="false" outlineLevel="0" collapsed="false">
      <c r="A1284" s="48"/>
      <c r="B1284" s="49"/>
      <c r="C1284" s="50"/>
      <c r="D1284" s="51"/>
      <c r="E1284" s="51"/>
      <c r="F1284" s="51"/>
      <c r="G1284" s="52"/>
      <c r="H1284" s="284"/>
    </row>
    <row r="1285" customFormat="false" ht="14.25" hidden="false" customHeight="false" outlineLevel="0" collapsed="false">
      <c r="A1285" s="48"/>
      <c r="B1285" s="49" t="s">
        <v>1728</v>
      </c>
      <c r="C1285" s="21" t="s">
        <v>33</v>
      </c>
      <c r="D1285" s="57"/>
      <c r="E1285" s="57"/>
      <c r="F1285" s="57"/>
      <c r="G1285" s="58"/>
      <c r="H1285" s="284"/>
    </row>
    <row r="1286" customFormat="false" ht="14.25" hidden="false" customHeight="false" outlineLevel="0" collapsed="false">
      <c r="A1286" s="48"/>
      <c r="B1286" s="49" t="s">
        <v>236</v>
      </c>
      <c r="C1286" s="254" t="s">
        <v>289</v>
      </c>
      <c r="D1286" s="57"/>
      <c r="E1286" s="57"/>
      <c r="F1286" s="57"/>
      <c r="G1286" s="58"/>
      <c r="H1286" s="284"/>
    </row>
    <row r="1287" customFormat="false" ht="15.75" hidden="false" customHeight="false" outlineLevel="0" collapsed="false">
      <c r="A1287" s="286"/>
      <c r="B1287" s="286"/>
      <c r="C1287" s="286"/>
      <c r="D1287" s="286"/>
      <c r="E1287" s="286"/>
      <c r="F1287" s="286"/>
      <c r="G1287" s="287"/>
      <c r="H1287" s="287"/>
    </row>
    <row r="1288" customFormat="false" ht="12.75" hidden="false" customHeight="true" outlineLevel="0" collapsed="false">
      <c r="A1288" s="195" t="s">
        <v>1729</v>
      </c>
      <c r="B1288" s="195" t="s">
        <v>1730</v>
      </c>
      <c r="C1288" s="180" t="s">
        <v>239</v>
      </c>
      <c r="D1288" s="180"/>
      <c r="E1288" s="180" t="s">
        <v>240</v>
      </c>
      <c r="F1288" s="180"/>
      <c r="G1288" s="180" t="s">
        <v>151</v>
      </c>
      <c r="H1288" s="180"/>
    </row>
    <row r="1289" customFormat="false" ht="24" hidden="false" customHeight="false" outlineLevel="0" collapsed="false">
      <c r="A1289" s="195"/>
      <c r="B1289" s="195"/>
      <c r="C1289" s="197" t="s">
        <v>189</v>
      </c>
      <c r="D1289" s="197" t="s">
        <v>190</v>
      </c>
      <c r="E1289" s="197" t="s">
        <v>189</v>
      </c>
      <c r="F1289" s="197" t="s">
        <v>190</v>
      </c>
      <c r="G1289" s="197" t="s">
        <v>189</v>
      </c>
      <c r="H1289" s="197" t="s">
        <v>190</v>
      </c>
    </row>
    <row r="1290" customFormat="false" ht="15.75" hidden="false" customHeight="false" outlineLevel="0" collapsed="false">
      <c r="A1290" s="383"/>
      <c r="B1290" s="384" t="s">
        <v>29</v>
      </c>
      <c r="C1290" s="334" t="n">
        <f aca="false">SUM(C1291:C1333)</f>
        <v>0</v>
      </c>
      <c r="D1290" s="334" t="n">
        <f aca="false">SUM(D1291:D1333)</f>
        <v>0</v>
      </c>
      <c r="E1290" s="334" t="n">
        <f aca="false">SUM(E1291:E1333)</f>
        <v>653</v>
      </c>
      <c r="F1290" s="334" t="n">
        <f aca="false">SUM(F1291:F1333)</f>
        <v>660</v>
      </c>
      <c r="G1290" s="334" t="n">
        <f aca="false">SUM(G1291:G1333)</f>
        <v>653</v>
      </c>
      <c r="H1290" s="334" t="n">
        <f aca="false">SUM(H1291:H1333)</f>
        <v>660</v>
      </c>
    </row>
    <row r="1291" customFormat="false" ht="12.75" hidden="false" customHeight="false" outlineLevel="0" collapsed="false">
      <c r="A1291" s="362" t="s">
        <v>2958</v>
      </c>
      <c r="B1291" s="385" t="s">
        <v>2959</v>
      </c>
      <c r="C1291" s="322"/>
      <c r="D1291" s="322"/>
      <c r="E1291" s="183"/>
      <c r="F1291" s="183"/>
      <c r="G1291" s="326" t="n">
        <f aca="false">C1291+E1291</f>
        <v>0</v>
      </c>
      <c r="H1291" s="326" t="n">
        <f aca="false">D1291+F1291</f>
        <v>0</v>
      </c>
    </row>
    <row r="1292" customFormat="false" ht="12.75" hidden="false" customHeight="false" outlineLevel="0" collapsed="false">
      <c r="A1292" s="362" t="s">
        <v>2960</v>
      </c>
      <c r="B1292" s="385" t="s">
        <v>2961</v>
      </c>
      <c r="C1292" s="231"/>
      <c r="D1292" s="231"/>
      <c r="E1292" s="183" t="n">
        <v>65</v>
      </c>
      <c r="F1292" s="183" t="n">
        <v>65</v>
      </c>
      <c r="G1292" s="183" t="n">
        <f aca="false">C1292+E1292</f>
        <v>65</v>
      </c>
      <c r="H1292" s="183" t="n">
        <f aca="false">D1292+F1292</f>
        <v>65</v>
      </c>
    </row>
    <row r="1293" customFormat="false" ht="12.75" hidden="false" customHeight="false" outlineLevel="0" collapsed="false">
      <c r="A1293" s="362" t="s">
        <v>2962</v>
      </c>
      <c r="B1293" s="385" t="s">
        <v>2963</v>
      </c>
      <c r="C1293" s="231"/>
      <c r="D1293" s="231"/>
      <c r="E1293" s="183" t="n">
        <v>36</v>
      </c>
      <c r="F1293" s="183" t="n">
        <v>36</v>
      </c>
      <c r="G1293" s="183" t="n">
        <f aca="false">C1293+E1293</f>
        <v>36</v>
      </c>
      <c r="H1293" s="183" t="n">
        <f aca="false">D1293+F1293</f>
        <v>36</v>
      </c>
    </row>
    <row r="1294" customFormat="false" ht="25.5" hidden="false" customHeight="false" outlineLevel="0" collapsed="false">
      <c r="A1294" s="362" t="s">
        <v>2964</v>
      </c>
      <c r="B1294" s="385" t="s">
        <v>2965</v>
      </c>
      <c r="C1294" s="231"/>
      <c r="D1294" s="231"/>
      <c r="E1294" s="183" t="n">
        <v>59</v>
      </c>
      <c r="F1294" s="183" t="n">
        <v>60</v>
      </c>
      <c r="G1294" s="183" t="n">
        <f aca="false">C1294+E1294</f>
        <v>59</v>
      </c>
      <c r="H1294" s="183" t="n">
        <f aca="false">D1294+F1294</f>
        <v>60</v>
      </c>
    </row>
    <row r="1295" customFormat="false" ht="25.5" hidden="false" customHeight="false" outlineLevel="0" collapsed="false">
      <c r="A1295" s="362" t="s">
        <v>2966</v>
      </c>
      <c r="B1295" s="385" t="s">
        <v>2967</v>
      </c>
      <c r="C1295" s="231"/>
      <c r="D1295" s="231"/>
      <c r="E1295" s="183" t="n">
        <v>7</v>
      </c>
      <c r="F1295" s="183" t="n">
        <v>7</v>
      </c>
      <c r="G1295" s="183" t="n">
        <f aca="false">C1295+E1295</f>
        <v>7</v>
      </c>
      <c r="H1295" s="183" t="n">
        <f aca="false">D1295+F1295</f>
        <v>7</v>
      </c>
    </row>
    <row r="1296" customFormat="false" ht="25.5" hidden="false" customHeight="false" outlineLevel="0" collapsed="false">
      <c r="A1296" s="362" t="s">
        <v>2968</v>
      </c>
      <c r="B1296" s="385" t="s">
        <v>2969</v>
      </c>
      <c r="C1296" s="231"/>
      <c r="D1296" s="231"/>
      <c r="E1296" s="183" t="n">
        <v>12</v>
      </c>
      <c r="F1296" s="183" t="n">
        <v>12</v>
      </c>
      <c r="G1296" s="183" t="n">
        <f aca="false">C1296+E1296</f>
        <v>12</v>
      </c>
      <c r="H1296" s="183" t="n">
        <f aca="false">D1296+F1296</f>
        <v>12</v>
      </c>
    </row>
    <row r="1297" customFormat="false" ht="25.5" hidden="false" customHeight="false" outlineLevel="0" collapsed="false">
      <c r="A1297" s="362" t="s">
        <v>1739</v>
      </c>
      <c r="B1297" s="385" t="s">
        <v>2970</v>
      </c>
      <c r="C1297" s="231"/>
      <c r="D1297" s="231"/>
      <c r="E1297" s="183" t="n">
        <v>128</v>
      </c>
      <c r="F1297" s="183" t="n">
        <v>130</v>
      </c>
      <c r="G1297" s="183" t="n">
        <f aca="false">C1297+E1297</f>
        <v>128</v>
      </c>
      <c r="H1297" s="183" t="n">
        <f aca="false">D1297+F1297</f>
        <v>130</v>
      </c>
    </row>
    <row r="1298" customFormat="false" ht="12.75" hidden="false" customHeight="false" outlineLevel="0" collapsed="false">
      <c r="A1298" s="362" t="s">
        <v>2971</v>
      </c>
      <c r="B1298" s="385" t="s">
        <v>2972</v>
      </c>
      <c r="C1298" s="231"/>
      <c r="D1298" s="231"/>
      <c r="E1298" s="183" t="n">
        <v>25</v>
      </c>
      <c r="F1298" s="183" t="n">
        <v>25</v>
      </c>
      <c r="G1298" s="183" t="n">
        <f aca="false">C1298+E1298</f>
        <v>25</v>
      </c>
      <c r="H1298" s="183" t="n">
        <f aca="false">D1298+F1298</f>
        <v>25</v>
      </c>
    </row>
    <row r="1299" customFormat="false" ht="12.75" hidden="false" customHeight="false" outlineLevel="0" collapsed="false">
      <c r="A1299" s="362" t="s">
        <v>2973</v>
      </c>
      <c r="B1299" s="385" t="s">
        <v>2974</v>
      </c>
      <c r="C1299" s="231"/>
      <c r="D1299" s="231"/>
      <c r="E1299" s="183" t="n">
        <v>14</v>
      </c>
      <c r="F1299" s="183" t="n">
        <v>14</v>
      </c>
      <c r="G1299" s="183" t="n">
        <f aca="false">C1299+E1299</f>
        <v>14</v>
      </c>
      <c r="H1299" s="183" t="n">
        <f aca="false">D1299+F1299</f>
        <v>14</v>
      </c>
    </row>
    <row r="1300" customFormat="false" ht="12.75" hidden="false" customHeight="false" outlineLevel="0" collapsed="false">
      <c r="A1300" s="362" t="s">
        <v>2975</v>
      </c>
      <c r="B1300" s="385" t="s">
        <v>2976</v>
      </c>
      <c r="C1300" s="231"/>
      <c r="D1300" s="231"/>
      <c r="E1300" s="183" t="n">
        <v>2</v>
      </c>
      <c r="F1300" s="183" t="n">
        <v>2</v>
      </c>
      <c r="G1300" s="183" t="n">
        <f aca="false">C1300+E1300</f>
        <v>2</v>
      </c>
      <c r="H1300" s="183" t="n">
        <f aca="false">D1300+F1300</f>
        <v>2</v>
      </c>
    </row>
    <row r="1301" customFormat="false" ht="12.75" hidden="false" customHeight="false" outlineLevel="0" collapsed="false">
      <c r="A1301" s="362" t="s">
        <v>2977</v>
      </c>
      <c r="B1301" s="385" t="s">
        <v>2978</v>
      </c>
      <c r="C1301" s="231"/>
      <c r="D1301" s="231"/>
      <c r="E1301" s="183"/>
      <c r="F1301" s="183"/>
      <c r="G1301" s="183" t="n">
        <f aca="false">C1301+E1301</f>
        <v>0</v>
      </c>
      <c r="H1301" s="183" t="n">
        <f aca="false">D1301+F1301</f>
        <v>0</v>
      </c>
    </row>
    <row r="1302" customFormat="false" ht="12.75" hidden="false" customHeight="false" outlineLevel="0" collapsed="false">
      <c r="A1302" s="362" t="s">
        <v>2979</v>
      </c>
      <c r="B1302" s="385" t="s">
        <v>2980</v>
      </c>
      <c r="C1302" s="231"/>
      <c r="D1302" s="231"/>
      <c r="E1302" s="183" t="n">
        <v>4</v>
      </c>
      <c r="F1302" s="183" t="n">
        <v>4</v>
      </c>
      <c r="G1302" s="183" t="n">
        <f aca="false">C1302+E1302</f>
        <v>4</v>
      </c>
      <c r="H1302" s="183" t="n">
        <f aca="false">D1302+F1302</f>
        <v>4</v>
      </c>
    </row>
    <row r="1303" customFormat="false" ht="12.75" hidden="false" customHeight="false" outlineLevel="0" collapsed="false">
      <c r="A1303" s="362" t="s">
        <v>2981</v>
      </c>
      <c r="B1303" s="385" t="s">
        <v>2982</v>
      </c>
      <c r="C1303" s="231"/>
      <c r="D1303" s="231"/>
      <c r="E1303" s="183" t="n">
        <v>2</v>
      </c>
      <c r="F1303" s="183" t="n">
        <v>2</v>
      </c>
      <c r="G1303" s="183" t="n">
        <f aca="false">C1303+E1303</f>
        <v>2</v>
      </c>
      <c r="H1303" s="183" t="n">
        <f aca="false">D1303+F1303</f>
        <v>2</v>
      </c>
    </row>
    <row r="1304" customFormat="false" ht="12.75" hidden="false" customHeight="false" outlineLevel="0" collapsed="false">
      <c r="A1304" s="362" t="s">
        <v>2983</v>
      </c>
      <c r="B1304" s="385" t="s">
        <v>2984</v>
      </c>
      <c r="C1304" s="231"/>
      <c r="D1304" s="231"/>
      <c r="E1304" s="183" t="n">
        <v>22</v>
      </c>
      <c r="F1304" s="183" t="n">
        <v>25</v>
      </c>
      <c r="G1304" s="183" t="n">
        <f aca="false">C1304+E1304</f>
        <v>22</v>
      </c>
      <c r="H1304" s="183" t="n">
        <f aca="false">D1304+F1304</f>
        <v>25</v>
      </c>
    </row>
    <row r="1305" customFormat="false" ht="12.75" hidden="false" customHeight="false" outlineLevel="0" collapsed="false">
      <c r="A1305" s="362" t="s">
        <v>2985</v>
      </c>
      <c r="B1305" s="385" t="s">
        <v>2986</v>
      </c>
      <c r="C1305" s="231"/>
      <c r="D1305" s="231"/>
      <c r="E1305" s="183" t="n">
        <v>60</v>
      </c>
      <c r="F1305" s="183" t="n">
        <v>60</v>
      </c>
      <c r="G1305" s="183" t="n">
        <f aca="false">C1305+E1305</f>
        <v>60</v>
      </c>
      <c r="H1305" s="183" t="n">
        <f aca="false">D1305+F1305</f>
        <v>60</v>
      </c>
    </row>
    <row r="1306" customFormat="false" ht="12.75" hidden="false" customHeight="false" outlineLevel="0" collapsed="false">
      <c r="A1306" s="362" t="s">
        <v>2987</v>
      </c>
      <c r="B1306" s="385" t="s">
        <v>2988</v>
      </c>
      <c r="C1306" s="231"/>
      <c r="D1306" s="231"/>
      <c r="E1306" s="183" t="n">
        <v>2</v>
      </c>
      <c r="F1306" s="183" t="n">
        <v>2</v>
      </c>
      <c r="G1306" s="183" t="n">
        <f aca="false">C1306+E1306</f>
        <v>2</v>
      </c>
      <c r="H1306" s="183" t="n">
        <f aca="false">D1306+F1306</f>
        <v>2</v>
      </c>
    </row>
    <row r="1307" customFormat="false" ht="25.5" hidden="false" customHeight="false" outlineLevel="0" collapsed="false">
      <c r="A1307" s="362" t="s">
        <v>2989</v>
      </c>
      <c r="B1307" s="385" t="s">
        <v>2990</v>
      </c>
      <c r="C1307" s="231"/>
      <c r="D1307" s="231"/>
      <c r="E1307" s="183"/>
      <c r="F1307" s="183"/>
      <c r="G1307" s="183" t="n">
        <f aca="false">C1307+E1307</f>
        <v>0</v>
      </c>
      <c r="H1307" s="183" t="n">
        <f aca="false">D1307+F1307</f>
        <v>0</v>
      </c>
    </row>
    <row r="1308" customFormat="false" ht="12.75" hidden="false" customHeight="false" outlineLevel="0" collapsed="false">
      <c r="A1308" s="362" t="s">
        <v>2991</v>
      </c>
      <c r="B1308" s="385" t="s">
        <v>2992</v>
      </c>
      <c r="C1308" s="231"/>
      <c r="D1308" s="231"/>
      <c r="E1308" s="183" t="n">
        <v>8</v>
      </c>
      <c r="F1308" s="183" t="n">
        <v>8</v>
      </c>
      <c r="G1308" s="183" t="n">
        <f aca="false">C1308+E1308</f>
        <v>8</v>
      </c>
      <c r="H1308" s="183" t="n">
        <f aca="false">D1308+F1308</f>
        <v>8</v>
      </c>
    </row>
    <row r="1309" customFormat="false" ht="12.75" hidden="false" customHeight="false" outlineLevel="0" collapsed="false">
      <c r="A1309" s="362" t="s">
        <v>2993</v>
      </c>
      <c r="B1309" s="385" t="s">
        <v>2994</v>
      </c>
      <c r="C1309" s="231"/>
      <c r="D1309" s="231"/>
      <c r="E1309" s="183" t="n">
        <v>2</v>
      </c>
      <c r="F1309" s="183" t="n">
        <v>2</v>
      </c>
      <c r="G1309" s="183" t="n">
        <f aca="false">C1309+E1309</f>
        <v>2</v>
      </c>
      <c r="H1309" s="183" t="n">
        <f aca="false">D1309+F1309</f>
        <v>2</v>
      </c>
    </row>
    <row r="1310" customFormat="false" ht="12.75" hidden="false" customHeight="false" outlineLevel="0" collapsed="false">
      <c r="A1310" s="362" t="s">
        <v>2995</v>
      </c>
      <c r="B1310" s="385" t="s">
        <v>2996</v>
      </c>
      <c r="C1310" s="231"/>
      <c r="D1310" s="231"/>
      <c r="E1310" s="183" t="n">
        <v>2</v>
      </c>
      <c r="F1310" s="183" t="n">
        <v>2</v>
      </c>
      <c r="G1310" s="183" t="n">
        <f aca="false">C1310+E1310</f>
        <v>2</v>
      </c>
      <c r="H1310" s="183" t="n">
        <f aca="false">D1310+F1310</f>
        <v>2</v>
      </c>
    </row>
    <row r="1311" customFormat="false" ht="12.75" hidden="false" customHeight="false" outlineLevel="0" collapsed="false">
      <c r="A1311" s="362" t="s">
        <v>2997</v>
      </c>
      <c r="B1311" s="385" t="s">
        <v>2998</v>
      </c>
      <c r="C1311" s="231"/>
      <c r="D1311" s="231"/>
      <c r="E1311" s="183" t="n">
        <v>8</v>
      </c>
      <c r="F1311" s="183" t="n">
        <v>8</v>
      </c>
      <c r="G1311" s="183" t="n">
        <f aca="false">C1311+E1311</f>
        <v>8</v>
      </c>
      <c r="H1311" s="183" t="n">
        <f aca="false">D1311+F1311</f>
        <v>8</v>
      </c>
    </row>
    <row r="1312" customFormat="false" ht="12.75" hidden="false" customHeight="false" outlineLevel="0" collapsed="false">
      <c r="A1312" s="362" t="s">
        <v>2999</v>
      </c>
      <c r="B1312" s="385" t="s">
        <v>3000</v>
      </c>
      <c r="C1312" s="231"/>
      <c r="D1312" s="231"/>
      <c r="E1312" s="183" t="n">
        <v>11</v>
      </c>
      <c r="F1312" s="183" t="n">
        <v>11</v>
      </c>
      <c r="G1312" s="183" t="n">
        <f aca="false">C1312+E1312</f>
        <v>11</v>
      </c>
      <c r="H1312" s="183" t="n">
        <f aca="false">D1312+F1312</f>
        <v>11</v>
      </c>
    </row>
    <row r="1313" customFormat="false" ht="12.75" hidden="false" customHeight="false" outlineLevel="0" collapsed="false">
      <c r="A1313" s="362" t="s">
        <v>3001</v>
      </c>
      <c r="B1313" s="385" t="s">
        <v>3002</v>
      </c>
      <c r="C1313" s="231"/>
      <c r="D1313" s="231"/>
      <c r="E1313" s="183" t="n">
        <v>1</v>
      </c>
      <c r="F1313" s="183" t="n">
        <v>1</v>
      </c>
      <c r="G1313" s="183" t="n">
        <f aca="false">C1313+E1313</f>
        <v>1</v>
      </c>
      <c r="H1313" s="183" t="n">
        <f aca="false">D1313+F1313</f>
        <v>1</v>
      </c>
    </row>
    <row r="1314" customFormat="false" ht="12.75" hidden="false" customHeight="false" outlineLevel="0" collapsed="false">
      <c r="A1314" s="362" t="s">
        <v>3003</v>
      </c>
      <c r="B1314" s="385" t="s">
        <v>3004</v>
      </c>
      <c r="C1314" s="231"/>
      <c r="D1314" s="231"/>
      <c r="E1314" s="183" t="n">
        <v>36</v>
      </c>
      <c r="F1314" s="183" t="n">
        <v>36</v>
      </c>
      <c r="G1314" s="183" t="n">
        <f aca="false">C1314+E1314</f>
        <v>36</v>
      </c>
      <c r="H1314" s="183" t="n">
        <f aca="false">D1314+F1314</f>
        <v>36</v>
      </c>
    </row>
    <row r="1315" customFormat="false" ht="25.5" hidden="false" customHeight="false" outlineLevel="0" collapsed="false">
      <c r="A1315" s="362" t="s">
        <v>3005</v>
      </c>
      <c r="B1315" s="385" t="s">
        <v>3006</v>
      </c>
      <c r="C1315" s="231"/>
      <c r="D1315" s="231"/>
      <c r="E1315" s="183" t="n">
        <v>47</v>
      </c>
      <c r="F1315" s="183" t="n">
        <v>48</v>
      </c>
      <c r="G1315" s="183" t="n">
        <f aca="false">C1315+E1315</f>
        <v>47</v>
      </c>
      <c r="H1315" s="183" t="n">
        <f aca="false">D1315+F1315</f>
        <v>48</v>
      </c>
    </row>
    <row r="1316" customFormat="false" ht="25.5" hidden="false" customHeight="false" outlineLevel="0" collapsed="false">
      <c r="A1316" s="362" t="s">
        <v>3007</v>
      </c>
      <c r="B1316" s="385" t="s">
        <v>3008</v>
      </c>
      <c r="C1316" s="231"/>
      <c r="D1316" s="231"/>
      <c r="E1316" s="183" t="n">
        <v>15</v>
      </c>
      <c r="F1316" s="183" t="n">
        <v>15</v>
      </c>
      <c r="G1316" s="183" t="n">
        <f aca="false">C1316+E1316</f>
        <v>15</v>
      </c>
      <c r="H1316" s="183" t="n">
        <f aca="false">D1316+F1316</f>
        <v>15</v>
      </c>
    </row>
    <row r="1317" customFormat="false" ht="25.5" hidden="false" customHeight="false" outlineLevel="0" collapsed="false">
      <c r="A1317" s="362" t="s">
        <v>3009</v>
      </c>
      <c r="B1317" s="385" t="s">
        <v>3010</v>
      </c>
      <c r="C1317" s="231"/>
      <c r="D1317" s="231"/>
      <c r="E1317" s="183" t="n">
        <v>4</v>
      </c>
      <c r="F1317" s="183" t="n">
        <v>4</v>
      </c>
      <c r="G1317" s="183" t="n">
        <f aca="false">C1317+E1317</f>
        <v>4</v>
      </c>
      <c r="H1317" s="183" t="n">
        <f aca="false">D1317+F1317</f>
        <v>4</v>
      </c>
    </row>
    <row r="1318" customFormat="false" ht="25.5" hidden="false" customHeight="false" outlineLevel="0" collapsed="false">
      <c r="A1318" s="362" t="s">
        <v>3011</v>
      </c>
      <c r="B1318" s="385" t="s">
        <v>3012</v>
      </c>
      <c r="C1318" s="231"/>
      <c r="D1318" s="231"/>
      <c r="E1318" s="183" t="n">
        <v>6</v>
      </c>
      <c r="F1318" s="183" t="n">
        <v>6</v>
      </c>
      <c r="G1318" s="183" t="n">
        <f aca="false">C1318+E1318</f>
        <v>6</v>
      </c>
      <c r="H1318" s="183" t="n">
        <f aca="false">D1318+F1318</f>
        <v>6</v>
      </c>
    </row>
    <row r="1319" customFormat="false" ht="12.75" hidden="false" customHeight="false" outlineLevel="0" collapsed="false">
      <c r="A1319" s="362" t="s">
        <v>3013</v>
      </c>
      <c r="B1319" s="385" t="s">
        <v>3014</v>
      </c>
      <c r="C1319" s="231"/>
      <c r="D1319" s="231"/>
      <c r="E1319" s="183"/>
      <c r="F1319" s="183"/>
      <c r="G1319" s="183" t="n">
        <f aca="false">C1319+E1319</f>
        <v>0</v>
      </c>
      <c r="H1319" s="183" t="n">
        <f aca="false">D1319+F1319</f>
        <v>0</v>
      </c>
    </row>
    <row r="1320" customFormat="false" ht="25.5" hidden="false" customHeight="false" outlineLevel="0" collapsed="false">
      <c r="A1320" s="362" t="s">
        <v>3015</v>
      </c>
      <c r="B1320" s="385" t="s">
        <v>3016</v>
      </c>
      <c r="C1320" s="231"/>
      <c r="D1320" s="231"/>
      <c r="E1320" s="183" t="n">
        <v>2</v>
      </c>
      <c r="F1320" s="183" t="n">
        <v>2</v>
      </c>
      <c r="G1320" s="183" t="n">
        <f aca="false">C1320+E1320</f>
        <v>2</v>
      </c>
      <c r="H1320" s="183" t="n">
        <f aca="false">D1320+F1320</f>
        <v>2</v>
      </c>
    </row>
    <row r="1321" customFormat="false" ht="12.75" hidden="false" customHeight="false" outlineLevel="0" collapsed="false">
      <c r="A1321" s="362" t="s">
        <v>3017</v>
      </c>
      <c r="B1321" s="385" t="s">
        <v>3018</v>
      </c>
      <c r="C1321" s="231"/>
      <c r="D1321" s="231"/>
      <c r="E1321" s="183" t="n">
        <v>49</v>
      </c>
      <c r="F1321" s="183" t="n">
        <v>49</v>
      </c>
      <c r="G1321" s="183" t="n">
        <f aca="false">C1321+E1321</f>
        <v>49</v>
      </c>
      <c r="H1321" s="183" t="n">
        <f aca="false">D1321+F1321</f>
        <v>49</v>
      </c>
    </row>
    <row r="1322" customFormat="false" ht="12.75" hidden="false" customHeight="false" outlineLevel="0" collapsed="false">
      <c r="A1322" s="362" t="s">
        <v>3019</v>
      </c>
      <c r="B1322" s="385" t="s">
        <v>3020</v>
      </c>
      <c r="C1322" s="231"/>
      <c r="D1322" s="231"/>
      <c r="E1322" s="183" t="n">
        <v>3</v>
      </c>
      <c r="F1322" s="183" t="n">
        <v>3</v>
      </c>
      <c r="G1322" s="183" t="n">
        <f aca="false">C1322+E1322</f>
        <v>3</v>
      </c>
      <c r="H1322" s="183" t="n">
        <f aca="false">D1322+F1322</f>
        <v>3</v>
      </c>
    </row>
    <row r="1323" customFormat="false" ht="12.75" hidden="false" customHeight="false" outlineLevel="0" collapsed="false">
      <c r="A1323" s="362" t="s">
        <v>3021</v>
      </c>
      <c r="B1323" s="385" t="s">
        <v>3022</v>
      </c>
      <c r="C1323" s="231"/>
      <c r="D1323" s="231"/>
      <c r="E1323" s="183" t="n">
        <v>1</v>
      </c>
      <c r="F1323" s="183" t="n">
        <v>1</v>
      </c>
      <c r="G1323" s="183" t="n">
        <f aca="false">C1323+E1323</f>
        <v>1</v>
      </c>
      <c r="H1323" s="183" t="n">
        <f aca="false">D1323+F1323</f>
        <v>1</v>
      </c>
    </row>
    <row r="1324" customFormat="false" ht="12.75" hidden="false" customHeight="false" outlineLevel="0" collapsed="false">
      <c r="A1324" s="362" t="s">
        <v>3023</v>
      </c>
      <c r="B1324" s="385" t="s">
        <v>3024</v>
      </c>
      <c r="C1324" s="231"/>
      <c r="D1324" s="231"/>
      <c r="E1324" s="183" t="n">
        <v>1</v>
      </c>
      <c r="F1324" s="183" t="n">
        <v>1</v>
      </c>
      <c r="G1324" s="183" t="n">
        <f aca="false">C1324+E1324</f>
        <v>1</v>
      </c>
      <c r="H1324" s="183" t="n">
        <f aca="false">D1324+F1324</f>
        <v>1</v>
      </c>
    </row>
    <row r="1325" customFormat="false" ht="25.5" hidden="false" customHeight="false" outlineLevel="0" collapsed="false">
      <c r="A1325" s="362" t="s">
        <v>3025</v>
      </c>
      <c r="B1325" s="385" t="s">
        <v>3026</v>
      </c>
      <c r="C1325" s="231"/>
      <c r="D1325" s="231"/>
      <c r="E1325" s="183" t="n">
        <v>3</v>
      </c>
      <c r="F1325" s="183" t="n">
        <v>3</v>
      </c>
      <c r="G1325" s="183" t="n">
        <f aca="false">C1325+E1325</f>
        <v>3</v>
      </c>
      <c r="H1325" s="183" t="n">
        <f aca="false">D1325+F1325</f>
        <v>3</v>
      </c>
    </row>
    <row r="1326" customFormat="false" ht="12.75" hidden="false" customHeight="false" outlineLevel="0" collapsed="false">
      <c r="A1326" s="362" t="s">
        <v>3027</v>
      </c>
      <c r="B1326" s="385" t="s">
        <v>3028</v>
      </c>
      <c r="C1326" s="231"/>
      <c r="D1326" s="231"/>
      <c r="E1326" s="183" t="n">
        <v>1</v>
      </c>
      <c r="F1326" s="183" t="n">
        <v>1</v>
      </c>
      <c r="G1326" s="183" t="n">
        <f aca="false">C1326+E1326</f>
        <v>1</v>
      </c>
      <c r="H1326" s="183" t="n">
        <f aca="false">D1326+F1326</f>
        <v>1</v>
      </c>
    </row>
    <row r="1327" customFormat="false" ht="25.5" hidden="false" customHeight="false" outlineLevel="0" collapsed="false">
      <c r="A1327" s="362" t="s">
        <v>3029</v>
      </c>
      <c r="B1327" s="385" t="s">
        <v>3030</v>
      </c>
      <c r="C1327" s="231"/>
      <c r="D1327" s="231"/>
      <c r="E1327" s="183" t="n">
        <v>1</v>
      </c>
      <c r="F1327" s="183" t="n">
        <v>1</v>
      </c>
      <c r="G1327" s="183" t="n">
        <f aca="false">C1327+E1327</f>
        <v>1</v>
      </c>
      <c r="H1327" s="183" t="n">
        <f aca="false">D1327+F1327</f>
        <v>1</v>
      </c>
    </row>
    <row r="1328" customFormat="false" ht="25.5" hidden="false" customHeight="false" outlineLevel="0" collapsed="false">
      <c r="A1328" s="362" t="s">
        <v>3031</v>
      </c>
      <c r="B1328" s="385" t="s">
        <v>3032</v>
      </c>
      <c r="C1328" s="231"/>
      <c r="D1328" s="231"/>
      <c r="E1328" s="183" t="n">
        <v>1</v>
      </c>
      <c r="F1328" s="183" t="n">
        <v>1</v>
      </c>
      <c r="G1328" s="183" t="n">
        <f aca="false">C1328+E1328</f>
        <v>1</v>
      </c>
      <c r="H1328" s="183" t="n">
        <f aca="false">D1328+F1328</f>
        <v>1</v>
      </c>
    </row>
    <row r="1329" customFormat="false" ht="12.75" hidden="false" customHeight="false" outlineLevel="0" collapsed="false">
      <c r="A1329" s="362" t="s">
        <v>3033</v>
      </c>
      <c r="B1329" s="385" t="s">
        <v>3034</v>
      </c>
      <c r="C1329" s="231"/>
      <c r="D1329" s="231"/>
      <c r="E1329" s="183" t="n">
        <v>4</v>
      </c>
      <c r="F1329" s="183" t="n">
        <v>4</v>
      </c>
      <c r="G1329" s="183" t="n">
        <f aca="false">C1329+E1329</f>
        <v>4</v>
      </c>
      <c r="H1329" s="183" t="n">
        <f aca="false">D1329+F1329</f>
        <v>4</v>
      </c>
    </row>
    <row r="1330" customFormat="false" ht="25.5" hidden="false" customHeight="false" outlineLevel="0" collapsed="false">
      <c r="A1330" s="362" t="s">
        <v>3035</v>
      </c>
      <c r="B1330" s="385" t="s">
        <v>3036</v>
      </c>
      <c r="C1330" s="231"/>
      <c r="D1330" s="231"/>
      <c r="E1330" s="183" t="n">
        <v>5</v>
      </c>
      <c r="F1330" s="183" t="n">
        <v>5</v>
      </c>
      <c r="G1330" s="183" t="n">
        <f aca="false">C1330+E1330</f>
        <v>5</v>
      </c>
      <c r="H1330" s="183" t="n">
        <f aca="false">D1330+F1330</f>
        <v>5</v>
      </c>
    </row>
    <row r="1331" customFormat="false" ht="12.75" hidden="false" customHeight="false" outlineLevel="0" collapsed="false">
      <c r="A1331" s="362" t="s">
        <v>3037</v>
      </c>
      <c r="B1331" s="385" t="s">
        <v>3038</v>
      </c>
      <c r="C1331" s="231"/>
      <c r="D1331" s="231"/>
      <c r="E1331" s="183" t="n">
        <v>1</v>
      </c>
      <c r="F1331" s="183" t="n">
        <v>1</v>
      </c>
      <c r="G1331" s="183" t="n">
        <f aca="false">C1331+E1331</f>
        <v>1</v>
      </c>
      <c r="H1331" s="183" t="n">
        <f aca="false">D1331+F1331</f>
        <v>1</v>
      </c>
    </row>
    <row r="1332" customFormat="false" ht="12.75" hidden="false" customHeight="false" outlineLevel="0" collapsed="false">
      <c r="A1332" s="362" t="s">
        <v>3039</v>
      </c>
      <c r="B1332" s="385" t="s">
        <v>3040</v>
      </c>
      <c r="C1332" s="231"/>
      <c r="D1332" s="231"/>
      <c r="E1332" s="183" t="n">
        <v>1</v>
      </c>
      <c r="F1332" s="183" t="n">
        <v>1</v>
      </c>
      <c r="G1332" s="183" t="n">
        <f aca="false">C1332+E1332</f>
        <v>1</v>
      </c>
      <c r="H1332" s="183" t="n">
        <f aca="false">D1332+F1332</f>
        <v>1</v>
      </c>
    </row>
    <row r="1333" customFormat="false" ht="12.75" hidden="false" customHeight="false" outlineLevel="0" collapsed="false">
      <c r="A1333" s="362" t="s">
        <v>3041</v>
      </c>
      <c r="B1333" s="385" t="s">
        <v>3042</v>
      </c>
      <c r="C1333" s="231"/>
      <c r="D1333" s="231"/>
      <c r="E1333" s="183" t="n">
        <v>2</v>
      </c>
      <c r="F1333" s="183" t="n">
        <v>2</v>
      </c>
      <c r="G1333" s="183" t="n">
        <f aca="false">C1333+E1333</f>
        <v>2</v>
      </c>
      <c r="H1333" s="183" t="n">
        <f aca="false">D1333+F1333</f>
        <v>2</v>
      </c>
    </row>
    <row r="1334" customFormat="false" ht="14.25" hidden="false" customHeight="false" outlineLevel="0" collapsed="false">
      <c r="A1334" s="321"/>
      <c r="B1334" s="322"/>
      <c r="C1334" s="231"/>
      <c r="D1334" s="231"/>
      <c r="E1334" s="232"/>
      <c r="F1334" s="232"/>
      <c r="G1334" s="183" t="n">
        <f aca="false">C1334+E1334</f>
        <v>0</v>
      </c>
      <c r="H1334" s="183" t="n">
        <f aca="false">D1334+F1334</f>
        <v>0</v>
      </c>
    </row>
    <row r="1335" customFormat="false" ht="14.25" hidden="false" customHeight="false" outlineLevel="0" collapsed="false">
      <c r="A1335" s="321"/>
      <c r="B1335" s="322"/>
      <c r="C1335" s="231"/>
      <c r="D1335" s="231"/>
      <c r="E1335" s="232"/>
      <c r="F1335" s="232"/>
      <c r="G1335" s="183"/>
      <c r="H1335" s="232"/>
    </row>
    <row r="1336" customFormat="false" ht="14.25" hidden="false" customHeight="false" outlineLevel="0" collapsed="false">
      <c r="A1336" s="321"/>
      <c r="B1336" s="323" t="s">
        <v>1731</v>
      </c>
      <c r="C1336" s="357" t="n">
        <f aca="false">SUM(C1337:C1578)</f>
        <v>21892</v>
      </c>
      <c r="D1336" s="357" t="n">
        <f aca="false">SUM(D1337:D1578)</f>
        <v>21900</v>
      </c>
      <c r="E1336" s="357" t="n">
        <f aca="false">SUM(E1337:E1578)</f>
        <v>50791</v>
      </c>
      <c r="F1336" s="357" t="n">
        <f aca="false">SUM(F1337:F1578)</f>
        <v>50800</v>
      </c>
      <c r="G1336" s="357" t="n">
        <f aca="false">SUM(G1337:G1578)</f>
        <v>72683</v>
      </c>
      <c r="H1336" s="357" t="n">
        <f aca="false">SUM(H1337:H1578)</f>
        <v>72700</v>
      </c>
    </row>
    <row r="1337" customFormat="false" ht="12.75" hidden="false" customHeight="false" outlineLevel="0" collapsed="false">
      <c r="A1337" s="364" t="s">
        <v>2971</v>
      </c>
      <c r="B1337" s="386" t="s">
        <v>2972</v>
      </c>
      <c r="C1337" s="231" t="n">
        <v>466</v>
      </c>
      <c r="D1337" s="231" t="n">
        <v>470</v>
      </c>
      <c r="E1337" s="232"/>
      <c r="F1337" s="232"/>
      <c r="G1337" s="183" t="n">
        <f aca="false">C1337+E1337</f>
        <v>466</v>
      </c>
      <c r="H1337" s="183" t="n">
        <f aca="false">D1337+F1337</f>
        <v>470</v>
      </c>
    </row>
    <row r="1338" customFormat="false" ht="25.5" hidden="false" customHeight="false" outlineLevel="0" collapsed="false">
      <c r="A1338" s="364" t="s">
        <v>3043</v>
      </c>
      <c r="B1338" s="386" t="s">
        <v>3044</v>
      </c>
      <c r="C1338" s="181"/>
      <c r="D1338" s="181"/>
      <c r="E1338" s="183"/>
      <c r="F1338" s="183"/>
      <c r="G1338" s="183" t="n">
        <f aca="false">C1338+E1338</f>
        <v>0</v>
      </c>
      <c r="H1338" s="183" t="n">
        <f aca="false">D1338+F1338</f>
        <v>0</v>
      </c>
    </row>
    <row r="1339" customFormat="false" ht="12.75" hidden="false" customHeight="false" outlineLevel="0" collapsed="false">
      <c r="A1339" s="364" t="s">
        <v>2180</v>
      </c>
      <c r="B1339" s="386" t="s">
        <v>2181</v>
      </c>
      <c r="C1339" s="181" t="n">
        <v>1</v>
      </c>
      <c r="D1339" s="181" t="n">
        <v>1</v>
      </c>
      <c r="E1339" s="183" t="n">
        <v>12</v>
      </c>
      <c r="F1339" s="183" t="n">
        <v>12</v>
      </c>
      <c r="G1339" s="183" t="n">
        <f aca="false">C1339+E1339</f>
        <v>13</v>
      </c>
      <c r="H1339" s="183" t="n">
        <f aca="false">D1339+F1339</f>
        <v>13</v>
      </c>
    </row>
    <row r="1340" customFormat="false" ht="12.75" hidden="false" customHeight="false" outlineLevel="0" collapsed="false">
      <c r="A1340" s="364" t="s">
        <v>3045</v>
      </c>
      <c r="B1340" s="386" t="s">
        <v>3046</v>
      </c>
      <c r="C1340" s="181"/>
      <c r="D1340" s="181"/>
      <c r="E1340" s="183" t="n">
        <v>4</v>
      </c>
      <c r="F1340" s="183" t="n">
        <v>4</v>
      </c>
      <c r="G1340" s="183" t="n">
        <f aca="false">C1340+E1340</f>
        <v>4</v>
      </c>
      <c r="H1340" s="183" t="n">
        <f aca="false">D1340+F1340</f>
        <v>4</v>
      </c>
    </row>
    <row r="1341" customFormat="false" ht="25.5" hidden="false" customHeight="false" outlineLevel="0" collapsed="false">
      <c r="A1341" s="364" t="s">
        <v>3047</v>
      </c>
      <c r="B1341" s="386" t="s">
        <v>3048</v>
      </c>
      <c r="C1341" s="181"/>
      <c r="D1341" s="181"/>
      <c r="E1341" s="183" t="n">
        <v>546</v>
      </c>
      <c r="F1341" s="183" t="n">
        <v>555</v>
      </c>
      <c r="G1341" s="183" t="n">
        <f aca="false">C1341+E1341</f>
        <v>546</v>
      </c>
      <c r="H1341" s="183" t="n">
        <f aca="false">D1341+F1341</f>
        <v>555</v>
      </c>
    </row>
    <row r="1342" customFormat="false" ht="25.5" hidden="false" customHeight="false" outlineLevel="0" collapsed="false">
      <c r="A1342" s="364" t="s">
        <v>3017</v>
      </c>
      <c r="B1342" s="386" t="s">
        <v>3049</v>
      </c>
      <c r="C1342" s="181"/>
      <c r="D1342" s="181"/>
      <c r="E1342" s="183"/>
      <c r="F1342" s="183"/>
      <c r="G1342" s="183" t="n">
        <f aca="false">C1342+E1342</f>
        <v>0</v>
      </c>
      <c r="H1342" s="183" t="n">
        <f aca="false">D1342+F1342</f>
        <v>0</v>
      </c>
    </row>
    <row r="1343" customFormat="false" ht="12.75" hidden="false" customHeight="false" outlineLevel="0" collapsed="false">
      <c r="A1343" s="364" t="s">
        <v>3050</v>
      </c>
      <c r="B1343" s="386" t="s">
        <v>3051</v>
      </c>
      <c r="C1343" s="181" t="n">
        <v>460</v>
      </c>
      <c r="D1343" s="181" t="n">
        <v>460</v>
      </c>
      <c r="E1343" s="183" t="n">
        <v>29</v>
      </c>
      <c r="F1343" s="183" t="n">
        <v>29</v>
      </c>
      <c r="G1343" s="183" t="n">
        <f aca="false">C1343+E1343</f>
        <v>489</v>
      </c>
      <c r="H1343" s="183" t="n">
        <f aca="false">D1343+F1343</f>
        <v>489</v>
      </c>
    </row>
    <row r="1344" customFormat="false" ht="25.5" hidden="false" customHeight="false" outlineLevel="0" collapsed="false">
      <c r="A1344" s="364" t="s">
        <v>2147</v>
      </c>
      <c r="B1344" s="386" t="s">
        <v>3052</v>
      </c>
      <c r="C1344" s="181"/>
      <c r="D1344" s="181"/>
      <c r="E1344" s="183" t="n">
        <v>4</v>
      </c>
      <c r="F1344" s="183" t="n">
        <v>4</v>
      </c>
      <c r="G1344" s="183" t="n">
        <f aca="false">C1344+E1344</f>
        <v>4</v>
      </c>
      <c r="H1344" s="183" t="n">
        <f aca="false">D1344+F1344</f>
        <v>4</v>
      </c>
    </row>
    <row r="1345" customFormat="false" ht="12.75" hidden="false" customHeight="false" outlineLevel="0" collapsed="false">
      <c r="A1345" s="364" t="s">
        <v>2061</v>
      </c>
      <c r="B1345" s="386" t="s">
        <v>2487</v>
      </c>
      <c r="C1345" s="181" t="n">
        <v>3</v>
      </c>
      <c r="D1345" s="181" t="n">
        <v>3</v>
      </c>
      <c r="E1345" s="183" t="n">
        <v>32</v>
      </c>
      <c r="F1345" s="183" t="n">
        <v>32</v>
      </c>
      <c r="G1345" s="183" t="n">
        <f aca="false">C1345+E1345</f>
        <v>35</v>
      </c>
      <c r="H1345" s="183" t="n">
        <f aca="false">D1345+F1345</f>
        <v>35</v>
      </c>
    </row>
    <row r="1346" customFormat="false" ht="12.75" hidden="false" customHeight="false" outlineLevel="0" collapsed="false">
      <c r="A1346" s="364" t="s">
        <v>3053</v>
      </c>
      <c r="B1346" s="386" t="s">
        <v>3054</v>
      </c>
      <c r="C1346" s="181"/>
      <c r="D1346" s="181"/>
      <c r="E1346" s="183"/>
      <c r="F1346" s="183"/>
      <c r="G1346" s="183" t="n">
        <f aca="false">C1346+E1346</f>
        <v>0</v>
      </c>
      <c r="H1346" s="183" t="n">
        <f aca="false">D1346+F1346</f>
        <v>0</v>
      </c>
    </row>
    <row r="1347" customFormat="false" ht="12.75" hidden="false" customHeight="false" outlineLevel="0" collapsed="false">
      <c r="A1347" s="364" t="s">
        <v>3055</v>
      </c>
      <c r="B1347" s="386" t="s">
        <v>3056</v>
      </c>
      <c r="C1347" s="181"/>
      <c r="D1347" s="181"/>
      <c r="E1347" s="183"/>
      <c r="F1347" s="183"/>
      <c r="G1347" s="183" t="n">
        <f aca="false">C1347+E1347</f>
        <v>0</v>
      </c>
      <c r="H1347" s="183" t="n">
        <f aca="false">D1347+F1347</f>
        <v>0</v>
      </c>
    </row>
    <row r="1348" customFormat="false" ht="25.5" hidden="false" customHeight="false" outlineLevel="0" collapsed="false">
      <c r="A1348" s="364" t="s">
        <v>2888</v>
      </c>
      <c r="B1348" s="386" t="s">
        <v>2889</v>
      </c>
      <c r="C1348" s="181"/>
      <c r="D1348" s="181"/>
      <c r="E1348" s="183"/>
      <c r="F1348" s="183"/>
      <c r="G1348" s="183" t="n">
        <f aca="false">C1348+E1348</f>
        <v>0</v>
      </c>
      <c r="H1348" s="183" t="n">
        <f aca="false">D1348+F1348</f>
        <v>0</v>
      </c>
    </row>
    <row r="1349" customFormat="false" ht="12.75" hidden="false" customHeight="false" outlineLevel="0" collapsed="false">
      <c r="A1349" s="364" t="s">
        <v>2890</v>
      </c>
      <c r="B1349" s="386" t="s">
        <v>2891</v>
      </c>
      <c r="C1349" s="181"/>
      <c r="D1349" s="181"/>
      <c r="E1349" s="183"/>
      <c r="F1349" s="183"/>
      <c r="G1349" s="183" t="n">
        <f aca="false">C1349+E1349</f>
        <v>0</v>
      </c>
      <c r="H1349" s="183" t="n">
        <f aca="false">D1349+F1349</f>
        <v>0</v>
      </c>
    </row>
    <row r="1350" customFormat="false" ht="12.75" hidden="false" customHeight="false" outlineLevel="0" collapsed="false">
      <c r="A1350" s="364" t="s">
        <v>3057</v>
      </c>
      <c r="B1350" s="386" t="s">
        <v>3058</v>
      </c>
      <c r="C1350" s="181"/>
      <c r="D1350" s="181"/>
      <c r="E1350" s="183"/>
      <c r="F1350" s="183"/>
      <c r="G1350" s="183" t="n">
        <f aca="false">C1350+E1350</f>
        <v>0</v>
      </c>
      <c r="H1350" s="183" t="n">
        <f aca="false">D1350+F1350</f>
        <v>0</v>
      </c>
    </row>
    <row r="1351" customFormat="false" ht="12.75" hidden="false" customHeight="false" outlineLevel="0" collapsed="false">
      <c r="A1351" s="364" t="s">
        <v>2717</v>
      </c>
      <c r="B1351" s="386" t="s">
        <v>2892</v>
      </c>
      <c r="C1351" s="181"/>
      <c r="D1351" s="181"/>
      <c r="E1351" s="183"/>
      <c r="F1351" s="183"/>
      <c r="G1351" s="183" t="n">
        <f aca="false">C1351+E1351</f>
        <v>0</v>
      </c>
      <c r="H1351" s="183" t="n">
        <f aca="false">D1351+F1351</f>
        <v>0</v>
      </c>
    </row>
    <row r="1352" customFormat="false" ht="25.5" hidden="false" customHeight="false" outlineLevel="0" collapsed="false">
      <c r="A1352" s="364" t="s">
        <v>3059</v>
      </c>
      <c r="B1352" s="386" t="s">
        <v>3060</v>
      </c>
      <c r="C1352" s="181"/>
      <c r="D1352" s="181"/>
      <c r="E1352" s="183"/>
      <c r="F1352" s="183"/>
      <c r="G1352" s="183" t="n">
        <f aca="false">C1352+E1352</f>
        <v>0</v>
      </c>
      <c r="H1352" s="183" t="n">
        <f aca="false">D1352+F1352</f>
        <v>0</v>
      </c>
    </row>
    <row r="1353" customFormat="false" ht="12.75" hidden="false" customHeight="false" outlineLevel="0" collapsed="false">
      <c r="A1353" s="364" t="s">
        <v>2001</v>
      </c>
      <c r="B1353" s="386" t="s">
        <v>2893</v>
      </c>
      <c r="C1353" s="181"/>
      <c r="D1353" s="181"/>
      <c r="E1353" s="183" t="n">
        <v>10</v>
      </c>
      <c r="F1353" s="183" t="n">
        <v>10</v>
      </c>
      <c r="G1353" s="183" t="n">
        <f aca="false">C1353+E1353</f>
        <v>10</v>
      </c>
      <c r="H1353" s="183" t="n">
        <f aca="false">D1353+F1353</f>
        <v>10</v>
      </c>
    </row>
    <row r="1354" customFormat="false" ht="12.75" hidden="false" customHeight="false" outlineLevel="0" collapsed="false">
      <c r="A1354" s="364" t="s">
        <v>2003</v>
      </c>
      <c r="B1354" s="386" t="s">
        <v>3061</v>
      </c>
      <c r="C1354" s="181"/>
      <c r="D1354" s="181"/>
      <c r="E1354" s="183" t="n">
        <v>2</v>
      </c>
      <c r="F1354" s="183" t="n">
        <v>2</v>
      </c>
      <c r="G1354" s="183" t="n">
        <f aca="false">C1354+E1354</f>
        <v>2</v>
      </c>
      <c r="H1354" s="183" t="n">
        <f aca="false">D1354+F1354</f>
        <v>2</v>
      </c>
    </row>
    <row r="1355" customFormat="false" ht="12.75" hidden="false" customHeight="false" outlineLevel="0" collapsed="false">
      <c r="A1355" s="364" t="s">
        <v>2560</v>
      </c>
      <c r="B1355" s="386" t="s">
        <v>3062</v>
      </c>
      <c r="C1355" s="181"/>
      <c r="D1355" s="181"/>
      <c r="E1355" s="183"/>
      <c r="F1355" s="183"/>
      <c r="G1355" s="183" t="n">
        <f aca="false">C1355+E1355</f>
        <v>0</v>
      </c>
      <c r="H1355" s="183" t="n">
        <f aca="false">D1355+F1355</f>
        <v>0</v>
      </c>
    </row>
    <row r="1356" customFormat="false" ht="12.75" hidden="false" customHeight="false" outlineLevel="0" collapsed="false">
      <c r="A1356" s="364" t="s">
        <v>1870</v>
      </c>
      <c r="B1356" s="386" t="s">
        <v>2894</v>
      </c>
      <c r="C1356" s="181" t="n">
        <v>6</v>
      </c>
      <c r="D1356" s="181" t="n">
        <v>6</v>
      </c>
      <c r="E1356" s="183" t="n">
        <v>4683</v>
      </c>
      <c r="F1356" s="183" t="n">
        <v>4683</v>
      </c>
      <c r="G1356" s="183" t="n">
        <f aca="false">C1356+E1356</f>
        <v>4689</v>
      </c>
      <c r="H1356" s="183" t="n">
        <f aca="false">D1356+F1356</f>
        <v>4689</v>
      </c>
    </row>
    <row r="1357" customFormat="false" ht="12.75" hidden="false" customHeight="false" outlineLevel="0" collapsed="false">
      <c r="A1357" s="364" t="s">
        <v>2695</v>
      </c>
      <c r="B1357" s="386" t="s">
        <v>2696</v>
      </c>
      <c r="C1357" s="181"/>
      <c r="D1357" s="181"/>
      <c r="E1357" s="183"/>
      <c r="F1357" s="183"/>
      <c r="G1357" s="183" t="n">
        <f aca="false">C1357+E1357</f>
        <v>0</v>
      </c>
      <c r="H1357" s="183" t="n">
        <f aca="false">D1357+F1357</f>
        <v>0</v>
      </c>
    </row>
    <row r="1358" customFormat="false" ht="38.25" hidden="false" customHeight="false" outlineLevel="0" collapsed="false">
      <c r="A1358" s="364" t="s">
        <v>2336</v>
      </c>
      <c r="B1358" s="386" t="s">
        <v>2159</v>
      </c>
      <c r="C1358" s="181"/>
      <c r="D1358" s="181"/>
      <c r="E1358" s="183" t="n">
        <v>9</v>
      </c>
      <c r="F1358" s="183" t="n">
        <v>9</v>
      </c>
      <c r="G1358" s="183" t="n">
        <f aca="false">C1358+E1358</f>
        <v>9</v>
      </c>
      <c r="H1358" s="183" t="n">
        <f aca="false">D1358+F1358</f>
        <v>9</v>
      </c>
    </row>
    <row r="1359" customFormat="false" ht="12.75" hidden="false" customHeight="false" outlineLevel="0" collapsed="false">
      <c r="A1359" s="364" t="s">
        <v>2005</v>
      </c>
      <c r="B1359" s="386" t="s">
        <v>2784</v>
      </c>
      <c r="C1359" s="245"/>
      <c r="D1359" s="245"/>
      <c r="E1359" s="245" t="n">
        <v>25</v>
      </c>
      <c r="F1359" s="245" t="n">
        <v>25</v>
      </c>
      <c r="G1359" s="183" t="n">
        <f aca="false">C1359+E1359</f>
        <v>25</v>
      </c>
      <c r="H1359" s="183" t="n">
        <f aca="false">D1359+F1359</f>
        <v>25</v>
      </c>
    </row>
    <row r="1360" customFormat="false" ht="12.75" hidden="false" customHeight="false" outlineLevel="0" collapsed="false">
      <c r="A1360" s="364" t="s">
        <v>2007</v>
      </c>
      <c r="B1360" s="386" t="s">
        <v>2785</v>
      </c>
      <c r="C1360" s="245"/>
      <c r="D1360" s="245"/>
      <c r="E1360" s="245" t="n">
        <v>127</v>
      </c>
      <c r="F1360" s="245" t="n">
        <v>127</v>
      </c>
      <c r="G1360" s="183" t="n">
        <f aca="false">C1360+E1360</f>
        <v>127</v>
      </c>
      <c r="H1360" s="183" t="n">
        <f aca="false">D1360+F1360</f>
        <v>127</v>
      </c>
    </row>
    <row r="1361" customFormat="false" ht="12.75" hidden="false" customHeight="false" outlineLevel="0" collapsed="false">
      <c r="A1361" s="364" t="s">
        <v>1886</v>
      </c>
      <c r="B1361" s="386" t="s">
        <v>2228</v>
      </c>
      <c r="C1361" s="245" t="n">
        <v>12</v>
      </c>
      <c r="D1361" s="245" t="n">
        <v>12</v>
      </c>
      <c r="E1361" s="245" t="n">
        <v>204</v>
      </c>
      <c r="F1361" s="245" t="n">
        <v>204</v>
      </c>
      <c r="G1361" s="183" t="n">
        <f aca="false">C1361+E1361</f>
        <v>216</v>
      </c>
      <c r="H1361" s="183" t="n">
        <f aca="false">D1361+F1361</f>
        <v>216</v>
      </c>
    </row>
    <row r="1362" customFormat="false" ht="12.75" hidden="false" customHeight="false" outlineLevel="0" collapsed="false">
      <c r="A1362" s="364" t="s">
        <v>3063</v>
      </c>
      <c r="B1362" s="386" t="s">
        <v>3064</v>
      </c>
      <c r="C1362" s="245" t="n">
        <v>1</v>
      </c>
      <c r="D1362" s="245" t="n">
        <v>1</v>
      </c>
      <c r="E1362" s="245"/>
      <c r="F1362" s="245"/>
      <c r="G1362" s="183" t="n">
        <f aca="false">C1362+E1362</f>
        <v>1</v>
      </c>
      <c r="H1362" s="183" t="n">
        <f aca="false">D1362+F1362</f>
        <v>1</v>
      </c>
    </row>
    <row r="1363" customFormat="false" ht="12.75" hidden="false" customHeight="false" outlineLevel="0" collapsed="false">
      <c r="A1363" s="364" t="s">
        <v>3065</v>
      </c>
      <c r="B1363" s="386" t="s">
        <v>3066</v>
      </c>
      <c r="C1363" s="245" t="n">
        <v>2</v>
      </c>
      <c r="D1363" s="245" t="n">
        <v>2</v>
      </c>
      <c r="E1363" s="245" t="n">
        <v>22</v>
      </c>
      <c r="F1363" s="245" t="n">
        <v>22</v>
      </c>
      <c r="G1363" s="183" t="n">
        <f aca="false">C1363+E1363</f>
        <v>24</v>
      </c>
      <c r="H1363" s="183" t="n">
        <f aca="false">D1363+F1363</f>
        <v>24</v>
      </c>
    </row>
    <row r="1364" customFormat="false" ht="12.75" hidden="false" customHeight="false" outlineLevel="0" collapsed="false">
      <c r="A1364" s="364" t="s">
        <v>3067</v>
      </c>
      <c r="B1364" s="386" t="s">
        <v>3068</v>
      </c>
      <c r="C1364" s="245" t="n">
        <v>1242</v>
      </c>
      <c r="D1364" s="245" t="n">
        <v>1246</v>
      </c>
      <c r="E1364" s="245" t="n">
        <v>1736</v>
      </c>
      <c r="F1364" s="245" t="n">
        <v>1736</v>
      </c>
      <c r="G1364" s="183" t="n">
        <f aca="false">C1364+E1364</f>
        <v>2978</v>
      </c>
      <c r="H1364" s="183" t="n">
        <f aca="false">D1364+F1364</f>
        <v>2982</v>
      </c>
    </row>
    <row r="1365" customFormat="false" ht="25.5" hidden="false" customHeight="false" outlineLevel="0" collapsed="false">
      <c r="A1365" s="364" t="s">
        <v>3069</v>
      </c>
      <c r="B1365" s="386" t="s">
        <v>3070</v>
      </c>
      <c r="C1365" s="245"/>
      <c r="D1365" s="245"/>
      <c r="E1365" s="245" t="n">
        <v>1</v>
      </c>
      <c r="F1365" s="245" t="n">
        <v>1</v>
      </c>
      <c r="G1365" s="183" t="n">
        <f aca="false">C1365+E1365</f>
        <v>1</v>
      </c>
      <c r="H1365" s="183" t="n">
        <f aca="false">D1365+F1365</f>
        <v>1</v>
      </c>
    </row>
    <row r="1366" customFormat="false" ht="25.5" hidden="false" customHeight="false" outlineLevel="0" collapsed="false">
      <c r="A1366" s="364" t="s">
        <v>3071</v>
      </c>
      <c r="B1366" s="386" t="s">
        <v>3072</v>
      </c>
      <c r="C1366" s="245"/>
      <c r="D1366" s="245"/>
      <c r="E1366" s="245"/>
      <c r="F1366" s="245"/>
      <c r="G1366" s="183" t="n">
        <f aca="false">C1366+E1366</f>
        <v>0</v>
      </c>
      <c r="H1366" s="183" t="n">
        <f aca="false">D1366+F1366</f>
        <v>0</v>
      </c>
    </row>
    <row r="1367" customFormat="false" ht="12.75" hidden="false" customHeight="false" outlineLevel="0" collapsed="false">
      <c r="A1367" s="364" t="s">
        <v>3073</v>
      </c>
      <c r="B1367" s="386" t="s">
        <v>3074</v>
      </c>
      <c r="C1367" s="245"/>
      <c r="D1367" s="245"/>
      <c r="E1367" s="245" t="n">
        <v>8</v>
      </c>
      <c r="F1367" s="245" t="n">
        <v>8</v>
      </c>
      <c r="G1367" s="183" t="n">
        <f aca="false">C1367+E1367</f>
        <v>8</v>
      </c>
      <c r="H1367" s="183" t="n">
        <f aca="false">D1367+F1367</f>
        <v>8</v>
      </c>
    </row>
    <row r="1368" customFormat="false" ht="25.5" hidden="false" customHeight="false" outlineLevel="0" collapsed="false">
      <c r="A1368" s="364" t="s">
        <v>3075</v>
      </c>
      <c r="B1368" s="386" t="s">
        <v>3076</v>
      </c>
      <c r="C1368" s="245"/>
      <c r="D1368" s="245"/>
      <c r="E1368" s="245" t="n">
        <v>1</v>
      </c>
      <c r="F1368" s="245" t="n">
        <v>1</v>
      </c>
      <c r="G1368" s="183" t="n">
        <f aca="false">C1368+E1368</f>
        <v>1</v>
      </c>
      <c r="H1368" s="183" t="n">
        <f aca="false">D1368+F1368</f>
        <v>1</v>
      </c>
    </row>
    <row r="1369" customFormat="false" ht="12.75" hidden="false" customHeight="false" outlineLevel="0" collapsed="false">
      <c r="A1369" s="364" t="s">
        <v>1922</v>
      </c>
      <c r="B1369" s="386" t="s">
        <v>2163</v>
      </c>
      <c r="C1369" s="245" t="n">
        <v>88</v>
      </c>
      <c r="D1369" s="245" t="n">
        <v>88</v>
      </c>
      <c r="E1369" s="245" t="n">
        <v>3848</v>
      </c>
      <c r="F1369" s="245" t="n">
        <v>3848</v>
      </c>
      <c r="G1369" s="183" t="n">
        <f aca="false">C1369+E1369</f>
        <v>3936</v>
      </c>
      <c r="H1369" s="183" t="n">
        <f aca="false">D1369+F1369</f>
        <v>3936</v>
      </c>
    </row>
    <row r="1370" customFormat="false" ht="12.75" hidden="false" customHeight="false" outlineLevel="0" collapsed="false">
      <c r="A1370" s="364" t="s">
        <v>3077</v>
      </c>
      <c r="B1370" s="386" t="s">
        <v>3078</v>
      </c>
      <c r="C1370" s="245" t="n">
        <v>8891</v>
      </c>
      <c r="D1370" s="245" t="n">
        <v>8891</v>
      </c>
      <c r="E1370" s="245" t="n">
        <v>1032</v>
      </c>
      <c r="F1370" s="245" t="n">
        <v>1032</v>
      </c>
      <c r="G1370" s="183" t="n">
        <f aca="false">C1370+E1370</f>
        <v>9923</v>
      </c>
      <c r="H1370" s="183" t="n">
        <f aca="false">D1370+F1370</f>
        <v>9923</v>
      </c>
    </row>
    <row r="1371" customFormat="false" ht="12.75" hidden="false" customHeight="false" outlineLevel="0" collapsed="false">
      <c r="A1371" s="364" t="s">
        <v>3079</v>
      </c>
      <c r="B1371" s="386" t="s">
        <v>3080</v>
      </c>
      <c r="C1371" s="245" t="n">
        <v>5</v>
      </c>
      <c r="D1371" s="245" t="n">
        <v>5</v>
      </c>
      <c r="E1371" s="245" t="n">
        <v>6</v>
      </c>
      <c r="F1371" s="245" t="n">
        <v>6</v>
      </c>
      <c r="G1371" s="183" t="n">
        <f aca="false">C1371+E1371</f>
        <v>11</v>
      </c>
      <c r="H1371" s="183" t="n">
        <f aca="false">D1371+F1371</f>
        <v>11</v>
      </c>
    </row>
    <row r="1372" customFormat="false" ht="12.75" hidden="false" customHeight="false" outlineLevel="0" collapsed="false">
      <c r="A1372" s="364" t="s">
        <v>3081</v>
      </c>
      <c r="B1372" s="386" t="s">
        <v>3082</v>
      </c>
      <c r="C1372" s="245" t="n">
        <v>2</v>
      </c>
      <c r="D1372" s="245" t="n">
        <v>2</v>
      </c>
      <c r="E1372" s="245" t="n">
        <v>12</v>
      </c>
      <c r="F1372" s="245" t="n">
        <v>12</v>
      </c>
      <c r="G1372" s="183" t="n">
        <f aca="false">C1372+E1372</f>
        <v>14</v>
      </c>
      <c r="H1372" s="183" t="n">
        <f aca="false">D1372+F1372</f>
        <v>14</v>
      </c>
    </row>
    <row r="1373" customFormat="false" ht="12.75" hidden="false" customHeight="false" outlineLevel="0" collapsed="false">
      <c r="A1373" s="364" t="s">
        <v>3083</v>
      </c>
      <c r="B1373" s="386" t="s">
        <v>3084</v>
      </c>
      <c r="C1373" s="245"/>
      <c r="D1373" s="245"/>
      <c r="E1373" s="245" t="n">
        <v>1</v>
      </c>
      <c r="F1373" s="245" t="n">
        <v>1</v>
      </c>
      <c r="G1373" s="183" t="n">
        <f aca="false">C1373+E1373</f>
        <v>1</v>
      </c>
      <c r="H1373" s="183" t="n">
        <f aca="false">D1373+F1373</f>
        <v>1</v>
      </c>
    </row>
    <row r="1374" customFormat="false" ht="12.75" hidden="false" customHeight="false" outlineLevel="0" collapsed="false">
      <c r="A1374" s="364" t="s">
        <v>3013</v>
      </c>
      <c r="B1374" s="386" t="s">
        <v>3014</v>
      </c>
      <c r="C1374" s="181"/>
      <c r="D1374" s="181"/>
      <c r="E1374" s="183"/>
      <c r="F1374" s="183"/>
      <c r="G1374" s="183" t="n">
        <f aca="false">C1374+E1374</f>
        <v>0</v>
      </c>
      <c r="H1374" s="183" t="n">
        <f aca="false">D1374+F1374</f>
        <v>0</v>
      </c>
    </row>
    <row r="1375" customFormat="false" ht="25.5" hidden="false" customHeight="false" outlineLevel="0" collapsed="false">
      <c r="A1375" s="364" t="s">
        <v>3085</v>
      </c>
      <c r="B1375" s="386" t="s">
        <v>2970</v>
      </c>
      <c r="C1375" s="181"/>
      <c r="D1375" s="181"/>
      <c r="E1375" s="183" t="n">
        <v>27</v>
      </c>
      <c r="F1375" s="183" t="n">
        <v>27</v>
      </c>
      <c r="G1375" s="183" t="n">
        <f aca="false">C1375+E1375</f>
        <v>27</v>
      </c>
      <c r="H1375" s="183" t="n">
        <f aca="false">D1375+F1375</f>
        <v>27</v>
      </c>
    </row>
    <row r="1376" customFormat="false" ht="12.75" hidden="false" customHeight="false" outlineLevel="0" collapsed="false">
      <c r="A1376" s="364" t="s">
        <v>3086</v>
      </c>
      <c r="B1376" s="386" t="s">
        <v>3087</v>
      </c>
      <c r="C1376" s="181"/>
      <c r="D1376" s="181"/>
      <c r="E1376" s="183" t="n">
        <v>70</v>
      </c>
      <c r="F1376" s="183" t="n">
        <v>70</v>
      </c>
      <c r="G1376" s="183" t="n">
        <f aca="false">C1376+E1376</f>
        <v>70</v>
      </c>
      <c r="H1376" s="183" t="n">
        <f aca="false">D1376+F1376</f>
        <v>70</v>
      </c>
    </row>
    <row r="1377" customFormat="false" ht="12.75" hidden="false" customHeight="false" outlineLevel="0" collapsed="false">
      <c r="A1377" s="364" t="s">
        <v>3088</v>
      </c>
      <c r="B1377" s="386" t="s">
        <v>3089</v>
      </c>
      <c r="C1377" s="181"/>
      <c r="D1377" s="181"/>
      <c r="E1377" s="183" t="n">
        <v>16</v>
      </c>
      <c r="F1377" s="183" t="n">
        <v>16</v>
      </c>
      <c r="G1377" s="183" t="n">
        <f aca="false">C1377+E1377</f>
        <v>16</v>
      </c>
      <c r="H1377" s="183" t="n">
        <f aca="false">D1377+F1377</f>
        <v>16</v>
      </c>
    </row>
    <row r="1378" customFormat="false" ht="12.75" hidden="false" customHeight="false" outlineLevel="0" collapsed="false">
      <c r="A1378" s="364" t="s">
        <v>3090</v>
      </c>
      <c r="B1378" s="386" t="s">
        <v>3091</v>
      </c>
      <c r="C1378" s="181"/>
      <c r="D1378" s="181"/>
      <c r="E1378" s="183" t="n">
        <v>43</v>
      </c>
      <c r="F1378" s="183" t="n">
        <v>43</v>
      </c>
      <c r="G1378" s="183" t="n">
        <f aca="false">C1378+E1378</f>
        <v>43</v>
      </c>
      <c r="H1378" s="183" t="n">
        <f aca="false">D1378+F1378</f>
        <v>43</v>
      </c>
    </row>
    <row r="1379" customFormat="false" ht="12.75" hidden="false" customHeight="false" outlineLevel="0" collapsed="false">
      <c r="A1379" s="364" t="s">
        <v>3092</v>
      </c>
      <c r="B1379" s="386" t="s">
        <v>3093</v>
      </c>
      <c r="C1379" s="181"/>
      <c r="D1379" s="181"/>
      <c r="E1379" s="183" t="n">
        <v>54</v>
      </c>
      <c r="F1379" s="183" t="n">
        <v>54</v>
      </c>
      <c r="G1379" s="183" t="n">
        <f aca="false">C1379+E1379</f>
        <v>54</v>
      </c>
      <c r="H1379" s="183" t="n">
        <f aca="false">D1379+F1379</f>
        <v>54</v>
      </c>
    </row>
    <row r="1380" customFormat="false" ht="12.75" hidden="false" customHeight="false" outlineLevel="0" collapsed="false">
      <c r="A1380" s="364" t="s">
        <v>3094</v>
      </c>
      <c r="B1380" s="386" t="s">
        <v>3095</v>
      </c>
      <c r="C1380" s="181"/>
      <c r="D1380" s="181"/>
      <c r="E1380" s="183" t="n">
        <v>26</v>
      </c>
      <c r="F1380" s="183" t="n">
        <v>26</v>
      </c>
      <c r="G1380" s="183" t="n">
        <f aca="false">C1380+E1380</f>
        <v>26</v>
      </c>
      <c r="H1380" s="183" t="n">
        <f aca="false">D1380+F1380</f>
        <v>26</v>
      </c>
    </row>
    <row r="1381" customFormat="false" ht="12.75" hidden="false" customHeight="false" outlineLevel="0" collapsed="false">
      <c r="A1381" s="364" t="s">
        <v>2059</v>
      </c>
      <c r="B1381" s="386" t="s">
        <v>2500</v>
      </c>
      <c r="C1381" s="181" t="n">
        <v>1</v>
      </c>
      <c r="D1381" s="181" t="n">
        <v>1</v>
      </c>
      <c r="E1381" s="183" t="n">
        <v>215</v>
      </c>
      <c r="F1381" s="183" t="n">
        <v>215</v>
      </c>
      <c r="G1381" s="183" t="n">
        <f aca="false">C1381+E1381</f>
        <v>216</v>
      </c>
      <c r="H1381" s="183" t="n">
        <f aca="false">D1381+F1381</f>
        <v>216</v>
      </c>
    </row>
    <row r="1382" customFormat="false" ht="25.5" hidden="false" customHeight="false" outlineLevel="0" collapsed="false">
      <c r="A1382" s="364" t="s">
        <v>2572</v>
      </c>
      <c r="B1382" s="386" t="s">
        <v>3096</v>
      </c>
      <c r="C1382" s="181"/>
      <c r="D1382" s="181"/>
      <c r="E1382" s="183" t="n">
        <v>3</v>
      </c>
      <c r="F1382" s="183" t="n">
        <v>3</v>
      </c>
      <c r="G1382" s="183" t="n">
        <f aca="false">C1382+E1382</f>
        <v>3</v>
      </c>
      <c r="H1382" s="183" t="n">
        <f aca="false">D1382+F1382</f>
        <v>3</v>
      </c>
    </row>
    <row r="1383" customFormat="false" ht="12.75" hidden="false" customHeight="false" outlineLevel="0" collapsed="false">
      <c r="A1383" s="364" t="s">
        <v>2503</v>
      </c>
      <c r="B1383" s="386" t="s">
        <v>2504</v>
      </c>
      <c r="C1383" s="181"/>
      <c r="D1383" s="181"/>
      <c r="E1383" s="183" t="n">
        <v>1</v>
      </c>
      <c r="F1383" s="183" t="n">
        <v>1</v>
      </c>
      <c r="G1383" s="183" t="n">
        <f aca="false">C1383+E1383</f>
        <v>1</v>
      </c>
      <c r="H1383" s="183" t="n">
        <f aca="false">D1383+F1383</f>
        <v>1</v>
      </c>
    </row>
    <row r="1384" customFormat="false" ht="12.75" hidden="false" customHeight="false" outlineLevel="0" collapsed="false">
      <c r="A1384" s="364" t="s">
        <v>2741</v>
      </c>
      <c r="B1384" s="386" t="s">
        <v>2742</v>
      </c>
      <c r="C1384" s="181"/>
      <c r="D1384" s="181"/>
      <c r="E1384" s="183"/>
      <c r="F1384" s="183"/>
      <c r="G1384" s="183" t="n">
        <f aca="false">C1384+E1384</f>
        <v>0</v>
      </c>
      <c r="H1384" s="183" t="n">
        <f aca="false">D1384+F1384</f>
        <v>0</v>
      </c>
    </row>
    <row r="1385" customFormat="false" ht="12.75" hidden="false" customHeight="false" outlineLevel="0" collapsed="false">
      <c r="A1385" s="364" t="s">
        <v>2743</v>
      </c>
      <c r="B1385" s="386" t="s">
        <v>2744</v>
      </c>
      <c r="C1385" s="181"/>
      <c r="D1385" s="181"/>
      <c r="E1385" s="183"/>
      <c r="F1385" s="183"/>
      <c r="G1385" s="183" t="n">
        <f aca="false">C1385+E1385</f>
        <v>0</v>
      </c>
      <c r="H1385" s="183" t="n">
        <f aca="false">D1385+F1385</f>
        <v>0</v>
      </c>
    </row>
    <row r="1386" customFormat="false" ht="25.5" hidden="false" customHeight="false" outlineLevel="0" collapsed="false">
      <c r="A1386" s="364" t="s">
        <v>2505</v>
      </c>
      <c r="B1386" s="386" t="s">
        <v>2506</v>
      </c>
      <c r="C1386" s="181"/>
      <c r="D1386" s="181"/>
      <c r="E1386" s="183"/>
      <c r="F1386" s="183"/>
      <c r="G1386" s="183" t="n">
        <f aca="false">C1386+E1386</f>
        <v>0</v>
      </c>
      <c r="H1386" s="183" t="n">
        <f aca="false">D1386+F1386</f>
        <v>0</v>
      </c>
    </row>
    <row r="1387" customFormat="false" ht="12.75" hidden="false" customHeight="false" outlineLevel="0" collapsed="false">
      <c r="A1387" s="364" t="s">
        <v>3097</v>
      </c>
      <c r="B1387" s="386" t="s">
        <v>3098</v>
      </c>
      <c r="C1387" s="181"/>
      <c r="D1387" s="181"/>
      <c r="E1387" s="183" t="n">
        <v>14</v>
      </c>
      <c r="F1387" s="183" t="n">
        <v>14</v>
      </c>
      <c r="G1387" s="183" t="n">
        <f aca="false">C1387+E1387</f>
        <v>14</v>
      </c>
      <c r="H1387" s="183" t="n">
        <f aca="false">D1387+F1387</f>
        <v>14</v>
      </c>
    </row>
    <row r="1388" customFormat="false" ht="12.75" hidden="false" customHeight="false" outlineLevel="0" collapsed="false">
      <c r="A1388" s="364" t="s">
        <v>2391</v>
      </c>
      <c r="B1388" s="386" t="s">
        <v>2392</v>
      </c>
      <c r="C1388" s="181"/>
      <c r="D1388" s="181"/>
      <c r="E1388" s="183" t="n">
        <v>9</v>
      </c>
      <c r="F1388" s="183" t="n">
        <v>9</v>
      </c>
      <c r="G1388" s="183" t="n">
        <f aca="false">C1388+E1388</f>
        <v>9</v>
      </c>
      <c r="H1388" s="183" t="n">
        <f aca="false">D1388+F1388</f>
        <v>9</v>
      </c>
    </row>
    <row r="1389" customFormat="false" ht="12.75" hidden="false" customHeight="false" outlineLevel="0" collapsed="false">
      <c r="A1389" s="364" t="s">
        <v>1943</v>
      </c>
      <c r="B1389" s="386" t="s">
        <v>3099</v>
      </c>
      <c r="C1389" s="181"/>
      <c r="D1389" s="181"/>
      <c r="E1389" s="183" t="n">
        <v>2</v>
      </c>
      <c r="F1389" s="183" t="n">
        <v>2</v>
      </c>
      <c r="G1389" s="183" t="n">
        <f aca="false">C1389+E1389</f>
        <v>2</v>
      </c>
      <c r="H1389" s="183" t="n">
        <f aca="false">D1389+F1389</f>
        <v>2</v>
      </c>
    </row>
    <row r="1390" customFormat="false" ht="12.75" hidden="false" customHeight="false" outlineLevel="0" collapsed="false">
      <c r="A1390" s="364" t="s">
        <v>3100</v>
      </c>
      <c r="B1390" s="386" t="s">
        <v>3101</v>
      </c>
      <c r="C1390" s="245"/>
      <c r="D1390" s="245"/>
      <c r="E1390" s="245" t="n">
        <v>17</v>
      </c>
      <c r="F1390" s="245" t="n">
        <v>17</v>
      </c>
      <c r="G1390" s="183" t="n">
        <f aca="false">C1390+E1390</f>
        <v>17</v>
      </c>
      <c r="H1390" s="183" t="n">
        <f aca="false">D1390+F1390</f>
        <v>17</v>
      </c>
    </row>
    <row r="1391" customFormat="false" ht="12.75" hidden="false" customHeight="false" outlineLevel="0" collapsed="false">
      <c r="A1391" s="364" t="s">
        <v>3102</v>
      </c>
      <c r="B1391" s="386" t="s">
        <v>3103</v>
      </c>
      <c r="C1391" s="245"/>
      <c r="D1391" s="245"/>
      <c r="E1391" s="245" t="n">
        <v>29</v>
      </c>
      <c r="F1391" s="245" t="n">
        <v>29</v>
      </c>
      <c r="G1391" s="183" t="n">
        <f aca="false">C1391+E1391</f>
        <v>29</v>
      </c>
      <c r="H1391" s="183" t="n">
        <f aca="false">D1391+F1391</f>
        <v>29</v>
      </c>
    </row>
    <row r="1392" customFormat="false" ht="25.5" hidden="false" customHeight="false" outlineLevel="0" collapsed="false">
      <c r="A1392" s="364" t="s">
        <v>3104</v>
      </c>
      <c r="B1392" s="386" t="s">
        <v>3105</v>
      </c>
      <c r="C1392" s="245"/>
      <c r="D1392" s="245"/>
      <c r="E1392" s="245"/>
      <c r="F1392" s="245"/>
      <c r="G1392" s="183" t="n">
        <f aca="false">C1392+E1392</f>
        <v>0</v>
      </c>
      <c r="H1392" s="183" t="n">
        <f aca="false">D1392+F1392</f>
        <v>0</v>
      </c>
    </row>
    <row r="1393" customFormat="false" ht="25.5" hidden="false" customHeight="false" outlineLevel="0" collapsed="false">
      <c r="A1393" s="364" t="s">
        <v>3106</v>
      </c>
      <c r="B1393" s="386" t="s">
        <v>3107</v>
      </c>
      <c r="C1393" s="245"/>
      <c r="D1393" s="245"/>
      <c r="E1393" s="245" t="n">
        <v>4</v>
      </c>
      <c r="F1393" s="245" t="n">
        <v>4</v>
      </c>
      <c r="G1393" s="183" t="n">
        <f aca="false">C1393+E1393</f>
        <v>4</v>
      </c>
      <c r="H1393" s="183" t="n">
        <f aca="false">D1393+F1393</f>
        <v>4</v>
      </c>
    </row>
    <row r="1394" customFormat="false" ht="25.5" hidden="false" customHeight="false" outlineLevel="0" collapsed="false">
      <c r="A1394" s="364" t="s">
        <v>3108</v>
      </c>
      <c r="B1394" s="386" t="s">
        <v>3109</v>
      </c>
      <c r="C1394" s="245"/>
      <c r="D1394" s="245"/>
      <c r="E1394" s="245" t="n">
        <v>1</v>
      </c>
      <c r="F1394" s="245" t="n">
        <v>1</v>
      </c>
      <c r="G1394" s="183" t="n">
        <f aca="false">C1394+E1394</f>
        <v>1</v>
      </c>
      <c r="H1394" s="183" t="n">
        <f aca="false">D1394+F1394</f>
        <v>1</v>
      </c>
    </row>
    <row r="1395" customFormat="false" ht="12.75" hidden="false" customHeight="false" outlineLevel="0" collapsed="false">
      <c r="A1395" s="364" t="s">
        <v>3110</v>
      </c>
      <c r="B1395" s="386" t="s">
        <v>3111</v>
      </c>
      <c r="C1395" s="245"/>
      <c r="D1395" s="245"/>
      <c r="E1395" s="245" t="n">
        <v>228</v>
      </c>
      <c r="F1395" s="245" t="n">
        <v>228</v>
      </c>
      <c r="G1395" s="183" t="n">
        <f aca="false">C1395+E1395</f>
        <v>228</v>
      </c>
      <c r="H1395" s="183" t="n">
        <f aca="false">D1395+F1395</f>
        <v>228</v>
      </c>
    </row>
    <row r="1396" customFormat="false" ht="25.5" hidden="false" customHeight="false" outlineLevel="0" collapsed="false">
      <c r="A1396" s="364" t="s">
        <v>3112</v>
      </c>
      <c r="B1396" s="386" t="s">
        <v>3113</v>
      </c>
      <c r="C1396" s="245"/>
      <c r="D1396" s="245"/>
      <c r="E1396" s="245" t="n">
        <v>243</v>
      </c>
      <c r="F1396" s="245" t="n">
        <v>243</v>
      </c>
      <c r="G1396" s="183" t="n">
        <f aca="false">C1396+E1396</f>
        <v>243</v>
      </c>
      <c r="H1396" s="183" t="n">
        <f aca="false">D1396+F1396</f>
        <v>243</v>
      </c>
    </row>
    <row r="1397" customFormat="false" ht="25.5" hidden="false" customHeight="false" outlineLevel="0" collapsed="false">
      <c r="A1397" s="364" t="s">
        <v>3114</v>
      </c>
      <c r="B1397" s="386" t="s">
        <v>3115</v>
      </c>
      <c r="C1397" s="245"/>
      <c r="D1397" s="245"/>
      <c r="E1397" s="245" t="n">
        <v>249</v>
      </c>
      <c r="F1397" s="245" t="n">
        <v>249</v>
      </c>
      <c r="G1397" s="183" t="n">
        <f aca="false">C1397+E1397</f>
        <v>249</v>
      </c>
      <c r="H1397" s="183" t="n">
        <f aca="false">D1397+F1397</f>
        <v>249</v>
      </c>
    </row>
    <row r="1398" customFormat="false" ht="12.75" hidden="false" customHeight="false" outlineLevel="0" collapsed="false">
      <c r="A1398" s="364" t="s">
        <v>3116</v>
      </c>
      <c r="B1398" s="386" t="s">
        <v>3117</v>
      </c>
      <c r="C1398" s="245"/>
      <c r="D1398" s="245"/>
      <c r="E1398" s="245" t="n">
        <v>367</v>
      </c>
      <c r="F1398" s="245" t="n">
        <v>367</v>
      </c>
      <c r="G1398" s="183" t="n">
        <f aca="false">C1398+E1398</f>
        <v>367</v>
      </c>
      <c r="H1398" s="183" t="n">
        <f aca="false">D1398+F1398</f>
        <v>367</v>
      </c>
    </row>
    <row r="1399" customFormat="false" ht="12.75" hidden="false" customHeight="false" outlineLevel="0" collapsed="false">
      <c r="A1399" s="364" t="s">
        <v>3118</v>
      </c>
      <c r="B1399" s="386" t="s">
        <v>3119</v>
      </c>
      <c r="C1399" s="245"/>
      <c r="D1399" s="245"/>
      <c r="E1399" s="245" t="n">
        <v>2</v>
      </c>
      <c r="F1399" s="245" t="n">
        <v>2</v>
      </c>
      <c r="G1399" s="183" t="n">
        <f aca="false">C1399+E1399</f>
        <v>2</v>
      </c>
      <c r="H1399" s="183" t="n">
        <f aca="false">D1399+F1399</f>
        <v>2</v>
      </c>
    </row>
    <row r="1400" customFormat="false" ht="12.75" hidden="false" customHeight="false" outlineLevel="0" collapsed="false">
      <c r="A1400" s="364" t="s">
        <v>3120</v>
      </c>
      <c r="B1400" s="386" t="s">
        <v>3121</v>
      </c>
      <c r="C1400" s="245"/>
      <c r="D1400" s="245"/>
      <c r="E1400" s="245"/>
      <c r="F1400" s="245"/>
      <c r="G1400" s="183" t="n">
        <f aca="false">C1400+E1400</f>
        <v>0</v>
      </c>
      <c r="H1400" s="183" t="n">
        <f aca="false">D1400+F1400</f>
        <v>0</v>
      </c>
    </row>
    <row r="1401" customFormat="false" ht="12.75" hidden="false" customHeight="false" outlineLevel="0" collapsed="false">
      <c r="A1401" s="364" t="s">
        <v>3122</v>
      </c>
      <c r="B1401" s="386" t="s">
        <v>3123</v>
      </c>
      <c r="C1401" s="245"/>
      <c r="D1401" s="245"/>
      <c r="E1401" s="245" t="n">
        <v>2</v>
      </c>
      <c r="F1401" s="245" t="n">
        <v>2</v>
      </c>
      <c r="G1401" s="183" t="n">
        <f aca="false">C1401+E1401</f>
        <v>2</v>
      </c>
      <c r="H1401" s="183" t="n">
        <f aca="false">D1401+F1401</f>
        <v>2</v>
      </c>
    </row>
    <row r="1402" customFormat="false" ht="25.5" hidden="false" customHeight="false" outlineLevel="0" collapsed="false">
      <c r="A1402" s="364" t="s">
        <v>3124</v>
      </c>
      <c r="B1402" s="386" t="s">
        <v>3125</v>
      </c>
      <c r="C1402" s="245"/>
      <c r="D1402" s="245"/>
      <c r="E1402" s="245"/>
      <c r="F1402" s="245"/>
      <c r="G1402" s="183" t="n">
        <f aca="false">C1402+E1402</f>
        <v>0</v>
      </c>
      <c r="H1402" s="183" t="n">
        <f aca="false">D1402+F1402</f>
        <v>0</v>
      </c>
    </row>
    <row r="1403" customFormat="false" ht="12.75" hidden="false" customHeight="false" outlineLevel="0" collapsed="false">
      <c r="A1403" s="364" t="s">
        <v>3126</v>
      </c>
      <c r="B1403" s="386" t="s">
        <v>3127</v>
      </c>
      <c r="C1403" s="245"/>
      <c r="D1403" s="245"/>
      <c r="E1403" s="245" t="n">
        <v>152</v>
      </c>
      <c r="F1403" s="245" t="n">
        <v>152</v>
      </c>
      <c r="G1403" s="183" t="n">
        <f aca="false">C1403+E1403</f>
        <v>152</v>
      </c>
      <c r="H1403" s="183" t="n">
        <f aca="false">D1403+F1403</f>
        <v>152</v>
      </c>
    </row>
    <row r="1404" customFormat="false" ht="12.75" hidden="false" customHeight="false" outlineLevel="0" collapsed="false">
      <c r="A1404" s="364" t="s">
        <v>3128</v>
      </c>
      <c r="B1404" s="386" t="s">
        <v>3129</v>
      </c>
      <c r="C1404" s="181"/>
      <c r="D1404" s="181"/>
      <c r="E1404" s="183" t="n">
        <v>24</v>
      </c>
      <c r="F1404" s="183" t="n">
        <v>24</v>
      </c>
      <c r="G1404" s="183" t="n">
        <f aca="false">C1404+E1404</f>
        <v>24</v>
      </c>
      <c r="H1404" s="183" t="n">
        <f aca="false">D1404+F1404</f>
        <v>24</v>
      </c>
    </row>
    <row r="1405" customFormat="false" ht="25.5" hidden="false" customHeight="false" outlineLevel="0" collapsed="false">
      <c r="A1405" s="364" t="s">
        <v>3130</v>
      </c>
      <c r="B1405" s="386" t="s">
        <v>3131</v>
      </c>
      <c r="C1405" s="181"/>
      <c r="D1405" s="181"/>
      <c r="E1405" s="183" t="n">
        <v>59</v>
      </c>
      <c r="F1405" s="183" t="n">
        <v>59</v>
      </c>
      <c r="G1405" s="183" t="n">
        <f aca="false">C1405+E1405</f>
        <v>59</v>
      </c>
      <c r="H1405" s="183" t="n">
        <f aca="false">D1405+F1405</f>
        <v>59</v>
      </c>
    </row>
    <row r="1406" customFormat="false" ht="12.75" hidden="false" customHeight="false" outlineLevel="0" collapsed="false">
      <c r="A1406" s="364" t="s">
        <v>3132</v>
      </c>
      <c r="B1406" s="386" t="s">
        <v>3133</v>
      </c>
      <c r="C1406" s="181"/>
      <c r="D1406" s="181"/>
      <c r="E1406" s="183" t="n">
        <v>4</v>
      </c>
      <c r="F1406" s="183" t="n">
        <v>4</v>
      </c>
      <c r="G1406" s="183" t="n">
        <f aca="false">C1406+E1406</f>
        <v>4</v>
      </c>
      <c r="H1406" s="183" t="n">
        <f aca="false">D1406+F1406</f>
        <v>4</v>
      </c>
    </row>
    <row r="1407" customFormat="false" ht="25.5" hidden="false" customHeight="false" outlineLevel="0" collapsed="false">
      <c r="A1407" s="364" t="s">
        <v>3134</v>
      </c>
      <c r="B1407" s="386" t="s">
        <v>3135</v>
      </c>
      <c r="C1407" s="181"/>
      <c r="D1407" s="181"/>
      <c r="E1407" s="183" t="n">
        <v>15</v>
      </c>
      <c r="F1407" s="183" t="n">
        <v>15</v>
      </c>
      <c r="G1407" s="183" t="n">
        <f aca="false">C1407+E1407</f>
        <v>15</v>
      </c>
      <c r="H1407" s="183" t="n">
        <f aca="false">D1407+F1407</f>
        <v>15</v>
      </c>
    </row>
    <row r="1408" customFormat="false" ht="25.5" hidden="false" customHeight="false" outlineLevel="0" collapsed="false">
      <c r="A1408" s="364" t="s">
        <v>3136</v>
      </c>
      <c r="B1408" s="386" t="s">
        <v>3137</v>
      </c>
      <c r="C1408" s="245"/>
      <c r="D1408" s="245"/>
      <c r="E1408" s="245"/>
      <c r="F1408" s="245"/>
      <c r="G1408" s="183" t="n">
        <f aca="false">C1408+E1408</f>
        <v>0</v>
      </c>
      <c r="H1408" s="183" t="n">
        <f aca="false">D1408+F1408</f>
        <v>0</v>
      </c>
    </row>
    <row r="1409" customFormat="false" ht="12.75" hidden="false" customHeight="false" outlineLevel="0" collapsed="false">
      <c r="A1409" s="364" t="s">
        <v>2907</v>
      </c>
      <c r="B1409" s="386" t="s">
        <v>3138</v>
      </c>
      <c r="C1409" s="245"/>
      <c r="D1409" s="245"/>
      <c r="E1409" s="245" t="n">
        <v>1492</v>
      </c>
      <c r="F1409" s="245"/>
      <c r="G1409" s="183" t="n">
        <f aca="false">C1409+E1409</f>
        <v>1492</v>
      </c>
      <c r="H1409" s="183" t="n">
        <f aca="false">D1409+F1409</f>
        <v>0</v>
      </c>
    </row>
    <row r="1410" customFormat="false" ht="12.75" hidden="false" customHeight="false" outlineLevel="0" collapsed="false">
      <c r="A1410" s="387" t="s">
        <v>2686</v>
      </c>
      <c r="B1410" s="387" t="s">
        <v>3139</v>
      </c>
      <c r="C1410" s="245"/>
      <c r="D1410" s="245"/>
      <c r="E1410" s="245" t="n">
        <v>60</v>
      </c>
      <c r="F1410" s="245" t="n">
        <v>60</v>
      </c>
      <c r="G1410" s="183" t="n">
        <f aca="false">C1410+E1410</f>
        <v>60</v>
      </c>
      <c r="H1410" s="183" t="n">
        <f aca="false">D1410+F1410</f>
        <v>60</v>
      </c>
    </row>
    <row r="1411" customFormat="false" ht="12.75" hidden="false" customHeight="false" outlineLevel="0" collapsed="false">
      <c r="A1411" s="364" t="s">
        <v>2033</v>
      </c>
      <c r="B1411" s="386" t="s">
        <v>2912</v>
      </c>
      <c r="C1411" s="245"/>
      <c r="D1411" s="245"/>
      <c r="E1411" s="245"/>
      <c r="F1411" s="245"/>
      <c r="G1411" s="183" t="n">
        <f aca="false">C1411+E1411</f>
        <v>0</v>
      </c>
      <c r="H1411" s="183" t="n">
        <f aca="false">D1411+F1411</f>
        <v>0</v>
      </c>
    </row>
    <row r="1412" customFormat="false" ht="12.75" hidden="false" customHeight="false" outlineLevel="0" collapsed="false">
      <c r="A1412" s="364" t="s">
        <v>1949</v>
      </c>
      <c r="B1412" s="386" t="s">
        <v>3140</v>
      </c>
      <c r="C1412" s="245"/>
      <c r="D1412" s="245"/>
      <c r="E1412" s="245" t="n">
        <v>1</v>
      </c>
      <c r="F1412" s="245" t="n">
        <v>1</v>
      </c>
      <c r="G1412" s="183" t="n">
        <f aca="false">C1412+E1412</f>
        <v>1</v>
      </c>
      <c r="H1412" s="183" t="n">
        <f aca="false">D1412+F1412</f>
        <v>1</v>
      </c>
    </row>
    <row r="1413" customFormat="false" ht="12.75" hidden="false" customHeight="false" outlineLevel="0" collapsed="false">
      <c r="A1413" s="364" t="s">
        <v>3141</v>
      </c>
      <c r="B1413" s="386" t="s">
        <v>3142</v>
      </c>
      <c r="C1413" s="245"/>
      <c r="D1413" s="245"/>
      <c r="E1413" s="245"/>
      <c r="F1413" s="245"/>
      <c r="G1413" s="183" t="n">
        <f aca="false">C1413+E1413</f>
        <v>0</v>
      </c>
      <c r="H1413" s="183" t="n">
        <f aca="false">D1413+F1413</f>
        <v>0</v>
      </c>
    </row>
    <row r="1414" customFormat="false" ht="12.75" hidden="false" customHeight="false" outlineLevel="0" collapsed="false">
      <c r="A1414" s="364" t="s">
        <v>3143</v>
      </c>
      <c r="B1414" s="386" t="s">
        <v>3144</v>
      </c>
      <c r="C1414" s="245" t="n">
        <v>1</v>
      </c>
      <c r="D1414" s="245" t="n">
        <v>1</v>
      </c>
      <c r="E1414" s="245" t="n">
        <v>293</v>
      </c>
      <c r="F1414" s="245" t="n">
        <v>293</v>
      </c>
      <c r="G1414" s="183" t="n">
        <f aca="false">C1414+E1414</f>
        <v>294</v>
      </c>
      <c r="H1414" s="183" t="n">
        <f aca="false">D1414+F1414</f>
        <v>294</v>
      </c>
    </row>
    <row r="1415" customFormat="false" ht="12.75" hidden="false" customHeight="false" outlineLevel="0" collapsed="false">
      <c r="A1415" s="364" t="s">
        <v>3145</v>
      </c>
      <c r="B1415" s="386" t="s">
        <v>3146</v>
      </c>
      <c r="C1415" s="245" t="n">
        <v>4</v>
      </c>
      <c r="D1415" s="245" t="n">
        <v>4</v>
      </c>
      <c r="E1415" s="245" t="n">
        <v>96</v>
      </c>
      <c r="F1415" s="245" t="n">
        <v>96</v>
      </c>
      <c r="G1415" s="183" t="n">
        <f aca="false">C1415+E1415</f>
        <v>100</v>
      </c>
      <c r="H1415" s="183" t="n">
        <f aca="false">D1415+F1415</f>
        <v>100</v>
      </c>
    </row>
    <row r="1416" customFormat="false" ht="12.75" hidden="false" customHeight="false" outlineLevel="0" collapsed="false">
      <c r="A1416" s="364" t="s">
        <v>3147</v>
      </c>
      <c r="B1416" s="386" t="s">
        <v>3148</v>
      </c>
      <c r="C1416" s="245"/>
      <c r="D1416" s="245"/>
      <c r="E1416" s="245" t="n">
        <v>3</v>
      </c>
      <c r="F1416" s="245" t="n">
        <v>3</v>
      </c>
      <c r="G1416" s="183" t="n">
        <f aca="false">C1416+E1416</f>
        <v>3</v>
      </c>
      <c r="H1416" s="183" t="n">
        <f aca="false">D1416+F1416</f>
        <v>3</v>
      </c>
    </row>
    <row r="1417" customFormat="false" ht="12.75" hidden="false" customHeight="false" outlineLevel="0" collapsed="false">
      <c r="A1417" s="364" t="s">
        <v>3149</v>
      </c>
      <c r="B1417" s="386" t="s">
        <v>3150</v>
      </c>
      <c r="C1417" s="245"/>
      <c r="D1417" s="245"/>
      <c r="E1417" s="245" t="n">
        <v>54</v>
      </c>
      <c r="F1417" s="245" t="n">
        <v>54</v>
      </c>
      <c r="G1417" s="183" t="n">
        <f aca="false">C1417+E1417</f>
        <v>54</v>
      </c>
      <c r="H1417" s="183" t="n">
        <f aca="false">D1417+F1417</f>
        <v>54</v>
      </c>
    </row>
    <row r="1418" customFormat="false" ht="25.5" hidden="false" customHeight="false" outlineLevel="0" collapsed="false">
      <c r="A1418" s="364" t="s">
        <v>2530</v>
      </c>
      <c r="B1418" s="386" t="s">
        <v>2531</v>
      </c>
      <c r="C1418" s="245"/>
      <c r="D1418" s="245"/>
      <c r="E1418" s="245" t="n">
        <v>102</v>
      </c>
      <c r="F1418" s="245" t="n">
        <v>102</v>
      </c>
      <c r="G1418" s="183" t="n">
        <f aca="false">C1418+E1418</f>
        <v>102</v>
      </c>
      <c r="H1418" s="183" t="n">
        <f aca="false">D1418+F1418</f>
        <v>102</v>
      </c>
    </row>
    <row r="1419" customFormat="false" ht="12.75" hidden="false" customHeight="false" outlineLevel="0" collapsed="false">
      <c r="A1419" s="364" t="s">
        <v>2035</v>
      </c>
      <c r="B1419" s="386" t="s">
        <v>3151</v>
      </c>
      <c r="C1419" s="181" t="n">
        <v>3</v>
      </c>
      <c r="D1419" s="181" t="n">
        <v>3</v>
      </c>
      <c r="E1419" s="183" t="n">
        <v>46</v>
      </c>
      <c r="F1419" s="183" t="n">
        <v>46</v>
      </c>
      <c r="G1419" s="183" t="n">
        <f aca="false">C1419+E1419</f>
        <v>49</v>
      </c>
      <c r="H1419" s="183" t="n">
        <f aca="false">D1419+F1419</f>
        <v>49</v>
      </c>
    </row>
    <row r="1420" customFormat="false" ht="25.5" hidden="false" customHeight="false" outlineLevel="0" collapsed="false">
      <c r="A1420" s="364" t="s">
        <v>1951</v>
      </c>
      <c r="B1420" s="386" t="s">
        <v>2329</v>
      </c>
      <c r="C1420" s="181" t="n">
        <v>129</v>
      </c>
      <c r="D1420" s="181" t="n">
        <v>129</v>
      </c>
      <c r="E1420" s="183" t="n">
        <v>1</v>
      </c>
      <c r="F1420" s="183" t="n">
        <v>1</v>
      </c>
      <c r="G1420" s="183" t="n">
        <f aca="false">C1420+E1420</f>
        <v>130</v>
      </c>
      <c r="H1420" s="183" t="n">
        <f aca="false">D1420+F1420</f>
        <v>130</v>
      </c>
    </row>
    <row r="1421" customFormat="false" ht="25.5" hidden="false" customHeight="false" outlineLevel="0" collapsed="false">
      <c r="A1421" s="364" t="s">
        <v>3152</v>
      </c>
      <c r="B1421" s="386" t="s">
        <v>3153</v>
      </c>
      <c r="C1421" s="181"/>
      <c r="D1421" s="181"/>
      <c r="E1421" s="183"/>
      <c r="F1421" s="183"/>
      <c r="G1421" s="183" t="n">
        <f aca="false">C1421+E1421</f>
        <v>0</v>
      </c>
      <c r="H1421" s="183" t="n">
        <f aca="false">D1421+F1421</f>
        <v>0</v>
      </c>
    </row>
    <row r="1422" customFormat="false" ht="25.5" hidden="false" customHeight="false" outlineLevel="0" collapsed="false">
      <c r="A1422" s="364" t="s">
        <v>2877</v>
      </c>
      <c r="B1422" s="386" t="s">
        <v>3154</v>
      </c>
      <c r="C1422" s="181" t="n">
        <v>818</v>
      </c>
      <c r="D1422" s="181" t="n">
        <v>818</v>
      </c>
      <c r="E1422" s="183" t="n">
        <v>893</v>
      </c>
      <c r="F1422" s="183" t="n">
        <v>893</v>
      </c>
      <c r="G1422" s="183" t="n">
        <f aca="false">C1422+E1422</f>
        <v>1711</v>
      </c>
      <c r="H1422" s="183" t="n">
        <f aca="false">D1422+F1422</f>
        <v>1711</v>
      </c>
    </row>
    <row r="1423" customFormat="false" ht="12.75" hidden="false" customHeight="false" outlineLevel="0" collapsed="false">
      <c r="A1423" s="364" t="s">
        <v>2915</v>
      </c>
      <c r="B1423" s="386" t="s">
        <v>2916</v>
      </c>
      <c r="C1423" s="181" t="n">
        <v>1646</v>
      </c>
      <c r="D1423" s="181" t="n">
        <v>1646</v>
      </c>
      <c r="E1423" s="183" t="n">
        <v>3918</v>
      </c>
      <c r="F1423" s="183" t="n">
        <v>3918</v>
      </c>
      <c r="G1423" s="183" t="n">
        <f aca="false">C1423+E1423</f>
        <v>5564</v>
      </c>
      <c r="H1423" s="183" t="n">
        <f aca="false">D1423+F1423</f>
        <v>5564</v>
      </c>
    </row>
    <row r="1424" customFormat="false" ht="12.75" hidden="false" customHeight="false" outlineLevel="0" collapsed="false">
      <c r="A1424" s="364" t="s">
        <v>3155</v>
      </c>
      <c r="B1424" s="386" t="s">
        <v>3156</v>
      </c>
      <c r="C1424" s="181"/>
      <c r="D1424" s="181"/>
      <c r="E1424" s="183" t="n">
        <v>1509</v>
      </c>
      <c r="F1424" s="183" t="n">
        <v>1509</v>
      </c>
      <c r="G1424" s="183" t="n">
        <f aca="false">C1424+E1424</f>
        <v>1509</v>
      </c>
      <c r="H1424" s="183" t="n">
        <f aca="false">D1424+F1424</f>
        <v>1509</v>
      </c>
    </row>
    <row r="1425" customFormat="false" ht="25.5" hidden="false" customHeight="false" outlineLevel="0" collapsed="false">
      <c r="A1425" s="364" t="s">
        <v>2918</v>
      </c>
      <c r="B1425" s="386" t="s">
        <v>2919</v>
      </c>
      <c r="C1425" s="181"/>
      <c r="D1425" s="181"/>
      <c r="E1425" s="183"/>
      <c r="F1425" s="183"/>
      <c r="G1425" s="183" t="n">
        <f aca="false">C1425+E1425</f>
        <v>0</v>
      </c>
      <c r="H1425" s="183" t="n">
        <f aca="false">D1425+F1425</f>
        <v>0</v>
      </c>
    </row>
    <row r="1426" customFormat="false" ht="25.5" hidden="false" customHeight="false" outlineLevel="0" collapsed="false">
      <c r="A1426" s="364" t="s">
        <v>2587</v>
      </c>
      <c r="B1426" s="386" t="s">
        <v>2920</v>
      </c>
      <c r="C1426" s="181"/>
      <c r="D1426" s="181"/>
      <c r="E1426" s="183"/>
      <c r="F1426" s="183"/>
      <c r="G1426" s="183" t="n">
        <f aca="false">C1426+E1426</f>
        <v>0</v>
      </c>
      <c r="H1426" s="183" t="n">
        <f aca="false">D1426+F1426</f>
        <v>0</v>
      </c>
    </row>
    <row r="1427" customFormat="false" ht="25.5" hidden="false" customHeight="false" outlineLevel="0" collapsed="false">
      <c r="A1427" s="364" t="s">
        <v>2591</v>
      </c>
      <c r="B1427" s="386" t="s">
        <v>2921</v>
      </c>
      <c r="C1427" s="181"/>
      <c r="D1427" s="181"/>
      <c r="E1427" s="183" t="n">
        <v>3</v>
      </c>
      <c r="F1427" s="183" t="n">
        <v>3</v>
      </c>
      <c r="G1427" s="183" t="n">
        <f aca="false">C1427+E1427</f>
        <v>3</v>
      </c>
      <c r="H1427" s="183" t="n">
        <f aca="false">D1427+F1427</f>
        <v>3</v>
      </c>
    </row>
    <row r="1428" customFormat="false" ht="25.5" hidden="false" customHeight="false" outlineLevel="0" collapsed="false">
      <c r="A1428" s="364" t="s">
        <v>2037</v>
      </c>
      <c r="B1428" s="386" t="s">
        <v>2922</v>
      </c>
      <c r="C1428" s="181"/>
      <c r="D1428" s="181"/>
      <c r="E1428" s="183" t="n">
        <v>1178</v>
      </c>
      <c r="F1428" s="183" t="n">
        <v>1178</v>
      </c>
      <c r="G1428" s="183" t="n">
        <f aca="false">C1428+E1428</f>
        <v>1178</v>
      </c>
      <c r="H1428" s="183" t="n">
        <f aca="false">D1428+F1428</f>
        <v>1178</v>
      </c>
    </row>
    <row r="1429" customFormat="false" ht="25.5" hidden="false" customHeight="false" outlineLevel="0" collapsed="false">
      <c r="A1429" s="364" t="s">
        <v>2043</v>
      </c>
      <c r="B1429" s="386" t="s">
        <v>2923</v>
      </c>
      <c r="C1429" s="181"/>
      <c r="D1429" s="181"/>
      <c r="E1429" s="183" t="n">
        <v>636</v>
      </c>
      <c r="F1429" s="183" t="n">
        <v>636</v>
      </c>
      <c r="G1429" s="183" t="n">
        <f aca="false">C1429+E1429</f>
        <v>636</v>
      </c>
      <c r="H1429" s="183" t="n">
        <f aca="false">D1429+F1429</f>
        <v>636</v>
      </c>
    </row>
    <row r="1430" customFormat="false" ht="38.25" hidden="false" customHeight="false" outlineLevel="0" collapsed="false">
      <c r="A1430" s="364" t="s">
        <v>1981</v>
      </c>
      <c r="B1430" s="386" t="s">
        <v>2539</v>
      </c>
      <c r="C1430" s="181" t="n">
        <v>15</v>
      </c>
      <c r="D1430" s="181" t="n">
        <v>15</v>
      </c>
      <c r="E1430" s="183" t="n">
        <v>1640</v>
      </c>
      <c r="F1430" s="183" t="n">
        <v>1640</v>
      </c>
      <c r="G1430" s="183" t="n">
        <f aca="false">C1430+E1430</f>
        <v>1655</v>
      </c>
      <c r="H1430" s="183" t="n">
        <f aca="false">D1430+F1430</f>
        <v>1655</v>
      </c>
    </row>
    <row r="1431" customFormat="false" ht="25.5" hidden="false" customHeight="false" outlineLevel="0" collapsed="false">
      <c r="A1431" s="364" t="s">
        <v>1985</v>
      </c>
      <c r="B1431" s="386" t="s">
        <v>2925</v>
      </c>
      <c r="C1431" s="245"/>
      <c r="D1431" s="245"/>
      <c r="E1431" s="245" t="n">
        <v>1016</v>
      </c>
      <c r="F1431" s="245" t="n">
        <v>1016</v>
      </c>
      <c r="G1431" s="183" t="n">
        <f aca="false">C1431+E1431</f>
        <v>1016</v>
      </c>
      <c r="H1431" s="183" t="n">
        <f aca="false">D1431+F1431</f>
        <v>1016</v>
      </c>
    </row>
    <row r="1432" customFormat="false" ht="25.5" hidden="false" customHeight="false" outlineLevel="0" collapsed="false">
      <c r="A1432" s="364" t="s">
        <v>1989</v>
      </c>
      <c r="B1432" s="386" t="s">
        <v>2544</v>
      </c>
      <c r="C1432" s="181" t="n">
        <v>2</v>
      </c>
      <c r="D1432" s="181" t="n">
        <v>2</v>
      </c>
      <c r="E1432" s="183" t="n">
        <v>1889</v>
      </c>
      <c r="F1432" s="183" t="n">
        <v>1889</v>
      </c>
      <c r="G1432" s="183" t="n">
        <f aca="false">C1432+E1432</f>
        <v>1891</v>
      </c>
      <c r="H1432" s="183" t="n">
        <f aca="false">D1432+F1432</f>
        <v>1891</v>
      </c>
    </row>
    <row r="1433" customFormat="false" ht="25.5" hidden="false" customHeight="false" outlineLevel="0" collapsed="false">
      <c r="A1433" s="364" t="s">
        <v>1991</v>
      </c>
      <c r="B1433" s="386" t="s">
        <v>2545</v>
      </c>
      <c r="C1433" s="181" t="n">
        <v>2</v>
      </c>
      <c r="D1433" s="181" t="n">
        <v>2</v>
      </c>
      <c r="E1433" s="183" t="n">
        <v>1534</v>
      </c>
      <c r="F1433" s="183" t="n">
        <v>1534</v>
      </c>
      <c r="G1433" s="183" t="n">
        <f aca="false">C1433+E1433</f>
        <v>1536</v>
      </c>
      <c r="H1433" s="183" t="n">
        <f aca="false">D1433+F1433</f>
        <v>1536</v>
      </c>
    </row>
    <row r="1434" customFormat="false" ht="38.25" hidden="false" customHeight="false" outlineLevel="0" collapsed="false">
      <c r="A1434" s="364" t="s">
        <v>1993</v>
      </c>
      <c r="B1434" s="386" t="s">
        <v>2546</v>
      </c>
      <c r="C1434" s="181" t="n">
        <v>5</v>
      </c>
      <c r="D1434" s="181" t="n">
        <v>5</v>
      </c>
      <c r="E1434" s="183" t="n">
        <v>3825</v>
      </c>
      <c r="F1434" s="183" t="n">
        <v>3825</v>
      </c>
      <c r="G1434" s="183" t="n">
        <f aca="false">C1434+E1434</f>
        <v>3830</v>
      </c>
      <c r="H1434" s="183" t="n">
        <f aca="false">D1434+F1434</f>
        <v>3830</v>
      </c>
    </row>
    <row r="1435" customFormat="false" ht="25.5" hidden="false" customHeight="false" outlineLevel="0" collapsed="false">
      <c r="A1435" s="364" t="s">
        <v>1999</v>
      </c>
      <c r="B1435" s="386" t="s">
        <v>2699</v>
      </c>
      <c r="C1435" s="181"/>
      <c r="D1435" s="181"/>
      <c r="E1435" s="183" t="n">
        <v>751</v>
      </c>
      <c r="F1435" s="183" t="n">
        <v>751</v>
      </c>
      <c r="G1435" s="183" t="n">
        <f aca="false">C1435+E1435</f>
        <v>751</v>
      </c>
      <c r="H1435" s="183" t="n">
        <f aca="false">D1435+F1435</f>
        <v>751</v>
      </c>
    </row>
    <row r="1436" customFormat="false" ht="25.5" hidden="false" customHeight="false" outlineLevel="0" collapsed="false">
      <c r="A1436" s="364" t="s">
        <v>2047</v>
      </c>
      <c r="B1436" s="386" t="s">
        <v>3157</v>
      </c>
      <c r="C1436" s="181"/>
      <c r="D1436" s="181"/>
      <c r="E1436" s="183" t="n">
        <v>9</v>
      </c>
      <c r="F1436" s="183" t="n">
        <v>9</v>
      </c>
      <c r="G1436" s="183" t="n">
        <f aca="false">C1436+E1436</f>
        <v>9</v>
      </c>
      <c r="H1436" s="183" t="n">
        <f aca="false">D1436+F1436</f>
        <v>9</v>
      </c>
    </row>
    <row r="1437" customFormat="false" ht="25.5" hidden="false" customHeight="false" outlineLevel="0" collapsed="false">
      <c r="A1437" s="364" t="s">
        <v>2049</v>
      </c>
      <c r="B1437" s="386" t="s">
        <v>3158</v>
      </c>
      <c r="C1437" s="181"/>
      <c r="D1437" s="181"/>
      <c r="E1437" s="183" t="n">
        <v>5</v>
      </c>
      <c r="F1437" s="183" t="n">
        <v>5</v>
      </c>
      <c r="G1437" s="183" t="n">
        <f aca="false">C1437+E1437</f>
        <v>5</v>
      </c>
      <c r="H1437" s="183" t="n">
        <f aca="false">D1437+F1437</f>
        <v>5</v>
      </c>
    </row>
    <row r="1438" customFormat="false" ht="25.5" hidden="false" customHeight="false" outlineLevel="0" collapsed="false">
      <c r="A1438" s="364" t="s">
        <v>2153</v>
      </c>
      <c r="B1438" s="386" t="s">
        <v>3159</v>
      </c>
      <c r="C1438" s="181"/>
      <c r="D1438" s="181"/>
      <c r="E1438" s="183" t="n">
        <v>4</v>
      </c>
      <c r="F1438" s="183" t="n">
        <v>4</v>
      </c>
      <c r="G1438" s="183" t="n">
        <f aca="false">C1438+E1438</f>
        <v>4</v>
      </c>
      <c r="H1438" s="183" t="n">
        <f aca="false">D1438+F1438</f>
        <v>4</v>
      </c>
    </row>
    <row r="1439" customFormat="false" ht="25.5" hidden="false" customHeight="false" outlineLevel="0" collapsed="false">
      <c r="A1439" s="364" t="s">
        <v>2926</v>
      </c>
      <c r="B1439" s="386" t="s">
        <v>2927</v>
      </c>
      <c r="C1439" s="181"/>
      <c r="D1439" s="181"/>
      <c r="E1439" s="183" t="n">
        <v>6</v>
      </c>
      <c r="F1439" s="183" t="n">
        <v>6</v>
      </c>
      <c r="G1439" s="183" t="n">
        <f aca="false">C1439+E1439</f>
        <v>6</v>
      </c>
      <c r="H1439" s="183" t="n">
        <f aca="false">D1439+F1439</f>
        <v>6</v>
      </c>
    </row>
    <row r="1440" customFormat="false" ht="25.5" hidden="false" customHeight="false" outlineLevel="0" collapsed="false">
      <c r="A1440" s="364" t="s">
        <v>2053</v>
      </c>
      <c r="B1440" s="386" t="s">
        <v>2929</v>
      </c>
      <c r="C1440" s="181"/>
      <c r="D1440" s="181"/>
      <c r="E1440" s="183" t="n">
        <v>146</v>
      </c>
      <c r="F1440" s="183" t="n">
        <v>146</v>
      </c>
      <c r="G1440" s="183" t="n">
        <f aca="false">C1440+E1440</f>
        <v>146</v>
      </c>
      <c r="H1440" s="183" t="n">
        <f aca="false">D1440+F1440</f>
        <v>146</v>
      </c>
    </row>
    <row r="1441" customFormat="false" ht="25.5" hidden="false" customHeight="false" outlineLevel="0" collapsed="false">
      <c r="A1441" s="364" t="s">
        <v>2155</v>
      </c>
      <c r="B1441" s="386" t="s">
        <v>2930</v>
      </c>
      <c r="C1441" s="181"/>
      <c r="D1441" s="181"/>
      <c r="E1441" s="183"/>
      <c r="F1441" s="183"/>
      <c r="G1441" s="183" t="n">
        <f aca="false">C1441+E1441</f>
        <v>0</v>
      </c>
      <c r="H1441" s="183" t="n">
        <f aca="false">D1441+F1441</f>
        <v>0</v>
      </c>
    </row>
    <row r="1442" customFormat="false" ht="12.75" hidden="false" customHeight="false" outlineLevel="0" collapsed="false">
      <c r="A1442" s="364" t="s">
        <v>3160</v>
      </c>
      <c r="B1442" s="386" t="s">
        <v>3161</v>
      </c>
      <c r="C1442" s="181"/>
      <c r="D1442" s="181"/>
      <c r="E1442" s="183"/>
      <c r="F1442" s="183"/>
      <c r="G1442" s="183" t="n">
        <f aca="false">C1442+E1442</f>
        <v>0</v>
      </c>
      <c r="H1442" s="183" t="n">
        <f aca="false">D1442+F1442</f>
        <v>0</v>
      </c>
    </row>
    <row r="1443" customFormat="false" ht="25.5" hidden="false" customHeight="false" outlineLevel="0" collapsed="false">
      <c r="A1443" s="364" t="s">
        <v>3162</v>
      </c>
      <c r="B1443" s="386" t="s">
        <v>3163</v>
      </c>
      <c r="C1443" s="181"/>
      <c r="D1443" s="181"/>
      <c r="E1443" s="183"/>
      <c r="F1443" s="183"/>
      <c r="G1443" s="183" t="n">
        <f aca="false">C1443+E1443</f>
        <v>0</v>
      </c>
      <c r="H1443" s="183" t="n">
        <f aca="false">D1443+F1443</f>
        <v>0</v>
      </c>
    </row>
    <row r="1444" customFormat="false" ht="25.5" hidden="false" customHeight="false" outlineLevel="0" collapsed="false">
      <c r="A1444" s="364" t="s">
        <v>2606</v>
      </c>
      <c r="B1444" s="386" t="s">
        <v>2931</v>
      </c>
      <c r="C1444" s="181"/>
      <c r="D1444" s="181"/>
      <c r="E1444" s="183" t="n">
        <v>2343</v>
      </c>
      <c r="F1444" s="183" t="n">
        <v>2343</v>
      </c>
      <c r="G1444" s="183" t="n">
        <f aca="false">C1444+E1444</f>
        <v>2343</v>
      </c>
      <c r="H1444" s="183" t="n">
        <f aca="false">D1444+F1444</f>
        <v>2343</v>
      </c>
    </row>
    <row r="1445" customFormat="false" ht="25.5" hidden="false" customHeight="false" outlineLevel="0" collapsed="false">
      <c r="A1445" s="364" t="s">
        <v>2550</v>
      </c>
      <c r="B1445" s="386" t="s">
        <v>2551</v>
      </c>
      <c r="C1445" s="181"/>
      <c r="D1445" s="181"/>
      <c r="E1445" s="183" t="n">
        <v>43</v>
      </c>
      <c r="F1445" s="183" t="n">
        <v>43</v>
      </c>
      <c r="G1445" s="183" t="n">
        <f aca="false">C1445+E1445</f>
        <v>43</v>
      </c>
      <c r="H1445" s="183" t="n">
        <f aca="false">D1445+F1445</f>
        <v>43</v>
      </c>
    </row>
    <row r="1446" customFormat="false" ht="25.5" hidden="false" customHeight="false" outlineLevel="0" collapsed="false">
      <c r="A1446" s="364" t="s">
        <v>2057</v>
      </c>
      <c r="B1446" s="386" t="s">
        <v>2552</v>
      </c>
      <c r="C1446" s="181" t="n">
        <v>1</v>
      </c>
      <c r="D1446" s="181" t="n">
        <v>1</v>
      </c>
      <c r="E1446" s="183" t="n">
        <v>1199</v>
      </c>
      <c r="F1446" s="183" t="n">
        <v>1199</v>
      </c>
      <c r="G1446" s="183" t="n">
        <f aca="false">C1446+E1446</f>
        <v>1200</v>
      </c>
      <c r="H1446" s="183" t="n">
        <f aca="false">D1446+F1446</f>
        <v>1200</v>
      </c>
    </row>
    <row r="1447" customFormat="false" ht="25.5" hidden="false" customHeight="false" outlineLevel="0" collapsed="false">
      <c r="A1447" s="364" t="s">
        <v>3164</v>
      </c>
      <c r="B1447" s="386" t="s">
        <v>3165</v>
      </c>
      <c r="C1447" s="181"/>
      <c r="D1447" s="181"/>
      <c r="E1447" s="183"/>
      <c r="F1447" s="183"/>
      <c r="G1447" s="183" t="n">
        <f aca="false">C1447+E1447</f>
        <v>0</v>
      </c>
      <c r="H1447" s="183" t="n">
        <f aca="false">D1447+F1447</f>
        <v>0</v>
      </c>
    </row>
    <row r="1448" customFormat="false" ht="25.5" hidden="false" customHeight="false" outlineLevel="0" collapsed="false">
      <c r="A1448" s="364" t="s">
        <v>2932</v>
      </c>
      <c r="B1448" s="386" t="s">
        <v>2933</v>
      </c>
      <c r="C1448" s="181"/>
      <c r="D1448" s="181"/>
      <c r="E1448" s="183" t="n">
        <v>2223</v>
      </c>
      <c r="F1448" s="183" t="n">
        <v>2223</v>
      </c>
      <c r="G1448" s="183" t="n">
        <f aca="false">C1448+E1448</f>
        <v>2223</v>
      </c>
      <c r="H1448" s="183" t="n">
        <f aca="false">D1448+F1448</f>
        <v>2223</v>
      </c>
    </row>
    <row r="1449" customFormat="false" ht="25.5" hidden="false" customHeight="false" outlineLevel="0" collapsed="false">
      <c r="A1449" s="364" t="s">
        <v>3166</v>
      </c>
      <c r="B1449" s="386" t="s">
        <v>3167</v>
      </c>
      <c r="C1449" s="181"/>
      <c r="D1449" s="181"/>
      <c r="E1449" s="183" t="n">
        <v>1</v>
      </c>
      <c r="F1449" s="183" t="n">
        <v>1</v>
      </c>
      <c r="G1449" s="183" t="n">
        <f aca="false">C1449+E1449</f>
        <v>1</v>
      </c>
      <c r="H1449" s="183" t="n">
        <f aca="false">D1449+F1449</f>
        <v>1</v>
      </c>
    </row>
    <row r="1450" customFormat="false" ht="25.5" hidden="false" customHeight="false" outlineLevel="0" collapsed="false">
      <c r="A1450" s="364" t="s">
        <v>3168</v>
      </c>
      <c r="B1450" s="386" t="s">
        <v>3169</v>
      </c>
      <c r="C1450" s="181"/>
      <c r="D1450" s="181"/>
      <c r="E1450" s="183" t="n">
        <v>32</v>
      </c>
      <c r="F1450" s="183" t="n">
        <v>32</v>
      </c>
      <c r="G1450" s="183" t="n">
        <f aca="false">C1450+E1450</f>
        <v>32</v>
      </c>
      <c r="H1450" s="183" t="n">
        <f aca="false">D1450+F1450</f>
        <v>32</v>
      </c>
    </row>
    <row r="1451" customFormat="false" ht="38.25" hidden="false" customHeight="false" outlineLevel="0" collapsed="false">
      <c r="A1451" s="364" t="s">
        <v>2941</v>
      </c>
      <c r="B1451" s="386" t="s">
        <v>3170</v>
      </c>
      <c r="C1451" s="181"/>
      <c r="D1451" s="181"/>
      <c r="E1451" s="183" t="n">
        <v>33</v>
      </c>
      <c r="F1451" s="183" t="n">
        <v>33</v>
      </c>
      <c r="G1451" s="183" t="n">
        <f aca="false">C1451+E1451</f>
        <v>33</v>
      </c>
      <c r="H1451" s="183" t="n">
        <f aca="false">D1451+F1451</f>
        <v>33</v>
      </c>
    </row>
    <row r="1452" customFormat="false" ht="25.5" hidden="false" customHeight="false" outlineLevel="0" collapsed="false">
      <c r="A1452" s="364" t="s">
        <v>2204</v>
      </c>
      <c r="B1452" s="386" t="s">
        <v>2205</v>
      </c>
      <c r="C1452" s="181"/>
      <c r="D1452" s="181"/>
      <c r="E1452" s="183"/>
      <c r="F1452" s="183"/>
      <c r="G1452" s="183" t="n">
        <f aca="false">C1452+E1452</f>
        <v>0</v>
      </c>
      <c r="H1452" s="183" t="n">
        <f aca="false">D1452+F1452</f>
        <v>0</v>
      </c>
    </row>
    <row r="1453" customFormat="false" ht="25.5" hidden="false" customHeight="false" outlineLevel="0" collapsed="false">
      <c r="A1453" s="364" t="s">
        <v>2895</v>
      </c>
      <c r="B1453" s="386" t="s">
        <v>2896</v>
      </c>
      <c r="C1453" s="245"/>
      <c r="D1453" s="245"/>
      <c r="E1453" s="245" t="n">
        <v>805</v>
      </c>
      <c r="F1453" s="245" t="n">
        <v>805</v>
      </c>
      <c r="G1453" s="183" t="n">
        <f aca="false">C1453+E1453</f>
        <v>805</v>
      </c>
      <c r="H1453" s="183" t="n">
        <f aca="false">D1453+F1453</f>
        <v>805</v>
      </c>
    </row>
    <row r="1454" customFormat="false" ht="25.5" hidden="false" customHeight="false" outlineLevel="0" collapsed="false">
      <c r="A1454" s="364" t="s">
        <v>3171</v>
      </c>
      <c r="B1454" s="386" t="s">
        <v>3172</v>
      </c>
      <c r="C1454" s="245"/>
      <c r="D1454" s="245"/>
      <c r="E1454" s="245" t="n">
        <v>29</v>
      </c>
      <c r="F1454" s="245" t="n">
        <v>29</v>
      </c>
      <c r="G1454" s="183" t="n">
        <f aca="false">C1454+E1454</f>
        <v>29</v>
      </c>
      <c r="H1454" s="183" t="n">
        <f aca="false">D1454+F1454</f>
        <v>29</v>
      </c>
    </row>
    <row r="1455" customFormat="false" ht="25.5" hidden="false" customHeight="false" outlineLevel="0" collapsed="false">
      <c r="A1455" s="364" t="s">
        <v>3173</v>
      </c>
      <c r="B1455" s="386" t="s">
        <v>3174</v>
      </c>
      <c r="C1455" s="245"/>
      <c r="D1455" s="245"/>
      <c r="E1455" s="245" t="n">
        <v>289</v>
      </c>
      <c r="F1455" s="245" t="n">
        <v>289</v>
      </c>
      <c r="G1455" s="183" t="n">
        <f aca="false">C1455+E1455</f>
        <v>289</v>
      </c>
      <c r="H1455" s="183" t="n">
        <f aca="false">D1455+F1455</f>
        <v>289</v>
      </c>
    </row>
    <row r="1456" customFormat="false" ht="25.5" hidden="false" customHeight="false" outlineLevel="0" collapsed="false">
      <c r="A1456" s="364" t="s">
        <v>3175</v>
      </c>
      <c r="B1456" s="386" t="s">
        <v>3176</v>
      </c>
      <c r="C1456" s="245"/>
      <c r="D1456" s="245"/>
      <c r="E1456" s="245"/>
      <c r="F1456" s="245"/>
      <c r="G1456" s="183" t="n">
        <f aca="false">C1456+E1456</f>
        <v>0</v>
      </c>
      <c r="H1456" s="183" t="n">
        <f aca="false">D1456+F1456</f>
        <v>0</v>
      </c>
    </row>
    <row r="1457" customFormat="false" ht="25.5" hidden="false" customHeight="false" outlineLevel="0" collapsed="false">
      <c r="A1457" s="364" t="s">
        <v>3177</v>
      </c>
      <c r="B1457" s="386" t="s">
        <v>3178</v>
      </c>
      <c r="C1457" s="245" t="n">
        <v>2335</v>
      </c>
      <c r="D1457" s="245" t="n">
        <v>2335</v>
      </c>
      <c r="E1457" s="245" t="n">
        <v>491</v>
      </c>
      <c r="F1457" s="245" t="n">
        <v>491</v>
      </c>
      <c r="G1457" s="183" t="n">
        <f aca="false">C1457+E1457</f>
        <v>2826</v>
      </c>
      <c r="H1457" s="183" t="n">
        <f aca="false">D1457+F1457</f>
        <v>2826</v>
      </c>
    </row>
    <row r="1458" customFormat="false" ht="12.75" hidden="false" customHeight="false" outlineLevel="0" collapsed="false">
      <c r="A1458" s="364" t="s">
        <v>3179</v>
      </c>
      <c r="B1458" s="386" t="s">
        <v>3180</v>
      </c>
      <c r="C1458" s="245" t="n">
        <v>2674</v>
      </c>
      <c r="D1458" s="245" t="n">
        <v>2674</v>
      </c>
      <c r="E1458" s="245" t="n">
        <v>642</v>
      </c>
      <c r="F1458" s="245" t="n">
        <v>642</v>
      </c>
      <c r="G1458" s="183" t="n">
        <f aca="false">C1458+E1458</f>
        <v>3316</v>
      </c>
      <c r="H1458" s="183" t="n">
        <f aca="false">D1458+F1458</f>
        <v>3316</v>
      </c>
    </row>
    <row r="1459" customFormat="false" ht="12.75" hidden="false" customHeight="false" outlineLevel="0" collapsed="false">
      <c r="A1459" s="364" t="s">
        <v>2340</v>
      </c>
      <c r="B1459" s="386" t="s">
        <v>2898</v>
      </c>
      <c r="C1459" s="181" t="n">
        <v>3</v>
      </c>
      <c r="D1459" s="181" t="n">
        <v>3</v>
      </c>
      <c r="E1459" s="183" t="n">
        <v>3</v>
      </c>
      <c r="F1459" s="183" t="n">
        <v>3</v>
      </c>
      <c r="G1459" s="183" t="n">
        <f aca="false">C1459+E1459</f>
        <v>6</v>
      </c>
      <c r="H1459" s="183" t="n">
        <f aca="false">D1459+F1459</f>
        <v>6</v>
      </c>
    </row>
    <row r="1460" customFormat="false" ht="12.75" hidden="false" customHeight="false" outlineLevel="0" collapsed="false">
      <c r="A1460" s="364" t="s">
        <v>2597</v>
      </c>
      <c r="B1460" s="386" t="s">
        <v>2664</v>
      </c>
      <c r="C1460" s="181"/>
      <c r="D1460" s="181"/>
      <c r="E1460" s="183" t="n">
        <v>2</v>
      </c>
      <c r="F1460" s="183" t="n">
        <v>2</v>
      </c>
      <c r="G1460" s="183" t="n">
        <f aca="false">C1460+E1460</f>
        <v>2</v>
      </c>
      <c r="H1460" s="183" t="n">
        <f aca="false">D1460+F1460</f>
        <v>2</v>
      </c>
    </row>
    <row r="1461" customFormat="false" ht="12.75" hidden="false" customHeight="false" outlineLevel="0" collapsed="false">
      <c r="A1461" s="364" t="s">
        <v>2910</v>
      </c>
      <c r="B1461" s="386" t="s">
        <v>2911</v>
      </c>
      <c r="C1461" s="181"/>
      <c r="D1461" s="181"/>
      <c r="E1461" s="183" t="n">
        <v>3</v>
      </c>
      <c r="F1461" s="183" t="n">
        <v>3</v>
      </c>
      <c r="G1461" s="183" t="n">
        <f aca="false">C1461+E1461</f>
        <v>3</v>
      </c>
      <c r="H1461" s="183" t="n">
        <f aca="false">D1461+F1461</f>
        <v>3</v>
      </c>
    </row>
    <row r="1462" customFormat="false" ht="12.75" hidden="false" customHeight="false" outlineLevel="0" collapsed="false">
      <c r="A1462" s="364" t="s">
        <v>2518</v>
      </c>
      <c r="B1462" s="386" t="s">
        <v>2519</v>
      </c>
      <c r="C1462" s="181"/>
      <c r="D1462" s="181"/>
      <c r="E1462" s="183" t="n">
        <v>2</v>
      </c>
      <c r="F1462" s="183" t="n">
        <v>2</v>
      </c>
      <c r="G1462" s="183" t="n">
        <f aca="false">C1462+E1462</f>
        <v>2</v>
      </c>
      <c r="H1462" s="183" t="n">
        <f aca="false">D1462+F1462</f>
        <v>2</v>
      </c>
    </row>
    <row r="1463" customFormat="false" ht="25.5" hidden="false" customHeight="false" outlineLevel="0" collapsed="false">
      <c r="A1463" s="364" t="s">
        <v>2031</v>
      </c>
      <c r="B1463" s="386" t="s">
        <v>2324</v>
      </c>
      <c r="C1463" s="181"/>
      <c r="D1463" s="181"/>
      <c r="E1463" s="183" t="n">
        <v>1</v>
      </c>
      <c r="F1463" s="183" t="n">
        <v>1</v>
      </c>
      <c r="G1463" s="183" t="n">
        <f aca="false">C1463+E1463</f>
        <v>1</v>
      </c>
      <c r="H1463" s="183" t="n">
        <f aca="false">D1463+F1463</f>
        <v>1</v>
      </c>
    </row>
    <row r="1464" customFormat="false" ht="12.75" hidden="false" customHeight="false" outlineLevel="0" collapsed="false">
      <c r="A1464" s="364" t="s">
        <v>1945</v>
      </c>
      <c r="B1464" s="386" t="s">
        <v>2524</v>
      </c>
      <c r="C1464" s="181"/>
      <c r="D1464" s="181"/>
      <c r="E1464" s="183" t="n">
        <v>129</v>
      </c>
      <c r="F1464" s="183" t="n">
        <v>129</v>
      </c>
      <c r="G1464" s="183" t="n">
        <f aca="false">C1464+E1464</f>
        <v>129</v>
      </c>
      <c r="H1464" s="183" t="n">
        <f aca="false">D1464+F1464</f>
        <v>129</v>
      </c>
    </row>
    <row r="1465" customFormat="false" ht="38.25" hidden="false" customHeight="false" outlineLevel="0" collapsed="false">
      <c r="A1465" s="364" t="s">
        <v>3181</v>
      </c>
      <c r="B1465" s="386" t="s">
        <v>3182</v>
      </c>
      <c r="C1465" s="181"/>
      <c r="D1465" s="181"/>
      <c r="E1465" s="183" t="n">
        <v>38</v>
      </c>
      <c r="F1465" s="183" t="n">
        <v>38</v>
      </c>
      <c r="G1465" s="183" t="n">
        <f aca="false">C1465+E1465</f>
        <v>38</v>
      </c>
      <c r="H1465" s="183" t="n">
        <f aca="false">D1465+F1465</f>
        <v>38</v>
      </c>
    </row>
    <row r="1466" customFormat="false" ht="12.75" hidden="false" customHeight="false" outlineLevel="0" collapsed="false">
      <c r="A1466" s="364" t="s">
        <v>3183</v>
      </c>
      <c r="B1466" s="386" t="s">
        <v>3184</v>
      </c>
      <c r="C1466" s="181" t="n">
        <v>1</v>
      </c>
      <c r="D1466" s="181" t="n">
        <v>1</v>
      </c>
      <c r="E1466" s="183" t="n">
        <v>371</v>
      </c>
      <c r="F1466" s="183" t="n">
        <v>371</v>
      </c>
      <c r="G1466" s="183" t="n">
        <f aca="false">C1466+E1466</f>
        <v>372</v>
      </c>
      <c r="H1466" s="183" t="n">
        <f aca="false">D1466+F1466</f>
        <v>372</v>
      </c>
    </row>
    <row r="1467" customFormat="false" ht="12.75" hidden="false" customHeight="false" outlineLevel="0" collapsed="false">
      <c r="A1467" s="364" t="s">
        <v>3185</v>
      </c>
      <c r="B1467" s="386" t="s">
        <v>3186</v>
      </c>
      <c r="C1467" s="181"/>
      <c r="D1467" s="181"/>
      <c r="E1467" s="183" t="n">
        <v>518</v>
      </c>
      <c r="F1467" s="183" t="n">
        <v>518</v>
      </c>
      <c r="G1467" s="183" t="n">
        <f aca="false">C1467+E1467</f>
        <v>518</v>
      </c>
      <c r="H1467" s="183" t="n">
        <f aca="false">D1467+F1467</f>
        <v>518</v>
      </c>
    </row>
    <row r="1468" customFormat="false" ht="12.75" hidden="false" customHeight="false" outlineLevel="0" collapsed="false">
      <c r="A1468" s="364" t="s">
        <v>3187</v>
      </c>
      <c r="B1468" s="386" t="s">
        <v>3188</v>
      </c>
      <c r="C1468" s="181"/>
      <c r="D1468" s="181"/>
      <c r="E1468" s="183" t="n">
        <v>1</v>
      </c>
      <c r="F1468" s="183" t="n">
        <v>1</v>
      </c>
      <c r="G1468" s="183" t="n">
        <f aca="false">C1468+E1468</f>
        <v>1</v>
      </c>
      <c r="H1468" s="183" t="n">
        <f aca="false">D1468+F1468</f>
        <v>1</v>
      </c>
    </row>
    <row r="1469" customFormat="false" ht="12.75" hidden="false" customHeight="false" outlineLevel="0" collapsed="false">
      <c r="A1469" s="364" t="s">
        <v>2790</v>
      </c>
      <c r="B1469" s="386" t="s">
        <v>2791</v>
      </c>
      <c r="C1469" s="181"/>
      <c r="D1469" s="181"/>
      <c r="E1469" s="183"/>
      <c r="F1469" s="183"/>
      <c r="G1469" s="183" t="n">
        <f aca="false">C1469+E1469</f>
        <v>0</v>
      </c>
      <c r="H1469" s="183" t="n">
        <f aca="false">D1469+F1469</f>
        <v>0</v>
      </c>
    </row>
    <row r="1470" customFormat="false" ht="12.75" hidden="false" customHeight="false" outlineLevel="0" collapsed="false">
      <c r="A1470" s="364" t="s">
        <v>3039</v>
      </c>
      <c r="B1470" s="386" t="s">
        <v>3189</v>
      </c>
      <c r="C1470" s="181"/>
      <c r="D1470" s="181"/>
      <c r="E1470" s="183"/>
      <c r="F1470" s="183"/>
      <c r="G1470" s="183" t="n">
        <f aca="false">C1470+E1470</f>
        <v>0</v>
      </c>
      <c r="H1470" s="183" t="n">
        <f aca="false">D1470+F1470</f>
        <v>0</v>
      </c>
    </row>
    <row r="1471" customFormat="false" ht="12.75" hidden="false" customHeight="false" outlineLevel="0" collapsed="false">
      <c r="A1471" s="364" t="s">
        <v>3190</v>
      </c>
      <c r="B1471" s="386" t="s">
        <v>3191</v>
      </c>
      <c r="C1471" s="181"/>
      <c r="D1471" s="181"/>
      <c r="E1471" s="183"/>
      <c r="F1471" s="183"/>
      <c r="G1471" s="183" t="n">
        <f aca="false">C1471+E1471</f>
        <v>0</v>
      </c>
      <c r="H1471" s="183" t="n">
        <f aca="false">D1471+F1471</f>
        <v>0</v>
      </c>
    </row>
    <row r="1472" customFormat="false" ht="12.75" hidden="false" customHeight="false" outlineLevel="0" collapsed="false">
      <c r="A1472" s="364" t="s">
        <v>3192</v>
      </c>
      <c r="B1472" s="386" t="s">
        <v>3193</v>
      </c>
      <c r="C1472" s="181"/>
      <c r="D1472" s="181"/>
      <c r="E1472" s="183"/>
      <c r="F1472" s="183"/>
      <c r="G1472" s="183" t="n">
        <f aca="false">C1472+E1472</f>
        <v>0</v>
      </c>
      <c r="H1472" s="183" t="n">
        <f aca="false">D1472+F1472</f>
        <v>0</v>
      </c>
    </row>
    <row r="1473" customFormat="false" ht="25.5" hidden="false" customHeight="false" outlineLevel="0" collapsed="false">
      <c r="A1473" s="364" t="s">
        <v>3085</v>
      </c>
      <c r="B1473" s="386" t="s">
        <v>2970</v>
      </c>
      <c r="C1473" s="181"/>
      <c r="D1473" s="181"/>
      <c r="E1473" s="183"/>
      <c r="F1473" s="183"/>
      <c r="G1473" s="183" t="n">
        <f aca="false">C1473+E1473</f>
        <v>0</v>
      </c>
      <c r="H1473" s="183" t="n">
        <f aca="false">D1473+F1473</f>
        <v>0</v>
      </c>
    </row>
    <row r="1474" customFormat="false" ht="25.5" hidden="false" customHeight="false" outlineLevel="0" collapsed="false">
      <c r="A1474" s="364" t="s">
        <v>3194</v>
      </c>
      <c r="B1474" s="386" t="s">
        <v>3195</v>
      </c>
      <c r="C1474" s="181"/>
      <c r="D1474" s="181"/>
      <c r="E1474" s="183"/>
      <c r="F1474" s="183"/>
      <c r="G1474" s="183" t="n">
        <f aca="false">C1474+E1474</f>
        <v>0</v>
      </c>
      <c r="H1474" s="183" t="n">
        <f aca="false">D1474+F1474</f>
        <v>0</v>
      </c>
    </row>
    <row r="1475" customFormat="false" ht="12.75" hidden="false" customHeight="false" outlineLevel="0" collapsed="false">
      <c r="A1475" s="364" t="s">
        <v>3196</v>
      </c>
      <c r="B1475" s="386" t="s">
        <v>3197</v>
      </c>
      <c r="C1475" s="245"/>
      <c r="D1475" s="245"/>
      <c r="E1475" s="245" t="n">
        <v>1</v>
      </c>
      <c r="F1475" s="245" t="n">
        <v>1</v>
      </c>
      <c r="G1475" s="183" t="n">
        <f aca="false">C1475+E1475</f>
        <v>1</v>
      </c>
      <c r="H1475" s="183" t="n">
        <f aca="false">D1475+F1475</f>
        <v>1</v>
      </c>
    </row>
    <row r="1476" customFormat="false" ht="12.75" hidden="false" customHeight="false" outlineLevel="0" collapsed="false">
      <c r="A1476" s="364" t="s">
        <v>3198</v>
      </c>
      <c r="B1476" s="386" t="s">
        <v>3199</v>
      </c>
      <c r="C1476" s="245"/>
      <c r="D1476" s="245"/>
      <c r="E1476" s="245" t="n">
        <v>11</v>
      </c>
      <c r="F1476" s="245" t="n">
        <v>11</v>
      </c>
      <c r="G1476" s="183" t="n">
        <f aca="false">C1476+E1476</f>
        <v>11</v>
      </c>
      <c r="H1476" s="183" t="n">
        <f aca="false">D1476+F1476</f>
        <v>11</v>
      </c>
    </row>
    <row r="1477" customFormat="false" ht="12.75" hidden="false" customHeight="false" outlineLevel="0" collapsed="false">
      <c r="A1477" s="364" t="s">
        <v>3200</v>
      </c>
      <c r="B1477" s="386" t="s">
        <v>3201</v>
      </c>
      <c r="C1477" s="245"/>
      <c r="D1477" s="245"/>
      <c r="E1477" s="245" t="n">
        <v>2</v>
      </c>
      <c r="F1477" s="245" t="n">
        <v>2</v>
      </c>
      <c r="G1477" s="183" t="n">
        <f aca="false">C1477+E1477</f>
        <v>2</v>
      </c>
      <c r="H1477" s="183" t="n">
        <f aca="false">D1477+F1477</f>
        <v>2</v>
      </c>
    </row>
    <row r="1478" customFormat="false" ht="12.75" hidden="false" customHeight="false" outlineLevel="0" collapsed="false">
      <c r="A1478" s="364" t="s">
        <v>3202</v>
      </c>
      <c r="B1478" s="386" t="s">
        <v>3203</v>
      </c>
      <c r="C1478" s="245"/>
      <c r="D1478" s="245"/>
      <c r="E1478" s="245"/>
      <c r="F1478" s="245"/>
      <c r="G1478" s="183" t="n">
        <f aca="false">C1478+E1478</f>
        <v>0</v>
      </c>
      <c r="H1478" s="183" t="n">
        <f aca="false">D1478+F1478</f>
        <v>0</v>
      </c>
    </row>
    <row r="1479" customFormat="false" ht="25.5" hidden="false" customHeight="false" outlineLevel="0" collapsed="false">
      <c r="A1479" s="364" t="s">
        <v>3025</v>
      </c>
      <c r="B1479" s="386" t="s">
        <v>3204</v>
      </c>
      <c r="C1479" s="245"/>
      <c r="D1479" s="245"/>
      <c r="E1479" s="245"/>
      <c r="F1479" s="245"/>
      <c r="G1479" s="183" t="n">
        <f aca="false">C1479+E1479</f>
        <v>0</v>
      </c>
      <c r="H1479" s="183" t="n">
        <f aca="false">D1479+F1479</f>
        <v>0</v>
      </c>
    </row>
    <row r="1480" customFormat="false" ht="12.75" hidden="false" customHeight="false" outlineLevel="0" collapsed="false">
      <c r="A1480" s="364" t="s">
        <v>3205</v>
      </c>
      <c r="B1480" s="386" t="s">
        <v>3206</v>
      </c>
      <c r="C1480" s="245"/>
      <c r="D1480" s="245"/>
      <c r="E1480" s="245" t="n">
        <v>15</v>
      </c>
      <c r="F1480" s="245" t="n">
        <v>15</v>
      </c>
      <c r="G1480" s="183" t="n">
        <f aca="false">C1480+E1480</f>
        <v>15</v>
      </c>
      <c r="H1480" s="183" t="n">
        <f aca="false">D1480+F1480</f>
        <v>15</v>
      </c>
    </row>
    <row r="1481" customFormat="false" ht="12.75" hidden="false" customHeight="false" outlineLevel="0" collapsed="false">
      <c r="A1481" s="364" t="s">
        <v>3207</v>
      </c>
      <c r="B1481" s="386" t="s">
        <v>3208</v>
      </c>
      <c r="C1481" s="245"/>
      <c r="D1481" s="245"/>
      <c r="E1481" s="245" t="n">
        <v>20</v>
      </c>
      <c r="F1481" s="245" t="n">
        <v>20</v>
      </c>
      <c r="G1481" s="183" t="n">
        <f aca="false">C1481+E1481</f>
        <v>20</v>
      </c>
      <c r="H1481" s="183" t="n">
        <f aca="false">D1481+F1481</f>
        <v>20</v>
      </c>
    </row>
    <row r="1482" customFormat="false" ht="12.75" hidden="false" customHeight="false" outlineLevel="0" collapsed="false">
      <c r="A1482" s="364" t="s">
        <v>2015</v>
      </c>
      <c r="B1482" s="386" t="s">
        <v>2494</v>
      </c>
      <c r="C1482" s="245"/>
      <c r="D1482" s="245"/>
      <c r="E1482" s="245" t="n">
        <v>269</v>
      </c>
      <c r="F1482" s="245" t="n">
        <v>269</v>
      </c>
      <c r="G1482" s="183" t="n">
        <f aca="false">C1482+E1482</f>
        <v>269</v>
      </c>
      <c r="H1482" s="183" t="n">
        <f aca="false">D1482+F1482</f>
        <v>269</v>
      </c>
    </row>
    <row r="1483" customFormat="false" ht="38.25" hidden="false" customHeight="false" outlineLevel="0" collapsed="false">
      <c r="A1483" s="364" t="s">
        <v>2017</v>
      </c>
      <c r="B1483" s="386" t="s">
        <v>2495</v>
      </c>
      <c r="C1483" s="245"/>
      <c r="D1483" s="245"/>
      <c r="E1483" s="245" t="n">
        <v>269</v>
      </c>
      <c r="F1483" s="245" t="n">
        <v>269</v>
      </c>
      <c r="G1483" s="183" t="n">
        <f aca="false">C1483+E1483</f>
        <v>269</v>
      </c>
      <c r="H1483" s="183" t="n">
        <f aca="false">D1483+F1483</f>
        <v>269</v>
      </c>
    </row>
    <row r="1484" customFormat="false" ht="12.75" hidden="false" customHeight="false" outlineLevel="0" collapsed="false">
      <c r="A1484" s="364" t="s">
        <v>1926</v>
      </c>
      <c r="B1484" s="386" t="s">
        <v>2773</v>
      </c>
      <c r="C1484" s="245"/>
      <c r="D1484" s="245"/>
      <c r="E1484" s="245" t="n">
        <v>35</v>
      </c>
      <c r="F1484" s="245" t="n">
        <v>35</v>
      </c>
      <c r="G1484" s="183" t="n">
        <f aca="false">C1484+E1484</f>
        <v>35</v>
      </c>
      <c r="H1484" s="183" t="n">
        <f aca="false">D1484+F1484</f>
        <v>35</v>
      </c>
    </row>
    <row r="1485" customFormat="false" ht="12.75" hidden="false" customHeight="false" outlineLevel="0" collapsed="false">
      <c r="A1485" s="364" t="s">
        <v>1928</v>
      </c>
      <c r="B1485" s="386" t="s">
        <v>2697</v>
      </c>
      <c r="C1485" s="245"/>
      <c r="D1485" s="245"/>
      <c r="E1485" s="245" t="n">
        <v>35</v>
      </c>
      <c r="F1485" s="245" t="n">
        <v>35</v>
      </c>
      <c r="G1485" s="183" t="n">
        <f aca="false">C1485+E1485</f>
        <v>35</v>
      </c>
      <c r="H1485" s="183" t="n">
        <f aca="false">D1485+F1485</f>
        <v>35</v>
      </c>
    </row>
    <row r="1486" customFormat="false" ht="25.5" hidden="false" customHeight="false" outlineLevel="0" collapsed="false">
      <c r="A1486" s="364" t="s">
        <v>1953</v>
      </c>
      <c r="B1486" s="386" t="s">
        <v>3209</v>
      </c>
      <c r="C1486" s="245"/>
      <c r="D1486" s="245"/>
      <c r="E1486" s="245" t="n">
        <v>311</v>
      </c>
      <c r="F1486" s="245" t="n">
        <v>311</v>
      </c>
      <c r="G1486" s="183" t="n">
        <f aca="false">C1486+E1486</f>
        <v>311</v>
      </c>
      <c r="H1486" s="183" t="n">
        <f aca="false">D1486+F1486</f>
        <v>311</v>
      </c>
    </row>
    <row r="1487" customFormat="false" ht="12.75" hidden="false" customHeight="false" outlineLevel="0" collapsed="false">
      <c r="A1487" s="364" t="s">
        <v>1955</v>
      </c>
      <c r="B1487" s="386" t="s">
        <v>3210</v>
      </c>
      <c r="C1487" s="245"/>
      <c r="D1487" s="245"/>
      <c r="E1487" s="245" t="n">
        <v>48</v>
      </c>
      <c r="F1487" s="245" t="n">
        <v>48</v>
      </c>
      <c r="G1487" s="183" t="n">
        <f aca="false">C1487+E1487</f>
        <v>48</v>
      </c>
      <c r="H1487" s="183" t="n">
        <f aca="false">D1487+F1487</f>
        <v>48</v>
      </c>
    </row>
    <row r="1488" customFormat="false" ht="12.75" hidden="false" customHeight="false" outlineLevel="0" collapsed="false">
      <c r="A1488" s="364" t="s">
        <v>1957</v>
      </c>
      <c r="B1488" s="386" t="s">
        <v>3211</v>
      </c>
      <c r="C1488" s="245"/>
      <c r="D1488" s="245"/>
      <c r="E1488" s="245" t="n">
        <v>33</v>
      </c>
      <c r="F1488" s="245" t="n">
        <v>33</v>
      </c>
      <c r="G1488" s="183" t="n">
        <f aca="false">C1488+E1488</f>
        <v>33</v>
      </c>
      <c r="H1488" s="183" t="n">
        <f aca="false">D1488+F1488</f>
        <v>33</v>
      </c>
    </row>
    <row r="1489" customFormat="false" ht="12.75" hidden="false" customHeight="false" outlineLevel="0" collapsed="false">
      <c r="A1489" s="364" t="s">
        <v>1959</v>
      </c>
      <c r="B1489" s="386" t="s">
        <v>3212</v>
      </c>
      <c r="C1489" s="181"/>
      <c r="D1489" s="181"/>
      <c r="E1489" s="183" t="n">
        <v>147</v>
      </c>
      <c r="F1489" s="183" t="n">
        <v>147</v>
      </c>
      <c r="G1489" s="183" t="n">
        <f aca="false">C1489+E1489</f>
        <v>147</v>
      </c>
      <c r="H1489" s="183" t="n">
        <f aca="false">D1489+F1489</f>
        <v>147</v>
      </c>
    </row>
    <row r="1490" customFormat="false" ht="12.75" hidden="false" customHeight="false" outlineLevel="0" collapsed="false">
      <c r="A1490" s="364" t="s">
        <v>1961</v>
      </c>
      <c r="B1490" s="386" t="s">
        <v>3213</v>
      </c>
      <c r="C1490" s="181"/>
      <c r="D1490" s="181"/>
      <c r="E1490" s="183" t="n">
        <v>15</v>
      </c>
      <c r="F1490" s="183" t="n">
        <v>15</v>
      </c>
      <c r="G1490" s="183" t="n">
        <f aca="false">C1490+E1490</f>
        <v>15</v>
      </c>
      <c r="H1490" s="183" t="n">
        <f aca="false">D1490+F1490</f>
        <v>15</v>
      </c>
    </row>
    <row r="1491" customFormat="false" ht="12.75" hidden="false" customHeight="false" outlineLevel="0" collapsed="false">
      <c r="A1491" s="364" t="s">
        <v>1963</v>
      </c>
      <c r="B1491" s="386" t="s">
        <v>3214</v>
      </c>
      <c r="C1491" s="181"/>
      <c r="D1491" s="181"/>
      <c r="E1491" s="183" t="n">
        <v>88</v>
      </c>
      <c r="F1491" s="183" t="n">
        <v>88</v>
      </c>
      <c r="G1491" s="183" t="n">
        <f aca="false">C1491+E1491</f>
        <v>88</v>
      </c>
      <c r="H1491" s="183" t="n">
        <f aca="false">D1491+F1491</f>
        <v>88</v>
      </c>
    </row>
    <row r="1492" customFormat="false" ht="12.75" hidden="false" customHeight="false" outlineLevel="0" collapsed="false">
      <c r="A1492" s="364" t="s">
        <v>1969</v>
      </c>
      <c r="B1492" s="386" t="s">
        <v>3215</v>
      </c>
      <c r="C1492" s="181"/>
      <c r="D1492" s="181"/>
      <c r="E1492" s="183" t="n">
        <v>34</v>
      </c>
      <c r="F1492" s="183" t="n">
        <v>34</v>
      </c>
      <c r="G1492" s="183" t="n">
        <f aca="false">C1492+E1492</f>
        <v>34</v>
      </c>
      <c r="H1492" s="183" t="n">
        <f aca="false">D1492+F1492</f>
        <v>34</v>
      </c>
    </row>
    <row r="1493" customFormat="false" ht="12.75" hidden="false" customHeight="false" outlineLevel="0" collapsed="false">
      <c r="A1493" s="364" t="s">
        <v>1971</v>
      </c>
      <c r="B1493" s="386" t="s">
        <v>3216</v>
      </c>
      <c r="C1493" s="245"/>
      <c r="D1493" s="245"/>
      <c r="E1493" s="245" t="n">
        <v>144</v>
      </c>
      <c r="F1493" s="245" t="n">
        <v>144</v>
      </c>
      <c r="G1493" s="183" t="n">
        <f aca="false">C1493+E1493</f>
        <v>144</v>
      </c>
      <c r="H1493" s="183" t="n">
        <f aca="false">D1493+F1493</f>
        <v>144</v>
      </c>
    </row>
    <row r="1494" customFormat="false" ht="12.75" hidden="false" customHeight="false" outlineLevel="0" collapsed="false">
      <c r="A1494" s="364" t="s">
        <v>1973</v>
      </c>
      <c r="B1494" s="386" t="s">
        <v>3217</v>
      </c>
      <c r="C1494" s="245"/>
      <c r="D1494" s="245"/>
      <c r="E1494" s="245" t="n">
        <v>15</v>
      </c>
      <c r="F1494" s="245" t="n">
        <v>15</v>
      </c>
      <c r="G1494" s="183" t="n">
        <f aca="false">C1494+E1494</f>
        <v>15</v>
      </c>
      <c r="H1494" s="183" t="n">
        <f aca="false">D1494+F1494</f>
        <v>15</v>
      </c>
    </row>
    <row r="1495" customFormat="false" ht="12.75" hidden="false" customHeight="false" outlineLevel="0" collapsed="false">
      <c r="A1495" s="364" t="s">
        <v>1975</v>
      </c>
      <c r="B1495" s="386" t="s">
        <v>3218</v>
      </c>
      <c r="C1495" s="245"/>
      <c r="D1495" s="245"/>
      <c r="E1495" s="245" t="n">
        <v>172</v>
      </c>
      <c r="F1495" s="245" t="n">
        <v>172</v>
      </c>
      <c r="G1495" s="183" t="n">
        <f aca="false">C1495+E1495</f>
        <v>172</v>
      </c>
      <c r="H1495" s="183" t="n">
        <f aca="false">D1495+F1495</f>
        <v>172</v>
      </c>
    </row>
    <row r="1496" customFormat="false" ht="12.75" hidden="false" customHeight="false" outlineLevel="0" collapsed="false">
      <c r="A1496" s="364" t="s">
        <v>1979</v>
      </c>
      <c r="B1496" s="386" t="s">
        <v>3219</v>
      </c>
      <c r="C1496" s="245"/>
      <c r="D1496" s="245"/>
      <c r="E1496" s="245" t="n">
        <v>5</v>
      </c>
      <c r="F1496" s="245" t="n">
        <v>5</v>
      </c>
      <c r="G1496" s="183" t="n">
        <f aca="false">C1496+E1496</f>
        <v>5</v>
      </c>
      <c r="H1496" s="183" t="n">
        <f aca="false">D1496+F1496</f>
        <v>5</v>
      </c>
    </row>
    <row r="1497" customFormat="false" ht="25.5" hidden="false" customHeight="false" outlineLevel="0" collapsed="false">
      <c r="A1497" s="364" t="s">
        <v>2347</v>
      </c>
      <c r="B1497" s="386" t="s">
        <v>3220</v>
      </c>
      <c r="C1497" s="245"/>
      <c r="D1497" s="245"/>
      <c r="E1497" s="245" t="n">
        <v>383</v>
      </c>
      <c r="F1497" s="245" t="n">
        <v>383</v>
      </c>
      <c r="G1497" s="183" t="n">
        <f aca="false">C1497+E1497</f>
        <v>383</v>
      </c>
      <c r="H1497" s="183" t="n">
        <f aca="false">D1497+F1497</f>
        <v>383</v>
      </c>
    </row>
    <row r="1498" customFormat="false" ht="25.5" hidden="false" customHeight="false" outlineLevel="0" collapsed="false">
      <c r="A1498" s="364" t="s">
        <v>3221</v>
      </c>
      <c r="B1498" s="386" t="s">
        <v>3222</v>
      </c>
      <c r="C1498" s="245"/>
      <c r="D1498" s="245"/>
      <c r="E1498" s="245" t="n">
        <v>7</v>
      </c>
      <c r="F1498" s="245" t="n">
        <v>7</v>
      </c>
      <c r="G1498" s="183" t="n">
        <f aca="false">C1498+E1498</f>
        <v>7</v>
      </c>
      <c r="H1498" s="183" t="n">
        <f aca="false">D1498+F1498</f>
        <v>7</v>
      </c>
    </row>
    <row r="1499" customFormat="false" ht="12.75" hidden="false" customHeight="false" outlineLevel="0" collapsed="false">
      <c r="A1499" s="364" t="s">
        <v>2564</v>
      </c>
      <c r="B1499" s="386" t="s">
        <v>2565</v>
      </c>
      <c r="C1499" s="245"/>
      <c r="D1499" s="245"/>
      <c r="E1499" s="245" t="n">
        <v>2</v>
      </c>
      <c r="F1499" s="245" t="n">
        <v>2</v>
      </c>
      <c r="G1499" s="183" t="n">
        <f aca="false">C1499+E1499</f>
        <v>2</v>
      </c>
      <c r="H1499" s="183" t="n">
        <f aca="false">D1499+F1499</f>
        <v>2</v>
      </c>
    </row>
    <row r="1500" customFormat="false" ht="12.75" hidden="false" customHeight="false" outlineLevel="0" collapsed="false">
      <c r="A1500" s="364" t="s">
        <v>3223</v>
      </c>
      <c r="B1500" s="386" t="s">
        <v>3224</v>
      </c>
      <c r="C1500" s="245"/>
      <c r="D1500" s="245"/>
      <c r="E1500" s="245" t="n">
        <v>1</v>
      </c>
      <c r="F1500" s="245" t="n">
        <v>1</v>
      </c>
      <c r="G1500" s="183" t="n">
        <f aca="false">C1500+E1500</f>
        <v>1</v>
      </c>
      <c r="H1500" s="183" t="n">
        <f aca="false">D1500+F1500</f>
        <v>1</v>
      </c>
    </row>
    <row r="1501" customFormat="false" ht="38.25" hidden="false" customHeight="false" outlineLevel="0" collapsed="false">
      <c r="A1501" s="364" t="s">
        <v>3225</v>
      </c>
      <c r="B1501" s="386" t="s">
        <v>3226</v>
      </c>
      <c r="C1501" s="245" t="n">
        <v>72</v>
      </c>
      <c r="D1501" s="245" t="n">
        <v>72</v>
      </c>
      <c r="E1501" s="245"/>
      <c r="F1501" s="245"/>
      <c r="G1501" s="183" t="n">
        <f aca="false">C1501+E1501</f>
        <v>72</v>
      </c>
      <c r="H1501" s="183" t="n">
        <f aca="false">D1501+F1501</f>
        <v>72</v>
      </c>
    </row>
    <row r="1502" customFormat="false" ht="12.75" hidden="false" customHeight="false" outlineLevel="0" collapsed="false">
      <c r="A1502" s="364" t="s">
        <v>2566</v>
      </c>
      <c r="B1502" s="386" t="s">
        <v>2567</v>
      </c>
      <c r="C1502" s="245"/>
      <c r="D1502" s="245"/>
      <c r="E1502" s="245" t="n">
        <v>4</v>
      </c>
      <c r="F1502" s="245" t="n">
        <v>4</v>
      </c>
      <c r="G1502" s="183" t="n">
        <f aca="false">C1502+E1502</f>
        <v>4</v>
      </c>
      <c r="H1502" s="183" t="n">
        <f aca="false">D1502+F1502</f>
        <v>4</v>
      </c>
    </row>
    <row r="1503" customFormat="false" ht="12.75" hidden="false" customHeight="false" outlineLevel="0" collapsed="false">
      <c r="A1503" s="364" t="s">
        <v>2011</v>
      </c>
      <c r="B1503" s="386" t="s">
        <v>2012</v>
      </c>
      <c r="C1503" s="245" t="n">
        <v>1</v>
      </c>
      <c r="D1503" s="245" t="n">
        <v>1</v>
      </c>
      <c r="E1503" s="245" t="n">
        <v>30</v>
      </c>
      <c r="F1503" s="245" t="n">
        <v>30</v>
      </c>
      <c r="G1503" s="183" t="n">
        <f aca="false">C1503+E1503</f>
        <v>31</v>
      </c>
      <c r="H1503" s="183" t="n">
        <f aca="false">D1503+F1503</f>
        <v>31</v>
      </c>
    </row>
    <row r="1504" customFormat="false" ht="25.5" hidden="false" customHeight="false" outlineLevel="0" collapsed="false">
      <c r="A1504" s="364" t="s">
        <v>2013</v>
      </c>
      <c r="B1504" s="386" t="s">
        <v>2014</v>
      </c>
      <c r="C1504" s="181"/>
      <c r="D1504" s="181"/>
      <c r="E1504" s="183" t="n">
        <v>370</v>
      </c>
      <c r="F1504" s="183" t="n">
        <v>370</v>
      </c>
      <c r="G1504" s="183" t="n">
        <f aca="false">C1504+E1504</f>
        <v>370</v>
      </c>
      <c r="H1504" s="183" t="n">
        <f aca="false">D1504+F1504</f>
        <v>370</v>
      </c>
    </row>
    <row r="1505" customFormat="false" ht="12.75" hidden="false" customHeight="false" outlineLevel="0" collapsed="false">
      <c r="A1505" s="364" t="s">
        <v>1884</v>
      </c>
      <c r="B1505" s="386" t="s">
        <v>1885</v>
      </c>
      <c r="C1505" s="181"/>
      <c r="D1505" s="181"/>
      <c r="E1505" s="183" t="n">
        <v>51</v>
      </c>
      <c r="F1505" s="183" t="n">
        <v>51</v>
      </c>
      <c r="G1505" s="183" t="n">
        <f aca="false">C1505+E1505</f>
        <v>51</v>
      </c>
      <c r="H1505" s="183" t="n">
        <f aca="false">D1505+F1505</f>
        <v>51</v>
      </c>
    </row>
    <row r="1506" customFormat="false" ht="12.75" hidden="false" customHeight="false" outlineLevel="0" collapsed="false">
      <c r="A1506" s="364" t="s">
        <v>3227</v>
      </c>
      <c r="B1506" s="386" t="s">
        <v>3228</v>
      </c>
      <c r="C1506" s="181"/>
      <c r="D1506" s="181"/>
      <c r="E1506" s="183" t="n">
        <v>5</v>
      </c>
      <c r="F1506" s="183" t="n">
        <v>5</v>
      </c>
      <c r="G1506" s="183" t="n">
        <f aca="false">C1506+E1506</f>
        <v>5</v>
      </c>
      <c r="H1506" s="183" t="n">
        <f aca="false">D1506+F1506</f>
        <v>5</v>
      </c>
    </row>
    <row r="1507" customFormat="false" ht="12.75" hidden="false" customHeight="false" outlineLevel="0" collapsed="false">
      <c r="A1507" s="364" t="s">
        <v>3229</v>
      </c>
      <c r="B1507" s="386" t="s">
        <v>3230</v>
      </c>
      <c r="C1507" s="181"/>
      <c r="D1507" s="181"/>
      <c r="E1507" s="183" t="n">
        <v>1</v>
      </c>
      <c r="F1507" s="183" t="n">
        <v>1</v>
      </c>
      <c r="G1507" s="183" t="n">
        <f aca="false">C1507+E1507</f>
        <v>1</v>
      </c>
      <c r="H1507" s="183" t="n">
        <f aca="false">D1507+F1507</f>
        <v>1</v>
      </c>
    </row>
    <row r="1508" customFormat="false" ht="12.75" hidden="false" customHeight="false" outlineLevel="0" collapsed="false">
      <c r="A1508" s="364" t="s">
        <v>2170</v>
      </c>
      <c r="B1508" s="386" t="s">
        <v>3231</v>
      </c>
      <c r="C1508" s="181"/>
      <c r="D1508" s="181"/>
      <c r="E1508" s="183" t="n">
        <v>1</v>
      </c>
      <c r="F1508" s="183" t="n">
        <v>1</v>
      </c>
      <c r="G1508" s="183" t="n">
        <f aca="false">C1508+E1508</f>
        <v>1</v>
      </c>
      <c r="H1508" s="183" t="n">
        <f aca="false">D1508+F1508</f>
        <v>1</v>
      </c>
    </row>
    <row r="1509" customFormat="false" ht="12.75" hidden="false" customHeight="false" outlineLevel="0" collapsed="false">
      <c r="A1509" s="364" t="s">
        <v>2349</v>
      </c>
      <c r="B1509" s="386" t="s">
        <v>3232</v>
      </c>
      <c r="C1509" s="181" t="n">
        <v>4</v>
      </c>
      <c r="D1509" s="181" t="n">
        <v>4</v>
      </c>
      <c r="E1509" s="183" t="n">
        <v>2</v>
      </c>
      <c r="F1509" s="183" t="n">
        <v>2</v>
      </c>
      <c r="G1509" s="183" t="n">
        <f aca="false">C1509+E1509</f>
        <v>6</v>
      </c>
      <c r="H1509" s="183" t="n">
        <f aca="false">D1509+F1509</f>
        <v>6</v>
      </c>
    </row>
    <row r="1510" customFormat="false" ht="25.5" hidden="false" customHeight="false" outlineLevel="0" collapsed="false">
      <c r="A1510" s="364" t="s">
        <v>3233</v>
      </c>
      <c r="B1510" s="386" t="s">
        <v>3234</v>
      </c>
      <c r="C1510" s="181"/>
      <c r="D1510" s="181"/>
      <c r="E1510" s="183" t="n">
        <v>1</v>
      </c>
      <c r="F1510" s="183" t="n">
        <v>1</v>
      </c>
      <c r="G1510" s="183" t="n">
        <f aca="false">C1510+E1510</f>
        <v>1</v>
      </c>
      <c r="H1510" s="183" t="n">
        <f aca="false">D1510+F1510</f>
        <v>1</v>
      </c>
    </row>
    <row r="1511" customFormat="false" ht="12.75" hidden="false" customHeight="false" outlineLevel="0" collapsed="false">
      <c r="A1511" s="364" t="s">
        <v>3033</v>
      </c>
      <c r="B1511" s="386" t="s">
        <v>3034</v>
      </c>
      <c r="C1511" s="181"/>
      <c r="D1511" s="181"/>
      <c r="E1511" s="183"/>
      <c r="F1511" s="183"/>
      <c r="G1511" s="183" t="n">
        <f aca="false">C1511+E1511</f>
        <v>0</v>
      </c>
      <c r="H1511" s="183" t="n">
        <f aca="false">D1511+F1511</f>
        <v>0</v>
      </c>
    </row>
    <row r="1512" customFormat="false" ht="25.5" hidden="false" customHeight="false" outlineLevel="0" collapsed="false">
      <c r="A1512" s="364" t="s">
        <v>3035</v>
      </c>
      <c r="B1512" s="386" t="s">
        <v>3036</v>
      </c>
      <c r="C1512" s="181"/>
      <c r="D1512" s="181"/>
      <c r="E1512" s="183"/>
      <c r="F1512" s="183"/>
      <c r="G1512" s="183" t="n">
        <f aca="false">C1512+E1512</f>
        <v>0</v>
      </c>
      <c r="H1512" s="183" t="n">
        <f aca="false">D1512+F1512</f>
        <v>0</v>
      </c>
    </row>
    <row r="1513" customFormat="false" ht="12.75" hidden="false" customHeight="false" outlineLevel="0" collapsed="false">
      <c r="A1513" s="364" t="s">
        <v>3037</v>
      </c>
      <c r="B1513" s="386" t="s">
        <v>3038</v>
      </c>
      <c r="C1513" s="181"/>
      <c r="D1513" s="181"/>
      <c r="E1513" s="183"/>
      <c r="F1513" s="183"/>
      <c r="G1513" s="183" t="n">
        <f aca="false">C1513+E1513</f>
        <v>0</v>
      </c>
      <c r="H1513" s="183" t="n">
        <f aca="false">D1513+F1513</f>
        <v>0</v>
      </c>
    </row>
    <row r="1514" customFormat="false" ht="12.75" hidden="false" customHeight="false" outlineLevel="0" collapsed="false">
      <c r="A1514" s="364" t="s">
        <v>3235</v>
      </c>
      <c r="B1514" s="386" t="s">
        <v>3236</v>
      </c>
      <c r="C1514" s="181"/>
      <c r="D1514" s="181"/>
      <c r="E1514" s="183" t="n">
        <v>1</v>
      </c>
      <c r="F1514" s="183" t="n">
        <v>1</v>
      </c>
      <c r="G1514" s="183" t="n">
        <f aca="false">C1514+E1514</f>
        <v>1</v>
      </c>
      <c r="H1514" s="183" t="n">
        <f aca="false">D1514+F1514</f>
        <v>1</v>
      </c>
    </row>
    <row r="1515" customFormat="false" ht="12.75" hidden="false" customHeight="false" outlineLevel="0" collapsed="false">
      <c r="A1515" s="364" t="s">
        <v>3237</v>
      </c>
      <c r="B1515" s="386" t="s">
        <v>3238</v>
      </c>
      <c r="C1515" s="181"/>
      <c r="D1515" s="181"/>
      <c r="E1515" s="183" t="n">
        <v>1</v>
      </c>
      <c r="F1515" s="183" t="n">
        <v>1</v>
      </c>
      <c r="G1515" s="183" t="n">
        <f aca="false">C1515+E1515</f>
        <v>1</v>
      </c>
      <c r="H1515" s="183" t="n">
        <f aca="false">D1515+F1515</f>
        <v>1</v>
      </c>
    </row>
    <row r="1516" customFormat="false" ht="25.5" hidden="false" customHeight="false" outlineLevel="0" collapsed="false">
      <c r="A1516" s="364" t="s">
        <v>2209</v>
      </c>
      <c r="B1516" s="386" t="s">
        <v>2210</v>
      </c>
      <c r="C1516" s="181"/>
      <c r="D1516" s="181"/>
      <c r="E1516" s="183" t="n">
        <v>2</v>
      </c>
      <c r="F1516" s="183" t="n">
        <v>2</v>
      </c>
      <c r="G1516" s="183" t="n">
        <f aca="false">C1516+E1516</f>
        <v>2</v>
      </c>
      <c r="H1516" s="183" t="n">
        <f aca="false">D1516+F1516</f>
        <v>2</v>
      </c>
    </row>
    <row r="1517" customFormat="false" ht="12.75" hidden="false" customHeight="false" outlineLevel="0" collapsed="false">
      <c r="A1517" s="364" t="s">
        <v>3239</v>
      </c>
      <c r="B1517" s="386" t="s">
        <v>3240</v>
      </c>
      <c r="C1517" s="181"/>
      <c r="D1517" s="181"/>
      <c r="E1517" s="183" t="n">
        <v>3</v>
      </c>
      <c r="F1517" s="183" t="n">
        <v>3</v>
      </c>
      <c r="G1517" s="183" t="n">
        <f aca="false">C1517+E1517</f>
        <v>3</v>
      </c>
      <c r="H1517" s="183" t="n">
        <f aca="false">D1517+F1517</f>
        <v>3</v>
      </c>
    </row>
    <row r="1518" customFormat="false" ht="12.75" hidden="false" customHeight="false" outlineLevel="0" collapsed="false">
      <c r="A1518" s="364" t="s">
        <v>3241</v>
      </c>
      <c r="B1518" s="386" t="s">
        <v>3242</v>
      </c>
      <c r="C1518" s="181"/>
      <c r="D1518" s="181"/>
      <c r="E1518" s="183" t="n">
        <v>1</v>
      </c>
      <c r="F1518" s="183" t="n">
        <v>1</v>
      </c>
      <c r="G1518" s="183" t="n">
        <f aca="false">C1518+E1518</f>
        <v>1</v>
      </c>
      <c r="H1518" s="183" t="n">
        <f aca="false">D1518+F1518</f>
        <v>1</v>
      </c>
    </row>
    <row r="1519" customFormat="false" ht="12.75" hidden="false" customHeight="false" outlineLevel="0" collapsed="false">
      <c r="A1519" s="364" t="s">
        <v>3243</v>
      </c>
      <c r="B1519" s="386" t="s">
        <v>3244</v>
      </c>
      <c r="C1519" s="181"/>
      <c r="D1519" s="181"/>
      <c r="E1519" s="183" t="n">
        <v>2</v>
      </c>
      <c r="F1519" s="183" t="n">
        <v>2</v>
      </c>
      <c r="G1519" s="183" t="n">
        <f aca="false">C1519+E1519</f>
        <v>2</v>
      </c>
      <c r="H1519" s="183" t="n">
        <f aca="false">D1519+F1519</f>
        <v>2</v>
      </c>
    </row>
    <row r="1520" customFormat="false" ht="25.5" hidden="false" customHeight="false" outlineLevel="0" collapsed="false">
      <c r="A1520" s="364" t="s">
        <v>3245</v>
      </c>
      <c r="B1520" s="386" t="s">
        <v>3246</v>
      </c>
      <c r="C1520" s="181"/>
      <c r="D1520" s="181"/>
      <c r="E1520" s="183" t="n">
        <v>2</v>
      </c>
      <c r="F1520" s="183" t="n">
        <v>2</v>
      </c>
      <c r="G1520" s="183" t="n">
        <f aca="false">C1520+E1520</f>
        <v>2</v>
      </c>
      <c r="H1520" s="183" t="n">
        <f aca="false">D1520+F1520</f>
        <v>2</v>
      </c>
    </row>
    <row r="1521" customFormat="false" ht="12.75" hidden="false" customHeight="false" outlineLevel="0" collapsed="false">
      <c r="A1521" s="364" t="s">
        <v>3247</v>
      </c>
      <c r="B1521" s="386" t="s">
        <v>3248</v>
      </c>
      <c r="C1521" s="181"/>
      <c r="D1521" s="181"/>
      <c r="E1521" s="183" t="n">
        <v>1</v>
      </c>
      <c r="F1521" s="183" t="n">
        <v>1</v>
      </c>
      <c r="G1521" s="183" t="n">
        <f aca="false">C1521+E1521</f>
        <v>1</v>
      </c>
      <c r="H1521" s="183" t="n">
        <f aca="false">D1521+F1521</f>
        <v>1</v>
      </c>
    </row>
    <row r="1522" customFormat="false" ht="25.5" hidden="false" customHeight="false" outlineLevel="0" collapsed="false">
      <c r="A1522" s="364" t="s">
        <v>3249</v>
      </c>
      <c r="B1522" s="386" t="s">
        <v>3250</v>
      </c>
      <c r="C1522" s="181" t="n">
        <v>612</v>
      </c>
      <c r="D1522" s="181" t="n">
        <v>612</v>
      </c>
      <c r="E1522" s="183" t="n">
        <v>177</v>
      </c>
      <c r="F1522" s="183" t="n">
        <v>177</v>
      </c>
      <c r="G1522" s="183" t="n">
        <f aca="false">C1522+E1522</f>
        <v>789</v>
      </c>
      <c r="H1522" s="183" t="n">
        <f aca="false">D1522+F1522</f>
        <v>789</v>
      </c>
    </row>
    <row r="1523" customFormat="false" ht="12.75" hidden="false" customHeight="false" outlineLevel="0" collapsed="false">
      <c r="A1523" s="364" t="s">
        <v>3251</v>
      </c>
      <c r="B1523" s="386" t="s">
        <v>3252</v>
      </c>
      <c r="C1523" s="181" t="n">
        <v>2375</v>
      </c>
      <c r="D1523" s="181" t="n">
        <v>2375</v>
      </c>
      <c r="E1523" s="183" t="n">
        <v>811</v>
      </c>
      <c r="F1523" s="183" t="n">
        <v>811</v>
      </c>
      <c r="G1523" s="183" t="n">
        <f aca="false">C1523+E1523</f>
        <v>3186</v>
      </c>
      <c r="H1523" s="183" t="n">
        <f aca="false">D1523+F1523</f>
        <v>3186</v>
      </c>
    </row>
    <row r="1524" customFormat="false" ht="12.75" hidden="false" customHeight="false" outlineLevel="0" collapsed="false">
      <c r="A1524" s="364" t="s">
        <v>1940</v>
      </c>
      <c r="B1524" s="386" t="s">
        <v>1941</v>
      </c>
      <c r="C1524" s="181"/>
      <c r="D1524" s="181"/>
      <c r="E1524" s="183" t="n">
        <v>340</v>
      </c>
      <c r="F1524" s="183"/>
      <c r="G1524" s="183" t="n">
        <f aca="false">C1524+E1524</f>
        <v>340</v>
      </c>
      <c r="H1524" s="183" t="n">
        <f aca="false">D1524+F1524</f>
        <v>0</v>
      </c>
    </row>
    <row r="1525" customFormat="false" ht="12.75" hidden="false" customHeight="false" outlineLevel="0" collapsed="false">
      <c r="A1525" s="364" t="s">
        <v>2508</v>
      </c>
      <c r="B1525" s="386" t="s">
        <v>1941</v>
      </c>
      <c r="C1525" s="181"/>
      <c r="D1525" s="181"/>
      <c r="E1525" s="183" t="n">
        <v>67</v>
      </c>
      <c r="F1525" s="183" t="n">
        <v>407</v>
      </c>
      <c r="G1525" s="183" t="n">
        <f aca="false">C1525+E1525</f>
        <v>67</v>
      </c>
      <c r="H1525" s="183" t="n">
        <f aca="false">D1525+F1525</f>
        <v>407</v>
      </c>
    </row>
    <row r="1526" customFormat="false" ht="12.75" hidden="false" customHeight="false" outlineLevel="0" collapsed="false">
      <c r="A1526" s="364" t="s">
        <v>3253</v>
      </c>
      <c r="B1526" s="386" t="s">
        <v>3254</v>
      </c>
      <c r="C1526" s="181" t="n">
        <v>1</v>
      </c>
      <c r="D1526" s="181" t="n">
        <v>1</v>
      </c>
      <c r="E1526" s="183"/>
      <c r="F1526" s="183"/>
      <c r="G1526" s="183" t="n">
        <f aca="false">C1526+E1526</f>
        <v>1</v>
      </c>
      <c r="H1526" s="183" t="n">
        <f aca="false">D1526+F1526</f>
        <v>1</v>
      </c>
    </row>
    <row r="1527" customFormat="false" ht="25.5" hidden="false" customHeight="false" outlineLevel="0" collapsed="false">
      <c r="A1527" s="364" t="s">
        <v>3255</v>
      </c>
      <c r="B1527" s="386" t="s">
        <v>3256</v>
      </c>
      <c r="C1527" s="181"/>
      <c r="D1527" s="181"/>
      <c r="E1527" s="183" t="n">
        <v>1</v>
      </c>
      <c r="F1527" s="183" t="n">
        <v>1</v>
      </c>
      <c r="G1527" s="183" t="n">
        <f aca="false">C1527+E1527</f>
        <v>1</v>
      </c>
      <c r="H1527" s="183" t="n">
        <f aca="false">D1527+F1527</f>
        <v>1</v>
      </c>
    </row>
    <row r="1528" customFormat="false" ht="12.75" hidden="false" customHeight="false" outlineLevel="0" collapsed="false">
      <c r="A1528" s="364" t="s">
        <v>2686</v>
      </c>
      <c r="B1528" s="386" t="s">
        <v>3257</v>
      </c>
      <c r="C1528" s="181"/>
      <c r="D1528" s="181"/>
      <c r="E1528" s="183"/>
      <c r="F1528" s="183"/>
      <c r="G1528" s="183" t="n">
        <f aca="false">C1528+E1528</f>
        <v>0</v>
      </c>
      <c r="H1528" s="183" t="n">
        <f aca="false">D1528+F1528</f>
        <v>0</v>
      </c>
    </row>
    <row r="1529" customFormat="false" ht="12.75" hidden="false" customHeight="false" outlineLevel="0" collapsed="false">
      <c r="A1529" s="364" t="s">
        <v>3258</v>
      </c>
      <c r="B1529" s="386" t="s">
        <v>3259</v>
      </c>
      <c r="C1529" s="181"/>
      <c r="D1529" s="181"/>
      <c r="E1529" s="183" t="n">
        <v>3</v>
      </c>
      <c r="F1529" s="183" t="n">
        <v>3</v>
      </c>
      <c r="G1529" s="183" t="n">
        <f aca="false">C1529+E1529</f>
        <v>3</v>
      </c>
      <c r="H1529" s="183" t="n">
        <f aca="false">D1529+F1529</f>
        <v>3</v>
      </c>
    </row>
    <row r="1530" customFormat="false" ht="12.75" hidden="false" customHeight="false" outlineLevel="0" collapsed="false">
      <c r="A1530" s="364" t="s">
        <v>3260</v>
      </c>
      <c r="B1530" s="386" t="s">
        <v>3261</v>
      </c>
      <c r="C1530" s="181"/>
      <c r="D1530" s="181"/>
      <c r="E1530" s="183" t="n">
        <v>284</v>
      </c>
      <c r="F1530" s="183" t="n">
        <v>284</v>
      </c>
      <c r="G1530" s="183" t="n">
        <f aca="false">C1530+E1530</f>
        <v>284</v>
      </c>
      <c r="H1530" s="183" t="n">
        <f aca="false">D1530+F1530</f>
        <v>284</v>
      </c>
    </row>
    <row r="1531" customFormat="false" ht="12.75" hidden="false" customHeight="false" outlineLevel="0" collapsed="false">
      <c r="A1531" s="364" t="s">
        <v>3260</v>
      </c>
      <c r="B1531" s="386" t="s">
        <v>3261</v>
      </c>
      <c r="C1531" s="181"/>
      <c r="D1531" s="181"/>
      <c r="E1531" s="183"/>
      <c r="F1531" s="183"/>
      <c r="G1531" s="183" t="n">
        <f aca="false">C1531+E1531</f>
        <v>0</v>
      </c>
      <c r="H1531" s="183" t="n">
        <f aca="false">D1531+F1531</f>
        <v>0</v>
      </c>
    </row>
    <row r="1532" customFormat="false" ht="12.75" hidden="false" customHeight="false" outlineLevel="0" collapsed="false">
      <c r="A1532" s="364" t="s">
        <v>3262</v>
      </c>
      <c r="B1532" s="386" t="s">
        <v>3263</v>
      </c>
      <c r="C1532" s="181"/>
      <c r="D1532" s="181"/>
      <c r="E1532" s="183" t="n">
        <v>23</v>
      </c>
      <c r="F1532" s="183" t="n">
        <v>23</v>
      </c>
      <c r="G1532" s="183" t="n">
        <f aca="false">C1532+E1532</f>
        <v>23</v>
      </c>
      <c r="H1532" s="183" t="n">
        <f aca="false">D1532+F1532</f>
        <v>23</v>
      </c>
    </row>
    <row r="1533" customFormat="false" ht="12.75" hidden="false" customHeight="false" outlineLevel="0" collapsed="false">
      <c r="A1533" s="364" t="s">
        <v>3262</v>
      </c>
      <c r="B1533" s="386" t="s">
        <v>3263</v>
      </c>
      <c r="C1533" s="181"/>
      <c r="D1533" s="181"/>
      <c r="E1533" s="183"/>
      <c r="F1533" s="183"/>
      <c r="G1533" s="183" t="n">
        <f aca="false">C1533+E1533</f>
        <v>0</v>
      </c>
      <c r="H1533" s="183" t="n">
        <f aca="false">D1533+F1533</f>
        <v>0</v>
      </c>
    </row>
    <row r="1534" customFormat="false" ht="12.75" hidden="false" customHeight="false" outlineLevel="0" collapsed="false">
      <c r="A1534" s="364" t="s">
        <v>1967</v>
      </c>
      <c r="B1534" s="386" t="s">
        <v>1968</v>
      </c>
      <c r="C1534" s="245"/>
      <c r="D1534" s="245"/>
      <c r="E1534" s="245" t="n">
        <v>5</v>
      </c>
      <c r="F1534" s="245" t="n">
        <v>5</v>
      </c>
      <c r="G1534" s="183" t="n">
        <f aca="false">C1534+E1534</f>
        <v>5</v>
      </c>
      <c r="H1534" s="183" t="n">
        <f aca="false">D1534+F1534</f>
        <v>5</v>
      </c>
    </row>
    <row r="1535" customFormat="false" ht="12.75" hidden="false" customHeight="false" outlineLevel="0" collapsed="false">
      <c r="A1535" s="364" t="s">
        <v>3264</v>
      </c>
      <c r="B1535" s="386" t="s">
        <v>3265</v>
      </c>
      <c r="C1535" s="245"/>
      <c r="D1535" s="245"/>
      <c r="E1535" s="245" t="n">
        <v>334</v>
      </c>
      <c r="F1535" s="245" t="n">
        <v>334</v>
      </c>
      <c r="G1535" s="183" t="n">
        <f aca="false">C1535+E1535</f>
        <v>334</v>
      </c>
      <c r="H1535" s="183" t="n">
        <f aca="false">D1535+F1535</f>
        <v>334</v>
      </c>
    </row>
    <row r="1536" customFormat="false" ht="12.75" hidden="false" customHeight="false" outlineLevel="0" collapsed="false">
      <c r="A1536" s="364" t="s">
        <v>3264</v>
      </c>
      <c r="B1536" s="386" t="s">
        <v>3265</v>
      </c>
      <c r="C1536" s="245"/>
      <c r="D1536" s="245"/>
      <c r="E1536" s="245"/>
      <c r="F1536" s="245"/>
      <c r="G1536" s="183" t="n">
        <f aca="false">C1536+E1536</f>
        <v>0</v>
      </c>
      <c r="H1536" s="183" t="n">
        <f aca="false">D1536+F1536</f>
        <v>0</v>
      </c>
    </row>
    <row r="1537" customFormat="false" ht="12.75" hidden="false" customHeight="false" outlineLevel="0" collapsed="false">
      <c r="A1537" s="364" t="s">
        <v>2355</v>
      </c>
      <c r="B1537" s="386" t="s">
        <v>2883</v>
      </c>
      <c r="C1537" s="245"/>
      <c r="D1537" s="245"/>
      <c r="E1537" s="245" t="n">
        <v>13</v>
      </c>
      <c r="F1537" s="245" t="n">
        <v>13</v>
      </c>
      <c r="G1537" s="183" t="n">
        <f aca="false">C1537+E1537</f>
        <v>13</v>
      </c>
      <c r="H1537" s="183" t="n">
        <f aca="false">D1537+F1537</f>
        <v>13</v>
      </c>
    </row>
    <row r="1538" customFormat="false" ht="25.5" hidden="false" customHeight="false" outlineLevel="0" collapsed="false">
      <c r="A1538" s="364" t="s">
        <v>2039</v>
      </c>
      <c r="B1538" s="386" t="s">
        <v>2040</v>
      </c>
      <c r="C1538" s="245"/>
      <c r="D1538" s="245"/>
      <c r="E1538" s="245" t="n">
        <v>64</v>
      </c>
      <c r="F1538" s="245" t="n">
        <v>64</v>
      </c>
      <c r="G1538" s="183" t="n">
        <f aca="false">C1538+E1538</f>
        <v>64</v>
      </c>
      <c r="H1538" s="183" t="n">
        <f aca="false">D1538+F1538</f>
        <v>64</v>
      </c>
    </row>
    <row r="1539" customFormat="false" ht="25.5" hidden="false" customHeight="false" outlineLevel="0" collapsed="false">
      <c r="A1539" s="364" t="s">
        <v>2041</v>
      </c>
      <c r="B1539" s="386" t="s">
        <v>2042</v>
      </c>
      <c r="C1539" s="245"/>
      <c r="D1539" s="245"/>
      <c r="E1539" s="245" t="n">
        <v>5</v>
      </c>
      <c r="F1539" s="245" t="n">
        <v>5</v>
      </c>
      <c r="G1539" s="183" t="n">
        <f aca="false">C1539+E1539</f>
        <v>5</v>
      </c>
      <c r="H1539" s="183" t="n">
        <f aca="false">D1539+F1539</f>
        <v>5</v>
      </c>
    </row>
    <row r="1540" customFormat="false" ht="25.5" hidden="false" customHeight="false" outlineLevel="0" collapsed="false">
      <c r="A1540" s="364" t="s">
        <v>2537</v>
      </c>
      <c r="B1540" s="386" t="s">
        <v>2759</v>
      </c>
      <c r="C1540" s="245"/>
      <c r="D1540" s="245"/>
      <c r="E1540" s="245" t="n">
        <v>14</v>
      </c>
      <c r="F1540" s="245" t="n">
        <v>14</v>
      </c>
      <c r="G1540" s="183" t="n">
        <f aca="false">C1540+E1540</f>
        <v>14</v>
      </c>
      <c r="H1540" s="183" t="n">
        <f aca="false">D1540+F1540</f>
        <v>14</v>
      </c>
    </row>
    <row r="1541" customFormat="false" ht="25.5" hidden="false" customHeight="false" outlineLevel="0" collapsed="false">
      <c r="A1541" s="364" t="s">
        <v>2149</v>
      </c>
      <c r="B1541" s="386" t="s">
        <v>2150</v>
      </c>
      <c r="C1541" s="245"/>
      <c r="D1541" s="245"/>
      <c r="E1541" s="245" t="n">
        <v>133</v>
      </c>
      <c r="F1541" s="245" t="n">
        <v>133</v>
      </c>
      <c r="G1541" s="183" t="n">
        <f aca="false">C1541+E1541</f>
        <v>133</v>
      </c>
      <c r="H1541" s="183" t="n">
        <f aca="false">D1541+F1541</f>
        <v>133</v>
      </c>
    </row>
    <row r="1542" customFormat="false" ht="25.5" hidden="false" customHeight="false" outlineLevel="0" collapsed="false">
      <c r="A1542" s="364" t="s">
        <v>1997</v>
      </c>
      <c r="B1542" s="386" t="s">
        <v>1998</v>
      </c>
      <c r="C1542" s="245"/>
      <c r="D1542" s="245"/>
      <c r="E1542" s="245" t="n">
        <v>7</v>
      </c>
      <c r="F1542" s="245" t="n">
        <v>7</v>
      </c>
      <c r="G1542" s="183" t="n">
        <f aca="false">C1542+E1542</f>
        <v>7</v>
      </c>
      <c r="H1542" s="183" t="n">
        <f aca="false">D1542+F1542</f>
        <v>7</v>
      </c>
    </row>
    <row r="1543" customFormat="false" ht="25.5" hidden="false" customHeight="false" outlineLevel="0" collapsed="false">
      <c r="A1543" s="364" t="s">
        <v>1987</v>
      </c>
      <c r="B1543" s="386" t="s">
        <v>1988</v>
      </c>
      <c r="C1543" s="245"/>
      <c r="D1543" s="245"/>
      <c r="E1543" s="245" t="n">
        <v>287</v>
      </c>
      <c r="F1543" s="245" t="n">
        <v>287</v>
      </c>
      <c r="G1543" s="183" t="n">
        <f aca="false">C1543+E1543</f>
        <v>287</v>
      </c>
      <c r="H1543" s="183" t="n">
        <f aca="false">D1543+F1543</f>
        <v>287</v>
      </c>
    </row>
    <row r="1544" customFormat="false" ht="25.5" hidden="false" customHeight="false" outlineLevel="0" collapsed="false">
      <c r="A1544" s="364" t="s">
        <v>2547</v>
      </c>
      <c r="B1544" s="386" t="s">
        <v>2728</v>
      </c>
      <c r="C1544" s="181"/>
      <c r="D1544" s="181"/>
      <c r="E1544" s="183" t="n">
        <v>6</v>
      </c>
      <c r="F1544" s="183" t="n">
        <v>6</v>
      </c>
      <c r="G1544" s="183" t="n">
        <f aca="false">C1544+E1544</f>
        <v>6</v>
      </c>
      <c r="H1544" s="183" t="n">
        <f aca="false">D1544+F1544</f>
        <v>6</v>
      </c>
    </row>
    <row r="1545" customFormat="false" ht="12.75" hidden="false" customHeight="false" outlineLevel="0" collapsed="false">
      <c r="A1545" s="364" t="s">
        <v>2055</v>
      </c>
      <c r="B1545" s="386" t="s">
        <v>2056</v>
      </c>
      <c r="C1545" s="181"/>
      <c r="D1545" s="181"/>
      <c r="E1545" s="183" t="n">
        <v>14</v>
      </c>
      <c r="F1545" s="183" t="n">
        <v>14</v>
      </c>
      <c r="G1545" s="183" t="n">
        <f aca="false">C1545+E1545</f>
        <v>14</v>
      </c>
      <c r="H1545" s="183" t="n">
        <f aca="false">D1545+F1545</f>
        <v>14</v>
      </c>
    </row>
    <row r="1546" customFormat="false" ht="25.5" hidden="false" customHeight="false" outlineLevel="0" collapsed="false">
      <c r="A1546" s="364" t="s">
        <v>1995</v>
      </c>
      <c r="B1546" s="386" t="s">
        <v>1996</v>
      </c>
      <c r="C1546" s="181" t="n">
        <v>1</v>
      </c>
      <c r="D1546" s="181" t="n">
        <v>1</v>
      </c>
      <c r="E1546" s="183" t="n">
        <v>782</v>
      </c>
      <c r="F1546" s="183" t="n">
        <v>782</v>
      </c>
      <c r="G1546" s="183" t="n">
        <f aca="false">C1546+E1546</f>
        <v>783</v>
      </c>
      <c r="H1546" s="183" t="n">
        <f aca="false">D1546+F1546</f>
        <v>783</v>
      </c>
    </row>
    <row r="1547" customFormat="false" ht="25.5" hidden="false" customHeight="false" outlineLevel="0" collapsed="false">
      <c r="A1547" s="364" t="s">
        <v>3266</v>
      </c>
      <c r="B1547" s="386" t="s">
        <v>3267</v>
      </c>
      <c r="C1547" s="181"/>
      <c r="D1547" s="181"/>
      <c r="E1547" s="183" t="n">
        <v>1</v>
      </c>
      <c r="F1547" s="183" t="n">
        <v>1</v>
      </c>
      <c r="G1547" s="183" t="n">
        <f aca="false">C1547+E1547</f>
        <v>1</v>
      </c>
      <c r="H1547" s="183" t="n">
        <f aca="false">D1547+F1547</f>
        <v>1</v>
      </c>
    </row>
    <row r="1548" customFormat="false" ht="12.75" hidden="false" customHeight="false" outlineLevel="0" collapsed="false">
      <c r="A1548" s="364" t="s">
        <v>1947</v>
      </c>
      <c r="B1548" s="386" t="s">
        <v>2525</v>
      </c>
      <c r="C1548" s="245"/>
      <c r="D1548" s="245"/>
      <c r="E1548" s="245"/>
      <c r="F1548" s="245"/>
      <c r="G1548" s="183" t="n">
        <f aca="false">C1548+E1548</f>
        <v>0</v>
      </c>
      <c r="H1548" s="183" t="n">
        <f aca="false">D1548+F1548</f>
        <v>0</v>
      </c>
    </row>
    <row r="1549" customFormat="false" ht="12.75" hidden="false" customHeight="false" outlineLevel="0" collapsed="false">
      <c r="A1549" s="248" t="s">
        <v>3268</v>
      </c>
      <c r="B1549" s="241" t="s">
        <v>3269</v>
      </c>
      <c r="C1549" s="245" t="n">
        <v>0</v>
      </c>
      <c r="D1549" s="245" t="n">
        <v>0</v>
      </c>
      <c r="E1549" s="245" t="n">
        <v>1</v>
      </c>
      <c r="F1549" s="245" t="n">
        <v>1</v>
      </c>
      <c r="G1549" s="183" t="n">
        <f aca="false">C1549+E1549</f>
        <v>1</v>
      </c>
      <c r="H1549" s="183" t="n">
        <f aca="false">D1549+F1549</f>
        <v>1</v>
      </c>
    </row>
    <row r="1550" customFormat="false" ht="12.75" hidden="false" customHeight="false" outlineLevel="0" collapsed="false">
      <c r="A1550" s="248" t="s">
        <v>3270</v>
      </c>
      <c r="B1550" s="241" t="s">
        <v>3271</v>
      </c>
      <c r="C1550" s="245" t="n">
        <v>0</v>
      </c>
      <c r="D1550" s="245" t="n">
        <v>0</v>
      </c>
      <c r="E1550" s="245" t="n">
        <v>1</v>
      </c>
      <c r="F1550" s="245" t="n">
        <v>1</v>
      </c>
      <c r="G1550" s="183" t="n">
        <f aca="false">C1550+E1550</f>
        <v>1</v>
      </c>
      <c r="H1550" s="183" t="n">
        <f aca="false">D1550+F1550</f>
        <v>1</v>
      </c>
    </row>
    <row r="1551" customFormat="false" ht="12.75" hidden="false" customHeight="false" outlineLevel="0" collapsed="false">
      <c r="A1551" s="248" t="s">
        <v>3272</v>
      </c>
      <c r="B1551" s="241" t="s">
        <v>3273</v>
      </c>
      <c r="C1551" s="245" t="n">
        <v>0</v>
      </c>
      <c r="D1551" s="245" t="n">
        <v>0</v>
      </c>
      <c r="E1551" s="245" t="n">
        <v>1</v>
      </c>
      <c r="F1551" s="245" t="n">
        <v>1</v>
      </c>
      <c r="G1551" s="183" t="n">
        <f aca="false">C1551+E1551</f>
        <v>1</v>
      </c>
      <c r="H1551" s="183" t="n">
        <f aca="false">D1551+F1551</f>
        <v>1</v>
      </c>
    </row>
    <row r="1552" customFormat="false" ht="12.75" hidden="false" customHeight="false" outlineLevel="0" collapsed="false">
      <c r="A1552" s="248" t="s">
        <v>3274</v>
      </c>
      <c r="B1552" s="241" t="s">
        <v>3275</v>
      </c>
      <c r="C1552" s="245" t="n">
        <v>0</v>
      </c>
      <c r="D1552" s="245" t="n">
        <v>0</v>
      </c>
      <c r="E1552" s="245" t="n">
        <v>1</v>
      </c>
      <c r="F1552" s="245" t="n">
        <v>1</v>
      </c>
      <c r="G1552" s="183" t="n">
        <f aca="false">C1552+E1552</f>
        <v>1</v>
      </c>
      <c r="H1552" s="183" t="n">
        <f aca="false">D1552+F1552</f>
        <v>1</v>
      </c>
    </row>
    <row r="1553" customFormat="false" ht="12.75" hidden="false" customHeight="false" outlineLevel="0" collapsed="false">
      <c r="A1553" s="248" t="s">
        <v>3276</v>
      </c>
      <c r="B1553" s="241" t="s">
        <v>3277</v>
      </c>
      <c r="C1553" s="245" t="n">
        <v>0</v>
      </c>
      <c r="D1553" s="245" t="n">
        <v>0</v>
      </c>
      <c r="E1553" s="245" t="n">
        <v>5</v>
      </c>
      <c r="F1553" s="245" t="n">
        <v>5</v>
      </c>
      <c r="G1553" s="183" t="n">
        <f aca="false">C1553+E1553</f>
        <v>5</v>
      </c>
      <c r="H1553" s="183" t="n">
        <f aca="false">D1553+F1553</f>
        <v>5</v>
      </c>
    </row>
    <row r="1554" customFormat="false" ht="12.75" hidden="false" customHeight="false" outlineLevel="0" collapsed="false">
      <c r="A1554" s="248" t="s">
        <v>3278</v>
      </c>
      <c r="B1554" s="241" t="s">
        <v>3279</v>
      </c>
      <c r="C1554" s="245" t="n">
        <v>0</v>
      </c>
      <c r="D1554" s="245" t="n">
        <v>0</v>
      </c>
      <c r="E1554" s="245" t="n">
        <v>1</v>
      </c>
      <c r="F1554" s="245" t="n">
        <v>1</v>
      </c>
      <c r="G1554" s="183" t="n">
        <f aca="false">C1554+E1554</f>
        <v>1</v>
      </c>
      <c r="H1554" s="183" t="n">
        <f aca="false">D1554+F1554</f>
        <v>1</v>
      </c>
    </row>
    <row r="1555" customFormat="false" ht="12.75" hidden="false" customHeight="false" outlineLevel="0" collapsed="false">
      <c r="A1555" s="248" t="s">
        <v>3280</v>
      </c>
      <c r="B1555" s="241" t="s">
        <v>3281</v>
      </c>
      <c r="C1555" s="245" t="n">
        <v>0</v>
      </c>
      <c r="D1555" s="245" t="n">
        <v>0</v>
      </c>
      <c r="E1555" s="245" t="n">
        <v>1</v>
      </c>
      <c r="F1555" s="245" t="n">
        <v>1</v>
      </c>
      <c r="G1555" s="183" t="n">
        <f aca="false">C1555+E1555</f>
        <v>1</v>
      </c>
      <c r="H1555" s="183" t="n">
        <f aca="false">D1555+F1555</f>
        <v>1</v>
      </c>
    </row>
    <row r="1556" customFormat="false" ht="12.75" hidden="false" customHeight="false" outlineLevel="0" collapsed="false">
      <c r="A1556" s="248" t="s">
        <v>3282</v>
      </c>
      <c r="B1556" s="241" t="s">
        <v>3283</v>
      </c>
      <c r="C1556" s="245" t="n">
        <v>1</v>
      </c>
      <c r="D1556" s="245" t="n">
        <v>1</v>
      </c>
      <c r="E1556" s="245" t="n">
        <v>0</v>
      </c>
      <c r="F1556" s="245" t="n">
        <v>0</v>
      </c>
      <c r="G1556" s="183" t="n">
        <f aca="false">C1556+E1556</f>
        <v>1</v>
      </c>
      <c r="H1556" s="183" t="n">
        <f aca="false">D1556+F1556</f>
        <v>1</v>
      </c>
    </row>
    <row r="1557" customFormat="false" ht="12.75" hidden="false" customHeight="false" outlineLevel="0" collapsed="false">
      <c r="A1557" s="248" t="s">
        <v>3284</v>
      </c>
      <c r="B1557" s="241" t="s">
        <v>3285</v>
      </c>
      <c r="C1557" s="245" t="n">
        <v>0</v>
      </c>
      <c r="D1557" s="245" t="n">
        <v>0</v>
      </c>
      <c r="E1557" s="245" t="n">
        <v>1</v>
      </c>
      <c r="F1557" s="245" t="n">
        <v>1</v>
      </c>
      <c r="G1557" s="183" t="n">
        <f aca="false">C1557+E1557</f>
        <v>1</v>
      </c>
      <c r="H1557" s="183" t="n">
        <f aca="false">D1557+F1557</f>
        <v>1</v>
      </c>
    </row>
    <row r="1558" customFormat="false" ht="12.75" hidden="false" customHeight="false" outlineLevel="0" collapsed="false">
      <c r="A1558" s="248" t="s">
        <v>3286</v>
      </c>
      <c r="B1558" s="241" t="s">
        <v>3287</v>
      </c>
      <c r="C1558" s="245" t="n">
        <v>1</v>
      </c>
      <c r="D1558" s="245" t="n">
        <v>1</v>
      </c>
      <c r="E1558" s="245" t="n">
        <v>0</v>
      </c>
      <c r="F1558" s="245" t="n">
        <v>0</v>
      </c>
      <c r="G1558" s="183" t="n">
        <f aca="false">C1558+E1558</f>
        <v>1</v>
      </c>
      <c r="H1558" s="183" t="n">
        <f aca="false">D1558+F1558</f>
        <v>1</v>
      </c>
    </row>
    <row r="1559" customFormat="false" ht="12.75" hidden="false" customHeight="false" outlineLevel="0" collapsed="false">
      <c r="A1559" s="248" t="s">
        <v>3288</v>
      </c>
      <c r="B1559" s="241" t="s">
        <v>3289</v>
      </c>
      <c r="C1559" s="245" t="n">
        <v>0</v>
      </c>
      <c r="D1559" s="245" t="n">
        <v>0</v>
      </c>
      <c r="E1559" s="245" t="n">
        <v>1</v>
      </c>
      <c r="F1559" s="245" t="n">
        <v>1</v>
      </c>
      <c r="G1559" s="183" t="n">
        <f aca="false">C1559+E1559</f>
        <v>1</v>
      </c>
      <c r="H1559" s="183" t="n">
        <f aca="false">D1559+F1559</f>
        <v>1</v>
      </c>
    </row>
    <row r="1560" customFormat="false" ht="12.75" hidden="false" customHeight="false" outlineLevel="0" collapsed="false">
      <c r="A1560" s="248" t="s">
        <v>3290</v>
      </c>
      <c r="B1560" s="241" t="s">
        <v>3291</v>
      </c>
      <c r="C1560" s="245" t="n">
        <v>0</v>
      </c>
      <c r="D1560" s="245" t="n">
        <v>0</v>
      </c>
      <c r="E1560" s="245" t="n">
        <v>3</v>
      </c>
      <c r="F1560" s="245" t="n">
        <v>3</v>
      </c>
      <c r="G1560" s="183" t="n">
        <f aca="false">C1560+E1560</f>
        <v>3</v>
      </c>
      <c r="H1560" s="183" t="n">
        <f aca="false">D1560+F1560</f>
        <v>3</v>
      </c>
    </row>
    <row r="1561" customFormat="false" ht="12.75" hidden="false" customHeight="false" outlineLevel="0" collapsed="false">
      <c r="A1561" s="248" t="s">
        <v>3292</v>
      </c>
      <c r="B1561" s="241" t="s">
        <v>3293</v>
      </c>
      <c r="C1561" s="245" t="n">
        <v>0</v>
      </c>
      <c r="D1561" s="245" t="n">
        <v>0</v>
      </c>
      <c r="E1561" s="245" t="n">
        <v>1</v>
      </c>
      <c r="F1561" s="245" t="n">
        <v>1</v>
      </c>
      <c r="G1561" s="183" t="n">
        <f aca="false">C1561+E1561</f>
        <v>1</v>
      </c>
      <c r="H1561" s="183" t="n">
        <f aca="false">D1561+F1561</f>
        <v>1</v>
      </c>
    </row>
    <row r="1562" customFormat="false" ht="12.75" hidden="false" customHeight="false" outlineLevel="0" collapsed="false">
      <c r="A1562" s="248" t="s">
        <v>3294</v>
      </c>
      <c r="B1562" s="241" t="s">
        <v>3295</v>
      </c>
      <c r="C1562" s="245" t="n">
        <v>2</v>
      </c>
      <c r="D1562" s="245" t="n">
        <v>2</v>
      </c>
      <c r="E1562" s="245" t="n">
        <v>0</v>
      </c>
      <c r="F1562" s="245" t="n">
        <v>0</v>
      </c>
      <c r="G1562" s="183" t="n">
        <f aca="false">C1562+E1562</f>
        <v>2</v>
      </c>
      <c r="H1562" s="183" t="n">
        <f aca="false">D1562+F1562</f>
        <v>2</v>
      </c>
    </row>
    <row r="1563" customFormat="false" ht="12.75" hidden="false" customHeight="false" outlineLevel="0" collapsed="false">
      <c r="A1563" s="248" t="s">
        <v>3296</v>
      </c>
      <c r="B1563" s="241" t="s">
        <v>3297</v>
      </c>
      <c r="C1563" s="245" t="n">
        <v>0</v>
      </c>
      <c r="D1563" s="245" t="n">
        <v>0</v>
      </c>
      <c r="E1563" s="245" t="n">
        <v>1</v>
      </c>
      <c r="F1563" s="245" t="n">
        <v>1</v>
      </c>
      <c r="G1563" s="183" t="n">
        <f aca="false">C1563+E1563</f>
        <v>1</v>
      </c>
      <c r="H1563" s="183" t="n">
        <f aca="false">D1563+F1563</f>
        <v>1</v>
      </c>
    </row>
    <row r="1564" customFormat="false" ht="12.75" hidden="false" customHeight="false" outlineLevel="0" collapsed="false">
      <c r="A1564" s="248" t="s">
        <v>3298</v>
      </c>
      <c r="B1564" s="241" t="s">
        <v>3299</v>
      </c>
      <c r="C1564" s="245" t="n">
        <v>0</v>
      </c>
      <c r="D1564" s="245" t="n">
        <v>0</v>
      </c>
      <c r="E1564" s="245" t="n">
        <v>1</v>
      </c>
      <c r="F1564" s="245" t="n">
        <v>1</v>
      </c>
      <c r="G1564" s="183" t="n">
        <f aca="false">C1564+E1564</f>
        <v>1</v>
      </c>
      <c r="H1564" s="183" t="n">
        <f aca="false">D1564+F1564</f>
        <v>1</v>
      </c>
    </row>
    <row r="1565" customFormat="false" ht="12.75" hidden="false" customHeight="false" outlineLevel="0" collapsed="false">
      <c r="A1565" s="248" t="s">
        <v>3300</v>
      </c>
      <c r="B1565" s="241" t="s">
        <v>3301</v>
      </c>
      <c r="C1565" s="245" t="n">
        <v>0</v>
      </c>
      <c r="D1565" s="245" t="n">
        <v>0</v>
      </c>
      <c r="E1565" s="245" t="n">
        <v>1</v>
      </c>
      <c r="F1565" s="245" t="n">
        <v>1</v>
      </c>
      <c r="G1565" s="183" t="n">
        <f aca="false">C1565+E1565</f>
        <v>1</v>
      </c>
      <c r="H1565" s="183" t="n">
        <f aca="false">D1565+F1565</f>
        <v>1</v>
      </c>
    </row>
    <row r="1566" customFormat="false" ht="12.75" hidden="false" customHeight="false" outlineLevel="0" collapsed="false">
      <c r="A1566" s="248" t="s">
        <v>1834</v>
      </c>
      <c r="B1566" s="241" t="s">
        <v>1835</v>
      </c>
      <c r="C1566" s="245" t="n">
        <v>1</v>
      </c>
      <c r="D1566" s="245" t="n">
        <v>1</v>
      </c>
      <c r="E1566" s="245" t="n">
        <v>0</v>
      </c>
      <c r="F1566" s="245" t="n">
        <v>0</v>
      </c>
      <c r="G1566" s="183" t="n">
        <f aca="false">C1566+E1566</f>
        <v>1</v>
      </c>
      <c r="H1566" s="183" t="n">
        <f aca="false">D1566+F1566</f>
        <v>1</v>
      </c>
    </row>
    <row r="1567" customFormat="false" ht="12.75" hidden="false" customHeight="false" outlineLevel="0" collapsed="false">
      <c r="A1567" s="248" t="s">
        <v>3302</v>
      </c>
      <c r="B1567" s="241" t="s">
        <v>3303</v>
      </c>
      <c r="C1567" s="245" t="n">
        <v>1</v>
      </c>
      <c r="D1567" s="245" t="n">
        <v>1</v>
      </c>
      <c r="E1567" s="245" t="n">
        <v>0</v>
      </c>
      <c r="F1567" s="245" t="n">
        <v>0</v>
      </c>
      <c r="G1567" s="183" t="n">
        <f aca="false">C1567+E1567</f>
        <v>1</v>
      </c>
      <c r="H1567" s="183" t="n">
        <f aca="false">D1567+F1567</f>
        <v>1</v>
      </c>
    </row>
    <row r="1568" customFormat="false" ht="12.75" hidden="false" customHeight="false" outlineLevel="0" collapsed="false">
      <c r="A1568" s="248" t="s">
        <v>3304</v>
      </c>
      <c r="B1568" s="241" t="s">
        <v>3305</v>
      </c>
      <c r="C1568" s="245" t="n">
        <v>0</v>
      </c>
      <c r="D1568" s="245" t="n">
        <v>0</v>
      </c>
      <c r="E1568" s="245" t="n">
        <v>1</v>
      </c>
      <c r="F1568" s="245" t="n">
        <v>1</v>
      </c>
      <c r="G1568" s="183" t="n">
        <f aca="false">C1568+E1568</f>
        <v>1</v>
      </c>
      <c r="H1568" s="183" t="n">
        <f aca="false">D1568+F1568</f>
        <v>1</v>
      </c>
    </row>
    <row r="1569" customFormat="false" ht="12.75" hidden="false" customHeight="false" outlineLevel="0" collapsed="false">
      <c r="A1569" s="248" t="s">
        <v>3306</v>
      </c>
      <c r="B1569" s="241" t="s">
        <v>3307</v>
      </c>
      <c r="C1569" s="245" t="n">
        <v>0</v>
      </c>
      <c r="D1569" s="245" t="n">
        <v>0</v>
      </c>
      <c r="E1569" s="245" t="n">
        <v>1</v>
      </c>
      <c r="F1569" s="245" t="n">
        <v>1</v>
      </c>
      <c r="G1569" s="183" t="n">
        <f aca="false">C1569+E1569</f>
        <v>1</v>
      </c>
      <c r="H1569" s="183" t="n">
        <f aca="false">D1569+F1569</f>
        <v>1</v>
      </c>
    </row>
    <row r="1570" customFormat="false" ht="12.75" hidden="false" customHeight="false" outlineLevel="0" collapsed="false">
      <c r="A1570" s="248" t="s">
        <v>3308</v>
      </c>
      <c r="B1570" s="241" t="s">
        <v>3309</v>
      </c>
      <c r="C1570" s="245" t="n">
        <v>0</v>
      </c>
      <c r="D1570" s="245" t="n">
        <v>0</v>
      </c>
      <c r="E1570" s="245" t="n">
        <v>2</v>
      </c>
      <c r="F1570" s="245" t="n">
        <v>2</v>
      </c>
      <c r="G1570" s="183" t="n">
        <f aca="false">C1570+E1570</f>
        <v>2</v>
      </c>
      <c r="H1570" s="183" t="n">
        <f aca="false">D1570+F1570</f>
        <v>2</v>
      </c>
    </row>
    <row r="1571" customFormat="false" ht="12.75" hidden="false" customHeight="false" outlineLevel="0" collapsed="false">
      <c r="A1571" s="248" t="s">
        <v>3310</v>
      </c>
      <c r="B1571" s="241" t="s">
        <v>3311</v>
      </c>
      <c r="C1571" s="245" t="n">
        <v>0</v>
      </c>
      <c r="D1571" s="245" t="n">
        <v>0</v>
      </c>
      <c r="E1571" s="245" t="n">
        <v>1</v>
      </c>
      <c r="F1571" s="245" t="n">
        <v>1</v>
      </c>
      <c r="G1571" s="183" t="n">
        <f aca="false">C1571+E1571</f>
        <v>1</v>
      </c>
      <c r="H1571" s="183" t="n">
        <f aca="false">D1571+F1571</f>
        <v>1</v>
      </c>
    </row>
    <row r="1572" customFormat="false" ht="12.75" hidden="false" customHeight="false" outlineLevel="0" collapsed="false">
      <c r="A1572" s="248" t="s">
        <v>3312</v>
      </c>
      <c r="B1572" s="241" t="s">
        <v>3313</v>
      </c>
      <c r="C1572" s="245" t="n">
        <v>0</v>
      </c>
      <c r="D1572" s="245" t="n">
        <v>0</v>
      </c>
      <c r="E1572" s="245" t="n">
        <v>1</v>
      </c>
      <c r="F1572" s="245" t="n">
        <v>1</v>
      </c>
      <c r="G1572" s="183" t="n">
        <f aca="false">C1572+E1572</f>
        <v>1</v>
      </c>
      <c r="H1572" s="183" t="n">
        <f aca="false">D1572+F1572</f>
        <v>1</v>
      </c>
    </row>
    <row r="1573" customFormat="false" ht="12.75" hidden="false" customHeight="false" outlineLevel="0" collapsed="false">
      <c r="A1573" s="248" t="s">
        <v>2951</v>
      </c>
      <c r="B1573" s="241" t="s">
        <v>2952</v>
      </c>
      <c r="C1573" s="245" t="n">
        <v>0</v>
      </c>
      <c r="D1573" s="245" t="n">
        <v>0</v>
      </c>
      <c r="E1573" s="245" t="n">
        <v>1</v>
      </c>
      <c r="F1573" s="245" t="n">
        <v>1</v>
      </c>
      <c r="G1573" s="183" t="n">
        <f aca="false">C1573+E1573</f>
        <v>1</v>
      </c>
      <c r="H1573" s="183" t="n">
        <f aca="false">D1573+F1573</f>
        <v>1</v>
      </c>
    </row>
    <row r="1574" customFormat="false" ht="12.75" hidden="false" customHeight="false" outlineLevel="0" collapsed="false">
      <c r="A1574" s="248" t="s">
        <v>2045</v>
      </c>
      <c r="B1574" s="241" t="s">
        <v>2046</v>
      </c>
      <c r="C1574" s="245" t="n">
        <v>0</v>
      </c>
      <c r="D1574" s="245" t="n">
        <v>0</v>
      </c>
      <c r="E1574" s="245" t="n">
        <v>1</v>
      </c>
      <c r="F1574" s="245" t="n">
        <v>1</v>
      </c>
      <c r="G1574" s="183" t="n">
        <f aca="false">C1574+E1574</f>
        <v>1</v>
      </c>
      <c r="H1574" s="183" t="n">
        <f aca="false">D1574+F1574</f>
        <v>1</v>
      </c>
    </row>
    <row r="1575" customFormat="false" ht="12.75" hidden="false" customHeight="false" outlineLevel="0" collapsed="false">
      <c r="A1575" s="248" t="s">
        <v>1983</v>
      </c>
      <c r="B1575" s="241" t="s">
        <v>1984</v>
      </c>
      <c r="C1575" s="245" t="n">
        <v>0</v>
      </c>
      <c r="D1575" s="245" t="n">
        <v>0</v>
      </c>
      <c r="E1575" s="245" t="n">
        <v>2</v>
      </c>
      <c r="F1575" s="245" t="n">
        <v>2</v>
      </c>
      <c r="G1575" s="183" t="n">
        <f aca="false">C1575+E1575</f>
        <v>2</v>
      </c>
      <c r="H1575" s="183" t="n">
        <f aca="false">D1575+F1575</f>
        <v>2</v>
      </c>
    </row>
    <row r="1576" customFormat="false" ht="12.75" hidden="false" customHeight="false" outlineLevel="0" collapsed="false">
      <c r="A1576" s="248" t="s">
        <v>3314</v>
      </c>
      <c r="B1576" s="241" t="s">
        <v>3315</v>
      </c>
      <c r="C1576" s="245" t="n">
        <v>0</v>
      </c>
      <c r="D1576" s="245" t="n">
        <v>0</v>
      </c>
      <c r="E1576" s="245" t="n">
        <v>2</v>
      </c>
      <c r="F1576" s="245" t="n">
        <v>2</v>
      </c>
      <c r="G1576" s="183" t="n">
        <f aca="false">C1576+E1576</f>
        <v>2</v>
      </c>
      <c r="H1576" s="183" t="n">
        <f aca="false">D1576+F1576</f>
        <v>2</v>
      </c>
    </row>
    <row r="1577" customFormat="false" ht="12.75" hidden="false" customHeight="false" outlineLevel="0" collapsed="false">
      <c r="A1577" s="248" t="s">
        <v>3316</v>
      </c>
      <c r="B1577" s="241" t="s">
        <v>3138</v>
      </c>
      <c r="C1577" s="245" t="n">
        <v>1</v>
      </c>
      <c r="D1577" s="245" t="n">
        <v>1</v>
      </c>
      <c r="E1577" s="245" t="n">
        <v>310</v>
      </c>
      <c r="F1577" s="245" t="n">
        <v>1802</v>
      </c>
      <c r="G1577" s="183" t="n">
        <f aca="false">C1577+E1577</f>
        <v>311</v>
      </c>
      <c r="H1577" s="183" t="n">
        <f aca="false">D1577+F1577</f>
        <v>1803</v>
      </c>
    </row>
    <row r="1578" customFormat="false" ht="12.75" hidden="false" customHeight="false" outlineLevel="0" collapsed="false">
      <c r="A1578" s="240"/>
      <c r="B1578" s="241"/>
      <c r="C1578" s="181"/>
      <c r="D1578" s="181"/>
      <c r="E1578" s="183"/>
      <c r="F1578" s="183"/>
      <c r="G1578" s="183" t="n">
        <f aca="false">C1578+E1578</f>
        <v>0</v>
      </c>
      <c r="H1578" s="183" t="n">
        <f aca="false">D1578+F1578</f>
        <v>0</v>
      </c>
    </row>
    <row r="1579" customFormat="false" ht="12.75" hidden="false" customHeight="false" outlineLevel="0" collapsed="false">
      <c r="A1579" s="240"/>
      <c r="B1579" s="241"/>
      <c r="C1579" s="245"/>
      <c r="D1579" s="245"/>
      <c r="E1579" s="183"/>
      <c r="F1579" s="183"/>
      <c r="G1579" s="183"/>
      <c r="H1579" s="183"/>
    </row>
    <row r="1580" customFormat="false" ht="12.75" hidden="false" customHeight="false" outlineLevel="0" collapsed="false">
      <c r="A1580" s="185"/>
      <c r="B1580" s="231"/>
      <c r="C1580" s="231"/>
      <c r="D1580" s="231"/>
      <c r="E1580" s="232"/>
      <c r="F1580" s="232"/>
      <c r="G1580" s="183"/>
      <c r="H1580" s="232"/>
    </row>
    <row r="1581" customFormat="false" ht="14.25" hidden="false" customHeight="false" outlineLevel="0" collapsed="false">
      <c r="A1581" s="327" t="s">
        <v>1732</v>
      </c>
      <c r="B1581" s="328"/>
      <c r="C1581" s="328"/>
      <c r="D1581" s="328"/>
      <c r="E1581" s="328"/>
      <c r="F1581" s="328"/>
      <c r="G1581" s="328"/>
      <c r="H1581" s="329"/>
    </row>
    <row r="1582" customFormat="false" ht="14.25" hidden="false" customHeight="false" outlineLevel="0" collapsed="false">
      <c r="A1582" s="320" t="s">
        <v>1733</v>
      </c>
      <c r="B1582" s="231" t="s">
        <v>1734</v>
      </c>
      <c r="C1582" s="231"/>
      <c r="D1582" s="231"/>
      <c r="E1582" s="232"/>
      <c r="F1582" s="232"/>
      <c r="G1582" s="183"/>
      <c r="H1582" s="232"/>
    </row>
    <row r="1583" customFormat="false" ht="14.25" hidden="false" customHeight="false" outlineLevel="0" collapsed="false">
      <c r="A1583" s="320" t="s">
        <v>1735</v>
      </c>
      <c r="B1583" s="231" t="s">
        <v>1736</v>
      </c>
      <c r="C1583" s="231"/>
      <c r="D1583" s="231"/>
      <c r="E1583" s="232"/>
      <c r="F1583" s="232"/>
      <c r="G1583" s="183"/>
      <c r="H1583" s="232"/>
    </row>
    <row r="1584" customFormat="false" ht="14.25" hidden="false" customHeight="false" outlineLevel="0" collapsed="false">
      <c r="A1584" s="320" t="s">
        <v>1737</v>
      </c>
      <c r="B1584" s="231" t="s">
        <v>1738</v>
      </c>
      <c r="C1584" s="231"/>
      <c r="D1584" s="231"/>
      <c r="E1584" s="232"/>
      <c r="F1584" s="232"/>
      <c r="G1584" s="183"/>
      <c r="H1584" s="232"/>
    </row>
    <row r="1585" customFormat="false" ht="25.5" hidden="false" customHeight="false" outlineLevel="0" collapsed="false">
      <c r="A1585" s="320" t="s">
        <v>1739</v>
      </c>
      <c r="B1585" s="231" t="s">
        <v>1740</v>
      </c>
      <c r="C1585" s="231"/>
      <c r="D1585" s="231"/>
      <c r="E1585" s="232"/>
      <c r="F1585" s="232"/>
      <c r="G1585" s="183"/>
      <c r="H1585" s="232"/>
    </row>
    <row r="1586" customFormat="false" ht="14.25" hidden="false" customHeight="false" outlineLevel="0" collapsed="false">
      <c r="A1586" s="320" t="s">
        <v>1741</v>
      </c>
      <c r="B1586" s="231" t="s">
        <v>1742</v>
      </c>
      <c r="C1586" s="231"/>
      <c r="D1586" s="231"/>
      <c r="E1586" s="232"/>
      <c r="F1586" s="232"/>
      <c r="G1586" s="183"/>
      <c r="H1586" s="232"/>
    </row>
    <row r="1587" customFormat="false" ht="25.5" hidden="false" customHeight="false" outlineLevel="0" collapsed="false">
      <c r="A1587" s="320" t="s">
        <v>1743</v>
      </c>
      <c r="B1587" s="231" t="s">
        <v>1744</v>
      </c>
      <c r="C1587" s="231"/>
      <c r="D1587" s="231"/>
      <c r="E1587" s="232"/>
      <c r="F1587" s="232"/>
      <c r="G1587" s="183"/>
      <c r="H1587" s="232"/>
    </row>
    <row r="1588" customFormat="false" ht="51" hidden="false" customHeight="false" outlineLevel="0" collapsed="false">
      <c r="A1588" s="320" t="s">
        <v>1745</v>
      </c>
      <c r="B1588" s="231" t="s">
        <v>1746</v>
      </c>
      <c r="C1588" s="231"/>
      <c r="D1588" s="231"/>
      <c r="E1588" s="232"/>
      <c r="F1588" s="232"/>
      <c r="G1588" s="183"/>
      <c r="H1588" s="232"/>
    </row>
    <row r="1589" customFormat="false" ht="76.5" hidden="false" customHeight="false" outlineLevel="0" collapsed="false">
      <c r="A1589" s="320" t="s">
        <v>1747</v>
      </c>
      <c r="B1589" s="231" t="s">
        <v>1748</v>
      </c>
      <c r="C1589" s="231"/>
      <c r="D1589" s="231"/>
      <c r="E1589" s="232"/>
      <c r="F1589" s="232"/>
      <c r="G1589" s="183"/>
      <c r="H1589" s="232"/>
    </row>
    <row r="1590" customFormat="false" ht="12.75" hidden="false" customHeight="false" outlineLevel="0" collapsed="false">
      <c r="A1590" s="327" t="s">
        <v>1749</v>
      </c>
      <c r="B1590" s="330"/>
      <c r="C1590" s="330"/>
      <c r="D1590" s="330"/>
      <c r="E1590" s="331"/>
      <c r="F1590" s="331"/>
      <c r="G1590" s="332"/>
      <c r="H1590" s="331"/>
    </row>
    <row r="1591" customFormat="false" ht="12.75" hidden="false" customHeight="false" outlineLevel="0" collapsed="false">
      <c r="A1591" s="209" t="s">
        <v>1750</v>
      </c>
      <c r="B1591" s="388"/>
      <c r="C1591" s="352" t="n">
        <f aca="false">SUM(C1290,C1336)</f>
        <v>21892</v>
      </c>
      <c r="D1591" s="352" t="n">
        <f aca="false">SUM(D1290,D1336)</f>
        <v>21900</v>
      </c>
      <c r="E1591" s="352" t="n">
        <f aca="false">SUM(E1290,E1336)</f>
        <v>51444</v>
      </c>
      <c r="F1591" s="352" t="n">
        <f aca="false">SUM(F1290,F1336)</f>
        <v>51460</v>
      </c>
      <c r="G1591" s="352" t="n">
        <f aca="false">SUM(G1290,G1336)</f>
        <v>73336</v>
      </c>
      <c r="H1591" s="352" t="n">
        <f aca="false">SUM(H1290,H1336)</f>
        <v>73360</v>
      </c>
    </row>
    <row r="1592" customFormat="false" ht="12.75" hidden="false" customHeight="true" outlineLevel="0" collapsed="false">
      <c r="A1592" s="333" t="s">
        <v>1751</v>
      </c>
      <c r="B1592" s="333"/>
      <c r="C1592" s="333"/>
      <c r="D1592" s="333"/>
      <c r="E1592" s="333"/>
      <c r="F1592" s="333"/>
      <c r="G1592" s="333"/>
      <c r="H1592" s="333"/>
    </row>
    <row r="1593" customFormat="false" ht="12.75" hidden="false" customHeight="true" outlineLevel="0" collapsed="false">
      <c r="A1593" s="333" t="s">
        <v>1752</v>
      </c>
      <c r="B1593" s="333"/>
      <c r="C1593" s="333"/>
      <c r="D1593" s="333"/>
      <c r="E1593" s="333"/>
      <c r="F1593" s="333"/>
      <c r="G1593" s="333"/>
      <c r="H1593" s="333"/>
    </row>
    <row r="1596" customFormat="false" ht="12.75" hidden="false" customHeight="false" outlineLevel="0" collapsed="false">
      <c r="A1596" s="48"/>
      <c r="B1596" s="49" t="s">
        <v>52</v>
      </c>
      <c r="C1596" s="50" t="n">
        <f aca="false">'Kadar.ode.'!C1646</f>
        <v>0</v>
      </c>
      <c r="D1596" s="51"/>
      <c r="E1596" s="51"/>
      <c r="F1596" s="51"/>
      <c r="G1596" s="52"/>
      <c r="H1596" s="284"/>
    </row>
    <row r="1597" customFormat="false" ht="12.75" hidden="false" customHeight="false" outlineLevel="0" collapsed="false">
      <c r="A1597" s="48"/>
      <c r="B1597" s="49" t="s">
        <v>54</v>
      </c>
      <c r="C1597" s="50" t="n">
        <f aca="false">'Kadar.ode.'!C1647</f>
        <v>0</v>
      </c>
      <c r="D1597" s="51"/>
      <c r="E1597" s="51"/>
      <c r="F1597" s="51"/>
      <c r="G1597" s="52"/>
      <c r="H1597" s="284"/>
    </row>
    <row r="1598" customFormat="false" ht="12.75" hidden="false" customHeight="false" outlineLevel="0" collapsed="false">
      <c r="A1598" s="48"/>
      <c r="B1598" s="49"/>
      <c r="C1598" s="50"/>
      <c r="D1598" s="51"/>
      <c r="E1598" s="51"/>
      <c r="F1598" s="51"/>
      <c r="G1598" s="52"/>
      <c r="H1598" s="284"/>
    </row>
    <row r="1599" customFormat="false" ht="14.25" hidden="false" customHeight="false" outlineLevel="0" collapsed="false">
      <c r="A1599" s="48"/>
      <c r="B1599" s="49" t="s">
        <v>1728</v>
      </c>
      <c r="C1599" s="21" t="s">
        <v>33</v>
      </c>
      <c r="D1599" s="57"/>
      <c r="E1599" s="57"/>
      <c r="F1599" s="57"/>
      <c r="G1599" s="58"/>
      <c r="H1599" s="284"/>
    </row>
    <row r="1600" customFormat="false" ht="14.25" hidden="false" customHeight="false" outlineLevel="0" collapsed="false">
      <c r="A1600" s="48"/>
      <c r="B1600" s="49" t="s">
        <v>236</v>
      </c>
      <c r="C1600" s="254" t="s">
        <v>283</v>
      </c>
      <c r="D1600" s="57"/>
      <c r="E1600" s="57"/>
      <c r="F1600" s="57"/>
      <c r="G1600" s="58"/>
      <c r="H1600" s="284"/>
    </row>
    <row r="1601" customFormat="false" ht="15.75" hidden="false" customHeight="false" outlineLevel="0" collapsed="false">
      <c r="A1601" s="286"/>
      <c r="B1601" s="286"/>
      <c r="C1601" s="286"/>
      <c r="D1601" s="286"/>
      <c r="E1601" s="286"/>
      <c r="F1601" s="286"/>
      <c r="G1601" s="287"/>
      <c r="H1601" s="287"/>
    </row>
    <row r="1602" customFormat="false" ht="12.75" hidden="false" customHeight="true" outlineLevel="0" collapsed="false">
      <c r="A1602" s="195" t="s">
        <v>1729</v>
      </c>
      <c r="B1602" s="195" t="s">
        <v>1730</v>
      </c>
      <c r="C1602" s="180" t="s">
        <v>239</v>
      </c>
      <c r="D1602" s="180"/>
      <c r="E1602" s="180" t="s">
        <v>240</v>
      </c>
      <c r="F1602" s="180"/>
      <c r="G1602" s="180" t="s">
        <v>151</v>
      </c>
      <c r="H1602" s="180"/>
    </row>
    <row r="1603" customFormat="false" ht="24" hidden="false" customHeight="false" outlineLevel="0" collapsed="false">
      <c r="A1603" s="195"/>
      <c r="B1603" s="195"/>
      <c r="C1603" s="197" t="s">
        <v>189</v>
      </c>
      <c r="D1603" s="197" t="s">
        <v>190</v>
      </c>
      <c r="E1603" s="197" t="s">
        <v>189</v>
      </c>
      <c r="F1603" s="197" t="s">
        <v>190</v>
      </c>
      <c r="G1603" s="197" t="s">
        <v>189</v>
      </c>
      <c r="H1603" s="197" t="s">
        <v>190</v>
      </c>
    </row>
    <row r="1604" customFormat="false" ht="15.75" hidden="false" customHeight="false" outlineLevel="0" collapsed="false">
      <c r="A1604" s="383"/>
      <c r="B1604" s="384" t="s">
        <v>29</v>
      </c>
      <c r="C1604" s="334" t="n">
        <f aca="false">SUM(C1605:C1776)</f>
        <v>0</v>
      </c>
      <c r="D1604" s="334" t="n">
        <f aca="false">SUM(D1605:D1776)</f>
        <v>0</v>
      </c>
      <c r="E1604" s="334" t="n">
        <f aca="false">SUM(E1605:E1776)</f>
        <v>1461</v>
      </c>
      <c r="F1604" s="334" t="n">
        <f aca="false">SUM(F1605:F1776)</f>
        <v>1489</v>
      </c>
      <c r="G1604" s="334" t="n">
        <f aca="false">SUM(G1605:G1776)</f>
        <v>1461</v>
      </c>
      <c r="H1604" s="334" t="n">
        <f aca="false">SUM(H1605:H1776)</f>
        <v>1489</v>
      </c>
    </row>
    <row r="1605" customFormat="false" ht="12.75" hidden="false" customHeight="false" outlineLevel="0" collapsed="false">
      <c r="A1605" s="364" t="s">
        <v>1753</v>
      </c>
      <c r="B1605" s="389" t="s">
        <v>3317</v>
      </c>
      <c r="C1605" s="322"/>
      <c r="D1605" s="322"/>
      <c r="E1605" s="183" t="n">
        <v>3</v>
      </c>
      <c r="F1605" s="183" t="n">
        <v>3</v>
      </c>
      <c r="G1605" s="326" t="n">
        <f aca="false">C1605+E1605</f>
        <v>3</v>
      </c>
      <c r="H1605" s="326" t="n">
        <f aca="false">D1605+F1605</f>
        <v>3</v>
      </c>
    </row>
    <row r="1606" customFormat="false" ht="25.5" hidden="false" customHeight="false" outlineLevel="0" collapsed="false">
      <c r="A1606" s="364" t="s">
        <v>3318</v>
      </c>
      <c r="B1606" s="359" t="s">
        <v>3319</v>
      </c>
      <c r="C1606" s="231"/>
      <c r="D1606" s="231"/>
      <c r="E1606" s="183" t="n">
        <v>5</v>
      </c>
      <c r="F1606" s="183" t="n">
        <v>5</v>
      </c>
      <c r="G1606" s="183" t="n">
        <f aca="false">C1606+E1606</f>
        <v>5</v>
      </c>
      <c r="H1606" s="183" t="n">
        <f aca="false">D1606+F1606</f>
        <v>5</v>
      </c>
    </row>
    <row r="1607" customFormat="false" ht="12.75" hidden="false" customHeight="false" outlineLevel="0" collapsed="false">
      <c r="A1607" s="364" t="s">
        <v>3320</v>
      </c>
      <c r="B1607" s="359" t="s">
        <v>3321</v>
      </c>
      <c r="C1607" s="231"/>
      <c r="D1607" s="231"/>
      <c r="E1607" s="183" t="n">
        <v>1</v>
      </c>
      <c r="F1607" s="183" t="n">
        <v>1</v>
      </c>
      <c r="G1607" s="183" t="n">
        <f aca="false">C1607+E1607</f>
        <v>1</v>
      </c>
      <c r="H1607" s="183" t="n">
        <f aca="false">D1607+F1607</f>
        <v>1</v>
      </c>
    </row>
    <row r="1608" customFormat="false" ht="25.5" hidden="false" customHeight="false" outlineLevel="0" collapsed="false">
      <c r="A1608" s="364" t="s">
        <v>1809</v>
      </c>
      <c r="B1608" s="359" t="s">
        <v>3322</v>
      </c>
      <c r="C1608" s="231"/>
      <c r="D1608" s="231"/>
      <c r="E1608" s="183" t="n">
        <v>138</v>
      </c>
      <c r="F1608" s="183" t="n">
        <v>140</v>
      </c>
      <c r="G1608" s="183" t="n">
        <f aca="false">C1608+E1608</f>
        <v>138</v>
      </c>
      <c r="H1608" s="183" t="n">
        <f aca="false">D1608+F1608</f>
        <v>140</v>
      </c>
    </row>
    <row r="1609" customFormat="false" ht="25.5" hidden="false" customHeight="false" outlineLevel="0" collapsed="false">
      <c r="A1609" s="364" t="s">
        <v>2063</v>
      </c>
      <c r="B1609" s="359" t="s">
        <v>3323</v>
      </c>
      <c r="C1609" s="231"/>
      <c r="D1609" s="231"/>
      <c r="E1609" s="183" t="n">
        <v>35</v>
      </c>
      <c r="F1609" s="183" t="n">
        <v>35</v>
      </c>
      <c r="G1609" s="183" t="n">
        <f aca="false">C1609+E1609</f>
        <v>35</v>
      </c>
      <c r="H1609" s="183" t="n">
        <f aca="false">D1609+F1609</f>
        <v>35</v>
      </c>
    </row>
    <row r="1610" customFormat="false" ht="12.75" hidden="false" customHeight="false" outlineLevel="0" collapsed="false">
      <c r="A1610" s="364" t="s">
        <v>2338</v>
      </c>
      <c r="B1610" s="359" t="s">
        <v>3324</v>
      </c>
      <c r="C1610" s="231"/>
      <c r="D1610" s="231"/>
      <c r="E1610" s="183" t="n">
        <v>18</v>
      </c>
      <c r="F1610" s="183" t="n">
        <v>18</v>
      </c>
      <c r="G1610" s="183" t="n">
        <f aca="false">C1610+E1610</f>
        <v>18</v>
      </c>
      <c r="H1610" s="183" t="n">
        <f aca="false">D1610+F1610</f>
        <v>18</v>
      </c>
    </row>
    <row r="1611" customFormat="false" ht="12.75" hidden="false" customHeight="false" outlineLevel="0" collapsed="false">
      <c r="A1611" s="364" t="s">
        <v>3325</v>
      </c>
      <c r="B1611" s="359" t="s">
        <v>3326</v>
      </c>
      <c r="C1611" s="231"/>
      <c r="D1611" s="231"/>
      <c r="E1611" s="183"/>
      <c r="F1611" s="183"/>
      <c r="G1611" s="183" t="n">
        <f aca="false">C1611+E1611</f>
        <v>0</v>
      </c>
      <c r="H1611" s="183" t="n">
        <f aca="false">D1611+F1611</f>
        <v>0</v>
      </c>
    </row>
    <row r="1612" customFormat="false" ht="12.75" hidden="false" customHeight="false" outlineLevel="0" collapsed="false">
      <c r="A1612" s="364" t="s">
        <v>3327</v>
      </c>
      <c r="B1612" s="359" t="s">
        <v>3328</v>
      </c>
      <c r="C1612" s="231"/>
      <c r="D1612" s="231"/>
      <c r="E1612" s="183" t="n">
        <v>7</v>
      </c>
      <c r="F1612" s="183" t="n">
        <v>7</v>
      </c>
      <c r="G1612" s="183" t="n">
        <f aca="false">C1612+E1612</f>
        <v>7</v>
      </c>
      <c r="H1612" s="183" t="n">
        <f aca="false">D1612+F1612</f>
        <v>7</v>
      </c>
    </row>
    <row r="1613" customFormat="false" ht="12.75" hidden="false" customHeight="false" outlineLevel="0" collapsed="false">
      <c r="A1613" s="364" t="s">
        <v>3329</v>
      </c>
      <c r="B1613" s="359" t="s">
        <v>3330</v>
      </c>
      <c r="C1613" s="231"/>
      <c r="D1613" s="231"/>
      <c r="E1613" s="183" t="n">
        <v>9</v>
      </c>
      <c r="F1613" s="183" t="n">
        <v>9</v>
      </c>
      <c r="G1613" s="183" t="n">
        <f aca="false">C1613+E1613</f>
        <v>9</v>
      </c>
      <c r="H1613" s="183" t="n">
        <f aca="false">D1613+F1613</f>
        <v>9</v>
      </c>
    </row>
    <row r="1614" customFormat="false" ht="12.75" hidden="false" customHeight="false" outlineLevel="0" collapsed="false">
      <c r="A1614" s="364" t="s">
        <v>3187</v>
      </c>
      <c r="B1614" s="359" t="s">
        <v>3188</v>
      </c>
      <c r="C1614" s="231"/>
      <c r="D1614" s="231"/>
      <c r="E1614" s="183" t="n">
        <v>10</v>
      </c>
      <c r="F1614" s="183" t="n">
        <v>10</v>
      </c>
      <c r="G1614" s="183" t="n">
        <f aca="false">C1614+E1614</f>
        <v>10</v>
      </c>
      <c r="H1614" s="183" t="n">
        <f aca="false">D1614+F1614</f>
        <v>10</v>
      </c>
    </row>
    <row r="1615" customFormat="false" ht="12.75" hidden="false" customHeight="false" outlineLevel="0" collapsed="false">
      <c r="A1615" s="364" t="s">
        <v>3331</v>
      </c>
      <c r="B1615" s="359" t="s">
        <v>3332</v>
      </c>
      <c r="C1615" s="231"/>
      <c r="D1615" s="231"/>
      <c r="E1615" s="183"/>
      <c r="F1615" s="183"/>
      <c r="G1615" s="183" t="n">
        <f aca="false">C1615+E1615</f>
        <v>0</v>
      </c>
      <c r="H1615" s="183" t="n">
        <f aca="false">D1615+F1615</f>
        <v>0</v>
      </c>
    </row>
    <row r="1616" customFormat="false" ht="12.75" hidden="false" customHeight="false" outlineLevel="0" collapsed="false">
      <c r="A1616" s="364" t="s">
        <v>3333</v>
      </c>
      <c r="B1616" s="359" t="s">
        <v>3334</v>
      </c>
      <c r="C1616" s="231"/>
      <c r="D1616" s="231"/>
      <c r="E1616" s="183" t="n">
        <v>2</v>
      </c>
      <c r="F1616" s="183" t="n">
        <v>2</v>
      </c>
      <c r="G1616" s="183" t="n">
        <f aca="false">C1616+E1616</f>
        <v>2</v>
      </c>
      <c r="H1616" s="183" t="n">
        <f aca="false">D1616+F1616</f>
        <v>2</v>
      </c>
    </row>
    <row r="1617" customFormat="false" ht="12.75" hidden="false" customHeight="false" outlineLevel="0" collapsed="false">
      <c r="A1617" s="364" t="s">
        <v>3335</v>
      </c>
      <c r="B1617" s="359" t="s">
        <v>3336</v>
      </c>
      <c r="C1617" s="231"/>
      <c r="D1617" s="231"/>
      <c r="E1617" s="183" t="n">
        <v>5</v>
      </c>
      <c r="F1617" s="183" t="n">
        <v>5</v>
      </c>
      <c r="G1617" s="183" t="n">
        <f aca="false">C1617+E1617</f>
        <v>5</v>
      </c>
      <c r="H1617" s="183" t="n">
        <f aca="false">D1617+F1617</f>
        <v>5</v>
      </c>
    </row>
    <row r="1618" customFormat="false" ht="12.75" hidden="false" customHeight="false" outlineLevel="0" collapsed="false">
      <c r="A1618" s="364" t="s">
        <v>3337</v>
      </c>
      <c r="B1618" s="359" t="s">
        <v>3338</v>
      </c>
      <c r="C1618" s="231"/>
      <c r="D1618" s="231"/>
      <c r="E1618" s="183" t="n">
        <v>5</v>
      </c>
      <c r="F1618" s="183" t="n">
        <v>5</v>
      </c>
      <c r="G1618" s="183" t="n">
        <f aca="false">C1618+E1618</f>
        <v>5</v>
      </c>
      <c r="H1618" s="183" t="n">
        <f aca="false">D1618+F1618</f>
        <v>5</v>
      </c>
    </row>
    <row r="1619" customFormat="false" ht="12.75" hidden="false" customHeight="false" outlineLevel="0" collapsed="false">
      <c r="A1619" s="364" t="s">
        <v>3339</v>
      </c>
      <c r="B1619" s="359" t="s">
        <v>3340</v>
      </c>
      <c r="C1619" s="231"/>
      <c r="D1619" s="231"/>
      <c r="E1619" s="183"/>
      <c r="F1619" s="183"/>
      <c r="G1619" s="183" t="n">
        <f aca="false">C1619+E1619</f>
        <v>0</v>
      </c>
      <c r="H1619" s="183" t="n">
        <f aca="false">D1619+F1619</f>
        <v>0</v>
      </c>
    </row>
    <row r="1620" customFormat="false" ht="12.75" hidden="false" customHeight="false" outlineLevel="0" collapsed="false">
      <c r="A1620" s="364" t="s">
        <v>2962</v>
      </c>
      <c r="B1620" s="359" t="s">
        <v>2963</v>
      </c>
      <c r="C1620" s="231"/>
      <c r="D1620" s="231"/>
      <c r="E1620" s="183" t="n">
        <v>6</v>
      </c>
      <c r="F1620" s="183" t="n">
        <v>6</v>
      </c>
      <c r="G1620" s="183" t="n">
        <f aca="false">C1620+E1620</f>
        <v>6</v>
      </c>
      <c r="H1620" s="183" t="n">
        <f aca="false">D1620+F1620</f>
        <v>6</v>
      </c>
    </row>
    <row r="1621" customFormat="false" ht="25.5" hidden="false" customHeight="false" outlineLevel="0" collapsed="false">
      <c r="A1621" s="364" t="s">
        <v>3341</v>
      </c>
      <c r="B1621" s="359" t="s">
        <v>3342</v>
      </c>
      <c r="C1621" s="231"/>
      <c r="D1621" s="231"/>
      <c r="E1621" s="183" t="n">
        <v>1</v>
      </c>
      <c r="F1621" s="183" t="n">
        <v>1</v>
      </c>
      <c r="G1621" s="183" t="n">
        <f aca="false">C1621+E1621</f>
        <v>1</v>
      </c>
      <c r="H1621" s="183" t="n">
        <f aca="false">D1621+F1621</f>
        <v>1</v>
      </c>
    </row>
    <row r="1622" customFormat="false" ht="25.5" hidden="false" customHeight="false" outlineLevel="0" collapsed="false">
      <c r="A1622" s="364" t="s">
        <v>3343</v>
      </c>
      <c r="B1622" s="359" t="s">
        <v>3344</v>
      </c>
      <c r="C1622" s="231"/>
      <c r="D1622" s="231"/>
      <c r="E1622" s="183" t="n">
        <v>3</v>
      </c>
      <c r="F1622" s="183" t="n">
        <v>3</v>
      </c>
      <c r="G1622" s="183" t="n">
        <f aca="false">C1622+E1622</f>
        <v>3</v>
      </c>
      <c r="H1622" s="183" t="n">
        <f aca="false">D1622+F1622</f>
        <v>3</v>
      </c>
    </row>
    <row r="1623" customFormat="false" ht="25.5" hidden="false" customHeight="false" outlineLevel="0" collapsed="false">
      <c r="A1623" s="364" t="s">
        <v>2964</v>
      </c>
      <c r="B1623" s="359" t="s">
        <v>2965</v>
      </c>
      <c r="C1623" s="231"/>
      <c r="D1623" s="231"/>
      <c r="E1623" s="183" t="n">
        <v>180</v>
      </c>
      <c r="F1623" s="183" t="n">
        <v>180</v>
      </c>
      <c r="G1623" s="183" t="n">
        <f aca="false">C1623+E1623</f>
        <v>180</v>
      </c>
      <c r="H1623" s="183" t="n">
        <f aca="false">D1623+F1623</f>
        <v>180</v>
      </c>
    </row>
    <row r="1624" customFormat="false" ht="25.5" hidden="false" customHeight="false" outlineLevel="0" collapsed="false">
      <c r="A1624" s="364" t="s">
        <v>3035</v>
      </c>
      <c r="B1624" s="359" t="s">
        <v>3345</v>
      </c>
      <c r="C1624" s="231"/>
      <c r="D1624" s="231"/>
      <c r="E1624" s="183" t="n">
        <v>32</v>
      </c>
      <c r="F1624" s="183" t="n">
        <v>35</v>
      </c>
      <c r="G1624" s="183" t="n">
        <f aca="false">C1624+E1624</f>
        <v>32</v>
      </c>
      <c r="H1624" s="183" t="n">
        <f aca="false">D1624+F1624</f>
        <v>35</v>
      </c>
    </row>
    <row r="1625" customFormat="false" ht="12.75" hidden="false" customHeight="false" outlineLevel="0" collapsed="false">
      <c r="A1625" s="364" t="s">
        <v>3346</v>
      </c>
      <c r="B1625" s="359" t="s">
        <v>3347</v>
      </c>
      <c r="C1625" s="231"/>
      <c r="D1625" s="231"/>
      <c r="E1625" s="183" t="n">
        <v>10</v>
      </c>
      <c r="F1625" s="183" t="n">
        <v>10</v>
      </c>
      <c r="G1625" s="183" t="n">
        <f aca="false">C1625+E1625</f>
        <v>10</v>
      </c>
      <c r="H1625" s="183" t="n">
        <f aca="false">D1625+F1625</f>
        <v>10</v>
      </c>
    </row>
    <row r="1626" customFormat="false" ht="12.75" hidden="false" customHeight="false" outlineLevel="0" collapsed="false">
      <c r="A1626" s="364" t="s">
        <v>3037</v>
      </c>
      <c r="B1626" s="359" t="s">
        <v>3348</v>
      </c>
      <c r="C1626" s="231"/>
      <c r="D1626" s="231"/>
      <c r="E1626" s="183" t="n">
        <v>3</v>
      </c>
      <c r="F1626" s="183" t="n">
        <v>3</v>
      </c>
      <c r="G1626" s="183" t="n">
        <f aca="false">C1626+E1626</f>
        <v>3</v>
      </c>
      <c r="H1626" s="183" t="n">
        <f aca="false">D1626+F1626</f>
        <v>3</v>
      </c>
    </row>
    <row r="1627" customFormat="false" ht="12.75" hidden="false" customHeight="false" outlineLevel="0" collapsed="false">
      <c r="A1627" s="364" t="s">
        <v>3349</v>
      </c>
      <c r="B1627" s="359" t="s">
        <v>3350</v>
      </c>
      <c r="C1627" s="231"/>
      <c r="D1627" s="231"/>
      <c r="E1627" s="183" t="n">
        <v>7</v>
      </c>
      <c r="F1627" s="183" t="n">
        <v>7</v>
      </c>
      <c r="G1627" s="183" t="n">
        <f aca="false">C1627+E1627</f>
        <v>7</v>
      </c>
      <c r="H1627" s="183" t="n">
        <f aca="false">D1627+F1627</f>
        <v>7</v>
      </c>
    </row>
    <row r="1628" customFormat="false" ht="25.5" hidden="false" customHeight="false" outlineLevel="0" collapsed="false">
      <c r="A1628" s="364" t="s">
        <v>3351</v>
      </c>
      <c r="B1628" s="359" t="s">
        <v>3352</v>
      </c>
      <c r="C1628" s="231"/>
      <c r="D1628" s="231"/>
      <c r="E1628" s="183" t="n">
        <v>1</v>
      </c>
      <c r="F1628" s="183" t="n">
        <v>1</v>
      </c>
      <c r="G1628" s="183" t="n">
        <f aca="false">C1628+E1628</f>
        <v>1</v>
      </c>
      <c r="H1628" s="183" t="n">
        <f aca="false">D1628+F1628</f>
        <v>1</v>
      </c>
    </row>
    <row r="1629" customFormat="false" ht="12.75" hidden="false" customHeight="false" outlineLevel="0" collapsed="false">
      <c r="A1629" s="364" t="s">
        <v>3353</v>
      </c>
      <c r="B1629" s="359" t="s">
        <v>3354</v>
      </c>
      <c r="C1629" s="231"/>
      <c r="D1629" s="231"/>
      <c r="E1629" s="183" t="n">
        <v>3</v>
      </c>
      <c r="F1629" s="183" t="n">
        <v>3</v>
      </c>
      <c r="G1629" s="183" t="n">
        <f aca="false">C1629+E1629</f>
        <v>3</v>
      </c>
      <c r="H1629" s="183" t="n">
        <f aca="false">D1629+F1629</f>
        <v>3</v>
      </c>
    </row>
    <row r="1630" customFormat="false" ht="12.75" hidden="false" customHeight="false" outlineLevel="0" collapsed="false">
      <c r="A1630" s="364" t="s">
        <v>3355</v>
      </c>
      <c r="B1630" s="359" t="s">
        <v>3356</v>
      </c>
      <c r="C1630" s="231"/>
      <c r="D1630" s="231"/>
      <c r="E1630" s="183" t="n">
        <v>59</v>
      </c>
      <c r="F1630" s="183" t="n">
        <v>60</v>
      </c>
      <c r="G1630" s="183" t="n">
        <f aca="false">C1630+E1630</f>
        <v>59</v>
      </c>
      <c r="H1630" s="183" t="n">
        <f aca="false">D1630+F1630</f>
        <v>60</v>
      </c>
    </row>
    <row r="1631" customFormat="false" ht="12.75" hidden="false" customHeight="false" outlineLevel="0" collapsed="false">
      <c r="A1631" s="364" t="s">
        <v>3357</v>
      </c>
      <c r="B1631" s="359" t="s">
        <v>3358</v>
      </c>
      <c r="C1631" s="231"/>
      <c r="D1631" s="231"/>
      <c r="E1631" s="183" t="n">
        <v>51</v>
      </c>
      <c r="F1631" s="183" t="n">
        <v>54</v>
      </c>
      <c r="G1631" s="183" t="n">
        <f aca="false">C1631+E1631</f>
        <v>51</v>
      </c>
      <c r="H1631" s="183" t="n">
        <f aca="false">D1631+F1631</f>
        <v>54</v>
      </c>
    </row>
    <row r="1632" customFormat="false" ht="12.75" hidden="false" customHeight="false" outlineLevel="0" collapsed="false">
      <c r="A1632" s="364" t="s">
        <v>3359</v>
      </c>
      <c r="B1632" s="359" t="s">
        <v>3360</v>
      </c>
      <c r="C1632" s="231"/>
      <c r="D1632" s="231"/>
      <c r="E1632" s="183" t="n">
        <v>2</v>
      </c>
      <c r="F1632" s="183" t="n">
        <v>2</v>
      </c>
      <c r="G1632" s="183" t="n">
        <f aca="false">C1632+E1632</f>
        <v>2</v>
      </c>
      <c r="H1632" s="183" t="n">
        <f aca="false">D1632+F1632</f>
        <v>2</v>
      </c>
    </row>
    <row r="1633" customFormat="false" ht="12.75" hidden="false" customHeight="false" outlineLevel="0" collapsed="false">
      <c r="A1633" s="364" t="s">
        <v>3361</v>
      </c>
      <c r="B1633" s="359" t="s">
        <v>3362</v>
      </c>
      <c r="C1633" s="231"/>
      <c r="D1633" s="231"/>
      <c r="E1633" s="183" t="n">
        <v>2</v>
      </c>
      <c r="F1633" s="183" t="n">
        <v>2</v>
      </c>
      <c r="G1633" s="183" t="n">
        <f aca="false">C1633+E1633</f>
        <v>2</v>
      </c>
      <c r="H1633" s="183" t="n">
        <f aca="false">D1633+F1633</f>
        <v>2</v>
      </c>
    </row>
    <row r="1634" customFormat="false" ht="12.75" hidden="false" customHeight="false" outlineLevel="0" collapsed="false">
      <c r="A1634" s="364" t="s">
        <v>3363</v>
      </c>
      <c r="B1634" s="359" t="s">
        <v>3364</v>
      </c>
      <c r="C1634" s="231"/>
      <c r="D1634" s="231"/>
      <c r="E1634" s="183" t="n">
        <v>5</v>
      </c>
      <c r="F1634" s="183" t="n">
        <v>5</v>
      </c>
      <c r="G1634" s="183" t="n">
        <f aca="false">C1634+E1634</f>
        <v>5</v>
      </c>
      <c r="H1634" s="183" t="n">
        <f aca="false">D1634+F1634</f>
        <v>5</v>
      </c>
    </row>
    <row r="1635" customFormat="false" ht="12.75" hidden="false" customHeight="false" outlineLevel="0" collapsed="false">
      <c r="A1635" s="364" t="s">
        <v>3039</v>
      </c>
      <c r="B1635" s="359" t="s">
        <v>3189</v>
      </c>
      <c r="C1635" s="231"/>
      <c r="D1635" s="231"/>
      <c r="E1635" s="183" t="n">
        <v>25</v>
      </c>
      <c r="F1635" s="183" t="n">
        <v>25</v>
      </c>
      <c r="G1635" s="183" t="n">
        <f aca="false">C1635+E1635</f>
        <v>25</v>
      </c>
      <c r="H1635" s="183" t="n">
        <f aca="false">D1635+F1635</f>
        <v>25</v>
      </c>
    </row>
    <row r="1636" customFormat="false" ht="12.75" hidden="false" customHeight="false" outlineLevel="0" collapsed="false">
      <c r="A1636" s="364" t="s">
        <v>3365</v>
      </c>
      <c r="B1636" s="359" t="s">
        <v>1484</v>
      </c>
      <c r="C1636" s="231"/>
      <c r="D1636" s="231"/>
      <c r="E1636" s="183" t="n">
        <v>3</v>
      </c>
      <c r="F1636" s="183" t="n">
        <v>3</v>
      </c>
      <c r="G1636" s="183" t="n">
        <f aca="false">C1636+E1636</f>
        <v>3</v>
      </c>
      <c r="H1636" s="183" t="n">
        <f aca="false">D1636+F1636</f>
        <v>3</v>
      </c>
    </row>
    <row r="1637" customFormat="false" ht="25.5" hidden="false" customHeight="false" outlineLevel="0" collapsed="false">
      <c r="A1637" s="364" t="s">
        <v>3366</v>
      </c>
      <c r="B1637" s="359" t="s">
        <v>3367</v>
      </c>
      <c r="C1637" s="231"/>
      <c r="D1637" s="231"/>
      <c r="E1637" s="183"/>
      <c r="F1637" s="183"/>
      <c r="G1637" s="183" t="n">
        <f aca="false">C1637+E1637</f>
        <v>0</v>
      </c>
      <c r="H1637" s="183" t="n">
        <f aca="false">D1637+F1637</f>
        <v>0</v>
      </c>
    </row>
    <row r="1638" customFormat="false" ht="12.75" hidden="false" customHeight="false" outlineLevel="0" collapsed="false">
      <c r="A1638" s="364" t="s">
        <v>3368</v>
      </c>
      <c r="B1638" s="359" t="s">
        <v>3369</v>
      </c>
      <c r="C1638" s="231"/>
      <c r="D1638" s="231"/>
      <c r="E1638" s="183" t="n">
        <v>5</v>
      </c>
      <c r="F1638" s="183" t="n">
        <v>5</v>
      </c>
      <c r="G1638" s="183" t="n">
        <f aca="false">C1638+E1638</f>
        <v>5</v>
      </c>
      <c r="H1638" s="183" t="n">
        <f aca="false">D1638+F1638</f>
        <v>5</v>
      </c>
    </row>
    <row r="1639" customFormat="false" ht="12.75" hidden="false" customHeight="false" outlineLevel="0" collapsed="false">
      <c r="A1639" s="364" t="s">
        <v>3370</v>
      </c>
      <c r="B1639" s="359" t="s">
        <v>3371</v>
      </c>
      <c r="C1639" s="231"/>
      <c r="D1639" s="231"/>
      <c r="E1639" s="183"/>
      <c r="F1639" s="183"/>
      <c r="G1639" s="183" t="n">
        <f aca="false">C1639+E1639</f>
        <v>0</v>
      </c>
      <c r="H1639" s="183" t="n">
        <f aca="false">D1639+F1639</f>
        <v>0</v>
      </c>
    </row>
    <row r="1640" customFormat="false" ht="12.75" hidden="false" customHeight="false" outlineLevel="0" collapsed="false">
      <c r="A1640" s="364" t="s">
        <v>3190</v>
      </c>
      <c r="B1640" s="359" t="s">
        <v>3191</v>
      </c>
      <c r="C1640" s="231"/>
      <c r="D1640" s="231"/>
      <c r="E1640" s="183" t="n">
        <v>133</v>
      </c>
      <c r="F1640" s="183" t="n">
        <v>133</v>
      </c>
      <c r="G1640" s="183" t="n">
        <f aca="false">C1640+E1640</f>
        <v>133</v>
      </c>
      <c r="H1640" s="183" t="n">
        <f aca="false">D1640+F1640</f>
        <v>133</v>
      </c>
    </row>
    <row r="1641" customFormat="false" ht="12.75" hidden="false" customHeight="false" outlineLevel="0" collapsed="false">
      <c r="A1641" s="364" t="s">
        <v>3372</v>
      </c>
      <c r="B1641" s="359" t="s">
        <v>3373</v>
      </c>
      <c r="C1641" s="231"/>
      <c r="D1641" s="231"/>
      <c r="E1641" s="183" t="n">
        <v>3</v>
      </c>
      <c r="F1641" s="183" t="n">
        <v>3</v>
      </c>
      <c r="G1641" s="183" t="n">
        <f aca="false">C1641+E1641</f>
        <v>3</v>
      </c>
      <c r="H1641" s="183" t="n">
        <f aca="false">D1641+F1641</f>
        <v>3</v>
      </c>
    </row>
    <row r="1642" customFormat="false" ht="25.5" hidden="false" customHeight="false" outlineLevel="0" collapsed="false">
      <c r="A1642" s="364" t="s">
        <v>3374</v>
      </c>
      <c r="B1642" s="359" t="s">
        <v>3375</v>
      </c>
      <c r="C1642" s="231"/>
      <c r="D1642" s="231"/>
      <c r="E1642" s="183" t="n">
        <v>6</v>
      </c>
      <c r="F1642" s="183" t="n">
        <v>6</v>
      </c>
      <c r="G1642" s="183" t="n">
        <f aca="false">C1642+E1642</f>
        <v>6</v>
      </c>
      <c r="H1642" s="183" t="n">
        <f aca="false">D1642+F1642</f>
        <v>6</v>
      </c>
    </row>
    <row r="1643" customFormat="false" ht="12.75" hidden="false" customHeight="false" outlineLevel="0" collapsed="false">
      <c r="A1643" s="364" t="s">
        <v>3376</v>
      </c>
      <c r="B1643" s="359" t="s">
        <v>3377</v>
      </c>
      <c r="C1643" s="231"/>
      <c r="D1643" s="231"/>
      <c r="E1643" s="183" t="n">
        <v>9</v>
      </c>
      <c r="F1643" s="183" t="n">
        <v>9</v>
      </c>
      <c r="G1643" s="183" t="n">
        <f aca="false">C1643+E1643</f>
        <v>9</v>
      </c>
      <c r="H1643" s="183" t="n">
        <f aca="false">D1643+F1643</f>
        <v>9</v>
      </c>
    </row>
    <row r="1644" customFormat="false" ht="12.75" hidden="false" customHeight="false" outlineLevel="0" collapsed="false">
      <c r="A1644" s="364" t="s">
        <v>3378</v>
      </c>
      <c r="B1644" s="359" t="s">
        <v>3379</v>
      </c>
      <c r="C1644" s="231"/>
      <c r="D1644" s="231"/>
      <c r="E1644" s="183" t="n">
        <v>2</v>
      </c>
      <c r="F1644" s="183" t="n">
        <v>2</v>
      </c>
      <c r="G1644" s="183" t="n">
        <f aca="false">C1644+E1644</f>
        <v>2</v>
      </c>
      <c r="H1644" s="183" t="n">
        <f aca="false">D1644+F1644</f>
        <v>2</v>
      </c>
    </row>
    <row r="1645" customFormat="false" ht="12.75" hidden="false" customHeight="false" outlineLevel="0" collapsed="false">
      <c r="A1645" s="364" t="s">
        <v>3380</v>
      </c>
      <c r="B1645" s="359" t="s">
        <v>3381</v>
      </c>
      <c r="C1645" s="231"/>
      <c r="D1645" s="231"/>
      <c r="E1645" s="183" t="n">
        <v>6</v>
      </c>
      <c r="F1645" s="183" t="n">
        <v>6</v>
      </c>
      <c r="G1645" s="183" t="n">
        <f aca="false">C1645+E1645</f>
        <v>6</v>
      </c>
      <c r="H1645" s="183" t="n">
        <f aca="false">D1645+F1645</f>
        <v>6</v>
      </c>
    </row>
    <row r="1646" customFormat="false" ht="12.75" hidden="false" customHeight="false" outlineLevel="0" collapsed="false">
      <c r="A1646" s="364" t="s">
        <v>3382</v>
      </c>
      <c r="B1646" s="359" t="s">
        <v>3383</v>
      </c>
      <c r="C1646" s="231"/>
      <c r="D1646" s="231"/>
      <c r="E1646" s="183" t="n">
        <v>3</v>
      </c>
      <c r="F1646" s="183" t="n">
        <v>3</v>
      </c>
      <c r="G1646" s="183" t="n">
        <f aca="false">C1646+E1646</f>
        <v>3</v>
      </c>
      <c r="H1646" s="183" t="n">
        <f aca="false">D1646+F1646</f>
        <v>3</v>
      </c>
    </row>
    <row r="1647" customFormat="false" ht="12.75" hidden="false" customHeight="false" outlineLevel="0" collapsed="false">
      <c r="A1647" s="364" t="s">
        <v>3384</v>
      </c>
      <c r="B1647" s="359" t="s">
        <v>3385</v>
      </c>
      <c r="C1647" s="231"/>
      <c r="D1647" s="231"/>
      <c r="E1647" s="183" t="n">
        <v>8</v>
      </c>
      <c r="F1647" s="183" t="n">
        <v>8</v>
      </c>
      <c r="G1647" s="183" t="n">
        <f aca="false">C1647+E1647</f>
        <v>8</v>
      </c>
      <c r="H1647" s="183" t="n">
        <f aca="false">D1647+F1647</f>
        <v>8</v>
      </c>
    </row>
    <row r="1648" customFormat="false" ht="12.75" hidden="false" customHeight="false" outlineLevel="0" collapsed="false">
      <c r="A1648" s="364" t="s">
        <v>3386</v>
      </c>
      <c r="B1648" s="359" t="s">
        <v>3387</v>
      </c>
      <c r="C1648" s="231"/>
      <c r="D1648" s="231"/>
      <c r="E1648" s="183" t="n">
        <v>8</v>
      </c>
      <c r="F1648" s="183" t="n">
        <v>8</v>
      </c>
      <c r="G1648" s="183" t="n">
        <f aca="false">C1648+E1648</f>
        <v>8</v>
      </c>
      <c r="H1648" s="183" t="n">
        <f aca="false">D1648+F1648</f>
        <v>8</v>
      </c>
    </row>
    <row r="1649" customFormat="false" ht="12.75" hidden="false" customHeight="false" outlineLevel="0" collapsed="false">
      <c r="A1649" s="364" t="s">
        <v>3388</v>
      </c>
      <c r="B1649" s="359" t="s">
        <v>3389</v>
      </c>
      <c r="C1649" s="231"/>
      <c r="D1649" s="231"/>
      <c r="E1649" s="183"/>
      <c r="F1649" s="183"/>
      <c r="G1649" s="183" t="n">
        <f aca="false">C1649+E1649</f>
        <v>0</v>
      </c>
      <c r="H1649" s="183" t="n">
        <f aca="false">D1649+F1649</f>
        <v>0</v>
      </c>
    </row>
    <row r="1650" customFormat="false" ht="12.75" hidden="false" customHeight="false" outlineLevel="0" collapsed="false">
      <c r="A1650" s="364" t="s">
        <v>3390</v>
      </c>
      <c r="B1650" s="359" t="s">
        <v>3391</v>
      </c>
      <c r="C1650" s="231"/>
      <c r="D1650" s="231"/>
      <c r="E1650" s="183" t="n">
        <v>15</v>
      </c>
      <c r="F1650" s="183" t="n">
        <v>15</v>
      </c>
      <c r="G1650" s="183" t="n">
        <f aca="false">C1650+E1650</f>
        <v>15</v>
      </c>
      <c r="H1650" s="183" t="n">
        <f aca="false">D1650+F1650</f>
        <v>15</v>
      </c>
    </row>
    <row r="1651" customFormat="false" ht="25.5" hidden="false" customHeight="false" outlineLevel="0" collapsed="false">
      <c r="A1651" s="364" t="s">
        <v>2351</v>
      </c>
      <c r="B1651" s="359" t="s">
        <v>3392</v>
      </c>
      <c r="C1651" s="231"/>
      <c r="D1651" s="231"/>
      <c r="E1651" s="183" t="n">
        <v>74</v>
      </c>
      <c r="F1651" s="183" t="n">
        <v>74</v>
      </c>
      <c r="G1651" s="183" t="n">
        <f aca="false">C1651+E1651</f>
        <v>74</v>
      </c>
      <c r="H1651" s="183" t="n">
        <f aca="false">D1651+F1651</f>
        <v>74</v>
      </c>
    </row>
    <row r="1652" customFormat="false" ht="12.75" hidden="false" customHeight="false" outlineLevel="0" collapsed="false">
      <c r="A1652" s="364" t="s">
        <v>2244</v>
      </c>
      <c r="B1652" s="359" t="s">
        <v>2245</v>
      </c>
      <c r="C1652" s="231"/>
      <c r="D1652" s="231"/>
      <c r="E1652" s="183" t="n">
        <v>8</v>
      </c>
      <c r="F1652" s="183" t="n">
        <v>8</v>
      </c>
      <c r="G1652" s="183" t="n">
        <f aca="false">C1652+E1652</f>
        <v>8</v>
      </c>
      <c r="H1652" s="183" t="n">
        <f aca="false">D1652+F1652</f>
        <v>8</v>
      </c>
    </row>
    <row r="1653" customFormat="false" ht="25.5" hidden="false" customHeight="false" outlineLevel="0" collapsed="false">
      <c r="A1653" s="364" t="s">
        <v>3393</v>
      </c>
      <c r="B1653" s="359" t="s">
        <v>3394</v>
      </c>
      <c r="C1653" s="231"/>
      <c r="D1653" s="231"/>
      <c r="E1653" s="183"/>
      <c r="F1653" s="183"/>
      <c r="G1653" s="183" t="n">
        <f aca="false">C1653+E1653</f>
        <v>0</v>
      </c>
      <c r="H1653" s="183" t="n">
        <f aca="false">D1653+F1653</f>
        <v>0</v>
      </c>
    </row>
    <row r="1654" customFormat="false" ht="25.5" hidden="false" customHeight="false" outlineLevel="0" collapsed="false">
      <c r="A1654" s="364" t="s">
        <v>3395</v>
      </c>
      <c r="B1654" s="359" t="s">
        <v>3396</v>
      </c>
      <c r="C1654" s="231"/>
      <c r="D1654" s="231"/>
      <c r="E1654" s="183" t="n">
        <v>8</v>
      </c>
      <c r="F1654" s="183" t="n">
        <v>8</v>
      </c>
      <c r="G1654" s="183" t="n">
        <f aca="false">C1654+E1654</f>
        <v>8</v>
      </c>
      <c r="H1654" s="183" t="n">
        <f aca="false">D1654+F1654</f>
        <v>8</v>
      </c>
    </row>
    <row r="1655" customFormat="false" ht="25.5" hidden="false" customHeight="false" outlineLevel="0" collapsed="false">
      <c r="A1655" s="364" t="s">
        <v>3237</v>
      </c>
      <c r="B1655" s="359" t="s">
        <v>3397</v>
      </c>
      <c r="C1655" s="231"/>
      <c r="D1655" s="231"/>
      <c r="E1655" s="183" t="n">
        <v>8</v>
      </c>
      <c r="F1655" s="183" t="n">
        <v>8</v>
      </c>
      <c r="G1655" s="183" t="n">
        <f aca="false">C1655+E1655</f>
        <v>8</v>
      </c>
      <c r="H1655" s="183" t="n">
        <f aca="false">D1655+F1655</f>
        <v>8</v>
      </c>
    </row>
    <row r="1656" customFormat="false" ht="25.5" hidden="false" customHeight="false" outlineLevel="0" collapsed="false">
      <c r="A1656" s="364" t="s">
        <v>3398</v>
      </c>
      <c r="B1656" s="359" t="s">
        <v>3399</v>
      </c>
      <c r="C1656" s="231"/>
      <c r="D1656" s="231"/>
      <c r="E1656" s="183" t="n">
        <v>34</v>
      </c>
      <c r="F1656" s="183" t="n">
        <v>34</v>
      </c>
      <c r="G1656" s="183" t="n">
        <f aca="false">C1656+E1656</f>
        <v>34</v>
      </c>
      <c r="H1656" s="183" t="n">
        <f aca="false">D1656+F1656</f>
        <v>34</v>
      </c>
    </row>
    <row r="1657" customFormat="false" ht="25.5" hidden="false" customHeight="false" outlineLevel="0" collapsed="false">
      <c r="A1657" s="364" t="s">
        <v>3400</v>
      </c>
      <c r="B1657" s="359" t="s">
        <v>3401</v>
      </c>
      <c r="C1657" s="231"/>
      <c r="D1657" s="231"/>
      <c r="E1657" s="183" t="n">
        <v>7</v>
      </c>
      <c r="F1657" s="183" t="n">
        <v>7</v>
      </c>
      <c r="G1657" s="183" t="n">
        <f aca="false">C1657+E1657</f>
        <v>7</v>
      </c>
      <c r="H1657" s="183" t="n">
        <f aca="false">D1657+F1657</f>
        <v>7</v>
      </c>
    </row>
    <row r="1658" customFormat="false" ht="25.5" hidden="false" customHeight="false" outlineLevel="0" collapsed="false">
      <c r="A1658" s="364" t="s">
        <v>3402</v>
      </c>
      <c r="B1658" s="359" t="s">
        <v>3403</v>
      </c>
      <c r="C1658" s="231"/>
      <c r="D1658" s="231"/>
      <c r="E1658" s="183" t="n">
        <v>3</v>
      </c>
      <c r="F1658" s="183" t="n">
        <v>3</v>
      </c>
      <c r="G1658" s="183" t="n">
        <f aca="false">C1658+E1658</f>
        <v>3</v>
      </c>
      <c r="H1658" s="183" t="n">
        <f aca="false">D1658+F1658</f>
        <v>3</v>
      </c>
    </row>
    <row r="1659" customFormat="false" ht="25.5" hidden="false" customHeight="false" outlineLevel="0" collapsed="false">
      <c r="A1659" s="364" t="s">
        <v>3404</v>
      </c>
      <c r="B1659" s="359" t="s">
        <v>3405</v>
      </c>
      <c r="C1659" s="231"/>
      <c r="D1659" s="231"/>
      <c r="E1659" s="183" t="n">
        <v>24</v>
      </c>
      <c r="F1659" s="183" t="n">
        <v>24</v>
      </c>
      <c r="G1659" s="183" t="n">
        <f aca="false">C1659+E1659</f>
        <v>24</v>
      </c>
      <c r="H1659" s="183" t="n">
        <f aca="false">D1659+F1659</f>
        <v>24</v>
      </c>
    </row>
    <row r="1660" customFormat="false" ht="25.5" hidden="false" customHeight="false" outlineLevel="0" collapsed="false">
      <c r="A1660" s="364" t="s">
        <v>3406</v>
      </c>
      <c r="B1660" s="359" t="s">
        <v>3407</v>
      </c>
      <c r="C1660" s="231"/>
      <c r="D1660" s="231"/>
      <c r="E1660" s="183" t="n">
        <v>7</v>
      </c>
      <c r="F1660" s="183" t="n">
        <v>7</v>
      </c>
      <c r="G1660" s="183" t="n">
        <f aca="false">C1660+E1660</f>
        <v>7</v>
      </c>
      <c r="H1660" s="183" t="n">
        <f aca="false">D1660+F1660</f>
        <v>7</v>
      </c>
    </row>
    <row r="1661" customFormat="false" ht="12.75" hidden="false" customHeight="false" outlineLevel="0" collapsed="false">
      <c r="A1661" s="364" t="s">
        <v>3408</v>
      </c>
      <c r="B1661" s="359" t="s">
        <v>3409</v>
      </c>
      <c r="C1661" s="231"/>
      <c r="D1661" s="231"/>
      <c r="E1661" s="183" t="n">
        <v>49</v>
      </c>
      <c r="F1661" s="183" t="n">
        <v>49</v>
      </c>
      <c r="G1661" s="183" t="n">
        <f aca="false">C1661+E1661</f>
        <v>49</v>
      </c>
      <c r="H1661" s="183" t="n">
        <f aca="false">D1661+F1661</f>
        <v>49</v>
      </c>
    </row>
    <row r="1662" customFormat="false" ht="12.75" hidden="false" customHeight="false" outlineLevel="0" collapsed="false">
      <c r="A1662" s="364" t="s">
        <v>1737</v>
      </c>
      <c r="B1662" s="359" t="s">
        <v>1738</v>
      </c>
      <c r="C1662" s="231"/>
      <c r="D1662" s="231"/>
      <c r="E1662" s="183" t="n">
        <v>21</v>
      </c>
      <c r="F1662" s="183" t="n">
        <v>21</v>
      </c>
      <c r="G1662" s="183" t="n">
        <f aca="false">C1662+E1662</f>
        <v>21</v>
      </c>
      <c r="H1662" s="183" t="n">
        <f aca="false">D1662+F1662</f>
        <v>21</v>
      </c>
    </row>
    <row r="1663" customFormat="false" ht="12.75" hidden="false" customHeight="false" outlineLevel="0" collapsed="false">
      <c r="A1663" s="364" t="s">
        <v>3410</v>
      </c>
      <c r="B1663" s="359" t="s">
        <v>3411</v>
      </c>
      <c r="C1663" s="231"/>
      <c r="D1663" s="231"/>
      <c r="E1663" s="183" t="n">
        <v>5</v>
      </c>
      <c r="F1663" s="183" t="n">
        <v>5</v>
      </c>
      <c r="G1663" s="183" t="n">
        <f aca="false">C1663+E1663</f>
        <v>5</v>
      </c>
      <c r="H1663" s="183" t="n">
        <f aca="false">D1663+F1663</f>
        <v>5</v>
      </c>
    </row>
    <row r="1664" customFormat="false" ht="12.75" hidden="false" customHeight="false" outlineLevel="0" collapsed="false">
      <c r="A1664" s="364" t="s">
        <v>3412</v>
      </c>
      <c r="B1664" s="359" t="s">
        <v>3413</v>
      </c>
      <c r="C1664" s="231"/>
      <c r="D1664" s="231"/>
      <c r="E1664" s="183" t="n">
        <v>5</v>
      </c>
      <c r="F1664" s="183" t="n">
        <v>5</v>
      </c>
      <c r="G1664" s="183" t="n">
        <f aca="false">C1664+E1664</f>
        <v>5</v>
      </c>
      <c r="H1664" s="183" t="n">
        <f aca="false">D1664+F1664</f>
        <v>5</v>
      </c>
    </row>
    <row r="1665" customFormat="false" ht="12.75" hidden="false" customHeight="false" outlineLevel="0" collapsed="false">
      <c r="A1665" s="364" t="s">
        <v>3414</v>
      </c>
      <c r="B1665" s="359" t="s">
        <v>3415</v>
      </c>
      <c r="C1665" s="231"/>
      <c r="D1665" s="231"/>
      <c r="E1665" s="183" t="n">
        <v>5</v>
      </c>
      <c r="F1665" s="183" t="n">
        <v>5</v>
      </c>
      <c r="G1665" s="183" t="n">
        <f aca="false">C1665+E1665</f>
        <v>5</v>
      </c>
      <c r="H1665" s="183" t="n">
        <f aca="false">D1665+F1665</f>
        <v>5</v>
      </c>
    </row>
    <row r="1666" customFormat="false" ht="25.5" hidden="false" customHeight="false" outlineLevel="0" collapsed="false">
      <c r="A1666" s="364" t="s">
        <v>3416</v>
      </c>
      <c r="B1666" s="359" t="s">
        <v>3417</v>
      </c>
      <c r="C1666" s="231"/>
      <c r="D1666" s="231"/>
      <c r="E1666" s="183" t="n">
        <v>2</v>
      </c>
      <c r="F1666" s="183" t="n">
        <v>2</v>
      </c>
      <c r="G1666" s="183" t="n">
        <f aca="false">C1666+E1666</f>
        <v>2</v>
      </c>
      <c r="H1666" s="183" t="n">
        <f aca="false">D1666+F1666</f>
        <v>2</v>
      </c>
    </row>
    <row r="1667" customFormat="false" ht="12.75" hidden="false" customHeight="false" outlineLevel="0" collapsed="false">
      <c r="A1667" s="364" t="s">
        <v>3418</v>
      </c>
      <c r="B1667" s="359" t="s">
        <v>3419</v>
      </c>
      <c r="C1667" s="231"/>
      <c r="D1667" s="231"/>
      <c r="E1667" s="183" t="n">
        <v>7</v>
      </c>
      <c r="F1667" s="183" t="n">
        <v>7</v>
      </c>
      <c r="G1667" s="183" t="n">
        <f aca="false">C1667+E1667</f>
        <v>7</v>
      </c>
      <c r="H1667" s="183" t="n">
        <f aca="false">D1667+F1667</f>
        <v>7</v>
      </c>
    </row>
    <row r="1668" customFormat="false" ht="12.75" hidden="false" customHeight="false" outlineLevel="0" collapsed="false">
      <c r="A1668" s="364" t="s">
        <v>3420</v>
      </c>
      <c r="B1668" s="359" t="s">
        <v>3421</v>
      </c>
      <c r="C1668" s="231"/>
      <c r="D1668" s="231"/>
      <c r="E1668" s="183" t="n">
        <v>3</v>
      </c>
      <c r="F1668" s="183" t="n">
        <v>3</v>
      </c>
      <c r="G1668" s="183" t="n">
        <f aca="false">C1668+E1668</f>
        <v>3</v>
      </c>
      <c r="H1668" s="183" t="n">
        <f aca="false">D1668+F1668</f>
        <v>3</v>
      </c>
    </row>
    <row r="1669" customFormat="false" ht="25.5" hidden="false" customHeight="false" outlineLevel="0" collapsed="false">
      <c r="A1669" s="364" t="s">
        <v>3422</v>
      </c>
      <c r="B1669" s="359" t="s">
        <v>3423</v>
      </c>
      <c r="C1669" s="231"/>
      <c r="D1669" s="231"/>
      <c r="E1669" s="183" t="n">
        <v>1</v>
      </c>
      <c r="F1669" s="183" t="n">
        <v>1</v>
      </c>
      <c r="G1669" s="183" t="n">
        <f aca="false">C1669+E1669</f>
        <v>1</v>
      </c>
      <c r="H1669" s="183" t="n">
        <f aca="false">D1669+F1669</f>
        <v>1</v>
      </c>
    </row>
    <row r="1670" customFormat="false" ht="12.75" hidden="false" customHeight="false" outlineLevel="0" collapsed="false">
      <c r="A1670" s="364" t="s">
        <v>3424</v>
      </c>
      <c r="B1670" s="359" t="s">
        <v>3425</v>
      </c>
      <c r="C1670" s="231"/>
      <c r="D1670" s="231"/>
      <c r="E1670" s="183" t="n">
        <v>3</v>
      </c>
      <c r="F1670" s="183" t="n">
        <v>3</v>
      </c>
      <c r="G1670" s="183" t="n">
        <f aca="false">C1670+E1670</f>
        <v>3</v>
      </c>
      <c r="H1670" s="183" t="n">
        <f aca="false">D1670+F1670</f>
        <v>3</v>
      </c>
    </row>
    <row r="1671" customFormat="false" ht="12.75" hidden="false" customHeight="false" outlineLevel="0" collapsed="false">
      <c r="A1671" s="364" t="s">
        <v>3426</v>
      </c>
      <c r="B1671" s="359" t="s">
        <v>3427</v>
      </c>
      <c r="C1671" s="231"/>
      <c r="D1671" s="231"/>
      <c r="E1671" s="183" t="n">
        <v>5</v>
      </c>
      <c r="F1671" s="183" t="n">
        <v>5</v>
      </c>
      <c r="G1671" s="183" t="n">
        <f aca="false">C1671+E1671</f>
        <v>5</v>
      </c>
      <c r="H1671" s="183" t="n">
        <f aca="false">D1671+F1671</f>
        <v>5</v>
      </c>
    </row>
    <row r="1672" customFormat="false" ht="25.5" hidden="false" customHeight="false" outlineLevel="0" collapsed="false">
      <c r="A1672" s="364" t="s">
        <v>3428</v>
      </c>
      <c r="B1672" s="359" t="s">
        <v>3429</v>
      </c>
      <c r="C1672" s="231"/>
      <c r="D1672" s="231"/>
      <c r="E1672" s="183" t="n">
        <v>2</v>
      </c>
      <c r="F1672" s="183" t="n">
        <v>2</v>
      </c>
      <c r="G1672" s="183" t="n">
        <f aca="false">C1672+E1672</f>
        <v>2</v>
      </c>
      <c r="H1672" s="183" t="n">
        <f aca="false">D1672+F1672</f>
        <v>2</v>
      </c>
    </row>
    <row r="1673" customFormat="false" ht="38.25" hidden="false" customHeight="false" outlineLevel="0" collapsed="false">
      <c r="A1673" s="364" t="s">
        <v>3430</v>
      </c>
      <c r="B1673" s="359" t="s">
        <v>3431</v>
      </c>
      <c r="C1673" s="231"/>
      <c r="D1673" s="231"/>
      <c r="E1673" s="183" t="n">
        <v>5</v>
      </c>
      <c r="F1673" s="183" t="n">
        <v>5</v>
      </c>
      <c r="G1673" s="183" t="n">
        <f aca="false">C1673+E1673</f>
        <v>5</v>
      </c>
      <c r="H1673" s="183" t="n">
        <f aca="false">D1673+F1673</f>
        <v>5</v>
      </c>
    </row>
    <row r="1674" customFormat="false" ht="12.75" hidden="false" customHeight="false" outlineLevel="0" collapsed="false">
      <c r="A1674" s="364" t="s">
        <v>3432</v>
      </c>
      <c r="B1674" s="359" t="s">
        <v>3433</v>
      </c>
      <c r="C1674" s="231"/>
      <c r="D1674" s="231"/>
      <c r="E1674" s="183" t="n">
        <v>1</v>
      </c>
      <c r="F1674" s="183" t="n">
        <v>1</v>
      </c>
      <c r="G1674" s="183" t="n">
        <f aca="false">C1674+E1674</f>
        <v>1</v>
      </c>
      <c r="H1674" s="183" t="n">
        <f aca="false">D1674+F1674</f>
        <v>1</v>
      </c>
    </row>
    <row r="1675" customFormat="false" ht="12.75" hidden="false" customHeight="false" outlineLevel="0" collapsed="false">
      <c r="A1675" s="364" t="s">
        <v>3434</v>
      </c>
      <c r="B1675" s="359" t="s">
        <v>3435</v>
      </c>
      <c r="C1675" s="231"/>
      <c r="D1675" s="231"/>
      <c r="E1675" s="183" t="n">
        <v>5</v>
      </c>
      <c r="F1675" s="183" t="n">
        <v>5</v>
      </c>
      <c r="G1675" s="183" t="n">
        <f aca="false">C1675+E1675</f>
        <v>5</v>
      </c>
      <c r="H1675" s="183" t="n">
        <f aca="false">D1675+F1675</f>
        <v>5</v>
      </c>
    </row>
    <row r="1676" customFormat="false" ht="12.75" hidden="false" customHeight="false" outlineLevel="0" collapsed="false">
      <c r="A1676" s="364" t="s">
        <v>3436</v>
      </c>
      <c r="B1676" s="359" t="s">
        <v>3437</v>
      </c>
      <c r="C1676" s="231"/>
      <c r="D1676" s="231"/>
      <c r="E1676" s="183"/>
      <c r="F1676" s="183"/>
      <c r="G1676" s="183" t="n">
        <f aca="false">C1676+E1676</f>
        <v>0</v>
      </c>
      <c r="H1676" s="183" t="n">
        <f aca="false">D1676+F1676</f>
        <v>0</v>
      </c>
    </row>
    <row r="1677" customFormat="false" ht="12.75" hidden="false" customHeight="false" outlineLevel="0" collapsed="false">
      <c r="A1677" s="364" t="s">
        <v>3438</v>
      </c>
      <c r="B1677" s="359" t="s">
        <v>3439</v>
      </c>
      <c r="C1677" s="231"/>
      <c r="D1677" s="231"/>
      <c r="E1677" s="183" t="n">
        <v>48</v>
      </c>
      <c r="F1677" s="183" t="n">
        <v>48</v>
      </c>
      <c r="G1677" s="183" t="n">
        <f aca="false">C1677+E1677</f>
        <v>48</v>
      </c>
      <c r="H1677" s="183" t="n">
        <f aca="false">D1677+F1677</f>
        <v>48</v>
      </c>
    </row>
    <row r="1678" customFormat="false" ht="25.5" hidden="false" customHeight="false" outlineLevel="0" collapsed="false">
      <c r="A1678" s="364" t="s">
        <v>3440</v>
      </c>
      <c r="B1678" s="359" t="s">
        <v>3441</v>
      </c>
      <c r="C1678" s="231"/>
      <c r="D1678" s="231"/>
      <c r="E1678" s="183" t="n">
        <v>1</v>
      </c>
      <c r="F1678" s="183" t="n">
        <v>1</v>
      </c>
      <c r="G1678" s="183" t="n">
        <f aca="false">C1678+E1678</f>
        <v>1</v>
      </c>
      <c r="H1678" s="183" t="n">
        <f aca="false">D1678+F1678</f>
        <v>1</v>
      </c>
    </row>
    <row r="1679" customFormat="false" ht="25.5" hidden="false" customHeight="false" outlineLevel="0" collapsed="false">
      <c r="A1679" s="364" t="s">
        <v>3442</v>
      </c>
      <c r="B1679" s="359" t="s">
        <v>3443</v>
      </c>
      <c r="C1679" s="231"/>
      <c r="D1679" s="231"/>
      <c r="E1679" s="183" t="n">
        <v>53</v>
      </c>
      <c r="F1679" s="183" t="n">
        <v>53</v>
      </c>
      <c r="G1679" s="183" t="n">
        <f aca="false">C1679+E1679</f>
        <v>53</v>
      </c>
      <c r="H1679" s="183" t="n">
        <f aca="false">D1679+F1679</f>
        <v>53</v>
      </c>
    </row>
    <row r="1680" customFormat="false" ht="25.5" hidden="false" customHeight="false" outlineLevel="0" collapsed="false">
      <c r="A1680" s="364" t="s">
        <v>3444</v>
      </c>
      <c r="B1680" s="359" t="s">
        <v>3445</v>
      </c>
      <c r="C1680" s="231"/>
      <c r="D1680" s="231"/>
      <c r="E1680" s="183" t="n">
        <v>38</v>
      </c>
      <c r="F1680" s="183" t="n">
        <v>38</v>
      </c>
      <c r="G1680" s="183" t="n">
        <f aca="false">C1680+E1680</f>
        <v>38</v>
      </c>
      <c r="H1680" s="183" t="n">
        <f aca="false">D1680+F1680</f>
        <v>38</v>
      </c>
    </row>
    <row r="1681" customFormat="false" ht="25.5" hidden="false" customHeight="false" outlineLevel="0" collapsed="false">
      <c r="A1681" s="364" t="s">
        <v>3446</v>
      </c>
      <c r="B1681" s="359" t="s">
        <v>3447</v>
      </c>
      <c r="C1681" s="231"/>
      <c r="D1681" s="231"/>
      <c r="E1681" s="183" t="n">
        <v>3</v>
      </c>
      <c r="F1681" s="183" t="n">
        <v>3</v>
      </c>
      <c r="G1681" s="183" t="n">
        <f aca="false">C1681+E1681</f>
        <v>3</v>
      </c>
      <c r="H1681" s="183" t="n">
        <f aca="false">D1681+F1681</f>
        <v>3</v>
      </c>
    </row>
    <row r="1682" customFormat="false" ht="12.75" hidden="false" customHeight="false" outlineLevel="0" collapsed="false">
      <c r="A1682" s="364" t="s">
        <v>3448</v>
      </c>
      <c r="B1682" s="359" t="s">
        <v>3449</v>
      </c>
      <c r="C1682" s="231"/>
      <c r="D1682" s="231"/>
      <c r="E1682" s="183"/>
      <c r="F1682" s="183"/>
      <c r="G1682" s="183" t="n">
        <f aca="false">C1682+E1682</f>
        <v>0</v>
      </c>
      <c r="H1682" s="183" t="n">
        <f aca="false">D1682+F1682</f>
        <v>0</v>
      </c>
    </row>
    <row r="1683" customFormat="false" ht="12.75" hidden="false" customHeight="false" outlineLevel="0" collapsed="false">
      <c r="A1683" s="364" t="s">
        <v>2985</v>
      </c>
      <c r="B1683" s="359" t="s">
        <v>2986</v>
      </c>
      <c r="C1683" s="231"/>
      <c r="D1683" s="231"/>
      <c r="E1683" s="183"/>
      <c r="F1683" s="183"/>
      <c r="G1683" s="183" t="n">
        <f aca="false">C1683+E1683</f>
        <v>0</v>
      </c>
      <c r="H1683" s="183" t="n">
        <f aca="false">D1683+F1683</f>
        <v>0</v>
      </c>
    </row>
    <row r="1684" customFormat="false" ht="12.75" hidden="false" customHeight="false" outlineLevel="0" collapsed="false">
      <c r="A1684" s="364" t="s">
        <v>2997</v>
      </c>
      <c r="B1684" s="359" t="s">
        <v>2998</v>
      </c>
      <c r="C1684" s="231"/>
      <c r="D1684" s="231"/>
      <c r="E1684" s="183" t="n">
        <v>1</v>
      </c>
      <c r="F1684" s="183" t="n">
        <v>1</v>
      </c>
      <c r="G1684" s="183" t="n">
        <f aca="false">C1684+E1684</f>
        <v>1</v>
      </c>
      <c r="H1684" s="183" t="n">
        <f aca="false">D1684+F1684</f>
        <v>1</v>
      </c>
    </row>
    <row r="1685" customFormat="false" ht="12.75" hidden="false" customHeight="false" outlineLevel="0" collapsed="false">
      <c r="A1685" s="364" t="s">
        <v>3450</v>
      </c>
      <c r="B1685" s="359" t="s">
        <v>3451</v>
      </c>
      <c r="C1685" s="231"/>
      <c r="D1685" s="231"/>
      <c r="E1685" s="183" t="n">
        <v>18</v>
      </c>
      <c r="F1685" s="183" t="n">
        <v>18</v>
      </c>
      <c r="G1685" s="183" t="n">
        <f aca="false">C1685+E1685</f>
        <v>18</v>
      </c>
      <c r="H1685" s="183" t="n">
        <f aca="false">D1685+F1685</f>
        <v>18</v>
      </c>
    </row>
    <row r="1686" customFormat="false" ht="12.75" hidden="false" customHeight="false" outlineLevel="0" collapsed="false">
      <c r="A1686" s="364" t="s">
        <v>3452</v>
      </c>
      <c r="B1686" s="359" t="s">
        <v>3453</v>
      </c>
      <c r="C1686" s="231"/>
      <c r="D1686" s="231"/>
      <c r="E1686" s="183" t="n">
        <v>2</v>
      </c>
      <c r="F1686" s="183" t="n">
        <v>2</v>
      </c>
      <c r="G1686" s="183" t="n">
        <f aca="false">C1686+E1686</f>
        <v>2</v>
      </c>
      <c r="H1686" s="183" t="n">
        <f aca="false">D1686+F1686</f>
        <v>2</v>
      </c>
    </row>
    <row r="1687" customFormat="false" ht="12.75" hidden="false" customHeight="false" outlineLevel="0" collapsed="false">
      <c r="A1687" s="364" t="s">
        <v>3454</v>
      </c>
      <c r="B1687" s="359" t="s">
        <v>3455</v>
      </c>
      <c r="C1687" s="231"/>
      <c r="D1687" s="231"/>
      <c r="E1687" s="183" t="n">
        <v>19</v>
      </c>
      <c r="F1687" s="183" t="n">
        <v>19</v>
      </c>
      <c r="G1687" s="183" t="n">
        <f aca="false">C1687+E1687</f>
        <v>19</v>
      </c>
      <c r="H1687" s="183" t="n">
        <f aca="false">D1687+F1687</f>
        <v>19</v>
      </c>
    </row>
    <row r="1688" customFormat="false" ht="12.75" hidden="false" customHeight="false" outlineLevel="0" collapsed="false">
      <c r="A1688" s="364" t="s">
        <v>3456</v>
      </c>
      <c r="B1688" s="359" t="s">
        <v>3457</v>
      </c>
      <c r="C1688" s="231"/>
      <c r="D1688" s="231"/>
      <c r="E1688" s="183"/>
      <c r="F1688" s="183"/>
      <c r="G1688" s="183" t="n">
        <f aca="false">C1688+E1688</f>
        <v>0</v>
      </c>
      <c r="H1688" s="183" t="n">
        <f aca="false">D1688+F1688</f>
        <v>0</v>
      </c>
    </row>
    <row r="1689" customFormat="false" ht="12.75" hidden="false" customHeight="false" outlineLevel="0" collapsed="false">
      <c r="A1689" s="364" t="s">
        <v>1912</v>
      </c>
      <c r="B1689" s="359" t="s">
        <v>3458</v>
      </c>
      <c r="C1689" s="231"/>
      <c r="D1689" s="231"/>
      <c r="E1689" s="183" t="n">
        <v>15</v>
      </c>
      <c r="F1689" s="183" t="n">
        <v>15</v>
      </c>
      <c r="G1689" s="183" t="n">
        <f aca="false">C1689+E1689</f>
        <v>15</v>
      </c>
      <c r="H1689" s="183" t="n">
        <f aca="false">D1689+F1689</f>
        <v>15</v>
      </c>
    </row>
    <row r="1690" customFormat="false" ht="25.5" hidden="false" customHeight="false" outlineLevel="0" collapsed="false">
      <c r="A1690" s="364" t="s">
        <v>3459</v>
      </c>
      <c r="B1690" s="359" t="s">
        <v>3460</v>
      </c>
      <c r="C1690" s="231"/>
      <c r="D1690" s="231"/>
      <c r="E1690" s="183" t="n">
        <v>11</v>
      </c>
      <c r="F1690" s="183" t="n">
        <v>11</v>
      </c>
      <c r="G1690" s="183" t="n">
        <f aca="false">C1690+E1690</f>
        <v>11</v>
      </c>
      <c r="H1690" s="183" t="n">
        <f aca="false">D1690+F1690</f>
        <v>11</v>
      </c>
    </row>
    <row r="1691" customFormat="false" ht="25.5" hidden="false" customHeight="false" outlineLevel="0" collapsed="false">
      <c r="A1691" s="364" t="s">
        <v>3461</v>
      </c>
      <c r="B1691" s="359" t="s">
        <v>3462</v>
      </c>
      <c r="C1691" s="231"/>
      <c r="D1691" s="231"/>
      <c r="E1691" s="183" t="n">
        <v>3</v>
      </c>
      <c r="F1691" s="183" t="n">
        <v>3</v>
      </c>
      <c r="G1691" s="183" t="n">
        <f aca="false">C1691+E1691</f>
        <v>3</v>
      </c>
      <c r="H1691" s="183" t="n">
        <f aca="false">D1691+F1691</f>
        <v>3</v>
      </c>
    </row>
    <row r="1692" customFormat="false" ht="12.75" hidden="false" customHeight="false" outlineLevel="0" collapsed="false">
      <c r="A1692" s="364" t="s">
        <v>3463</v>
      </c>
      <c r="B1692" s="359" t="s">
        <v>3464</v>
      </c>
      <c r="C1692" s="231"/>
      <c r="D1692" s="231"/>
      <c r="E1692" s="183"/>
      <c r="F1692" s="183"/>
      <c r="G1692" s="183" t="n">
        <f aca="false">C1692+E1692</f>
        <v>0</v>
      </c>
      <c r="H1692" s="183" t="n">
        <f aca="false">D1692+F1692</f>
        <v>0</v>
      </c>
    </row>
    <row r="1693" customFormat="false" ht="12.75" hidden="false" customHeight="false" outlineLevel="0" collapsed="false">
      <c r="A1693" s="364" t="s">
        <v>3465</v>
      </c>
      <c r="B1693" s="359" t="s">
        <v>3466</v>
      </c>
      <c r="C1693" s="231"/>
      <c r="D1693" s="231"/>
      <c r="E1693" s="183" t="n">
        <v>2</v>
      </c>
      <c r="F1693" s="183" t="n">
        <v>2</v>
      </c>
      <c r="G1693" s="183" t="n">
        <f aca="false">C1693+E1693</f>
        <v>2</v>
      </c>
      <c r="H1693" s="183" t="n">
        <f aca="false">D1693+F1693</f>
        <v>2</v>
      </c>
    </row>
    <row r="1694" customFormat="false" ht="12.75" hidden="false" customHeight="false" outlineLevel="0" collapsed="false">
      <c r="A1694" s="364" t="s">
        <v>3467</v>
      </c>
      <c r="B1694" s="359" t="s">
        <v>3468</v>
      </c>
      <c r="C1694" s="231"/>
      <c r="D1694" s="231"/>
      <c r="E1694" s="183"/>
      <c r="F1694" s="183"/>
      <c r="G1694" s="183" t="n">
        <f aca="false">C1694+E1694</f>
        <v>0</v>
      </c>
      <c r="H1694" s="183" t="n">
        <f aca="false">D1694+F1694</f>
        <v>0</v>
      </c>
    </row>
    <row r="1695" customFormat="false" ht="12.75" hidden="false" customHeight="false" outlineLevel="0" collapsed="false">
      <c r="A1695" s="364" t="s">
        <v>3469</v>
      </c>
      <c r="B1695" s="359" t="s">
        <v>3470</v>
      </c>
      <c r="C1695" s="231"/>
      <c r="D1695" s="231"/>
      <c r="E1695" s="183"/>
      <c r="F1695" s="183"/>
      <c r="G1695" s="183" t="n">
        <f aca="false">C1695+E1695</f>
        <v>0</v>
      </c>
      <c r="H1695" s="183" t="n">
        <f aca="false">D1695+F1695</f>
        <v>0</v>
      </c>
    </row>
    <row r="1696" customFormat="false" ht="12.75" hidden="false" customHeight="false" outlineLevel="0" collapsed="false">
      <c r="A1696" s="364" t="s">
        <v>1834</v>
      </c>
      <c r="B1696" s="359" t="s">
        <v>2513</v>
      </c>
      <c r="C1696" s="231"/>
      <c r="D1696" s="231"/>
      <c r="E1696" s="183" t="n">
        <v>1</v>
      </c>
      <c r="F1696" s="183" t="n">
        <v>1</v>
      </c>
      <c r="G1696" s="183" t="n">
        <f aca="false">C1696+E1696</f>
        <v>1</v>
      </c>
      <c r="H1696" s="183" t="n">
        <f aca="false">D1696+F1696</f>
        <v>1</v>
      </c>
    </row>
    <row r="1697" customFormat="false" ht="12.75" hidden="false" customHeight="false" outlineLevel="0" collapsed="false">
      <c r="A1697" s="364" t="s">
        <v>3471</v>
      </c>
      <c r="B1697" s="359" t="s">
        <v>3472</v>
      </c>
      <c r="C1697" s="231"/>
      <c r="D1697" s="231"/>
      <c r="E1697" s="183"/>
      <c r="F1697" s="183"/>
      <c r="G1697" s="183" t="n">
        <f aca="false">C1697+E1697</f>
        <v>0</v>
      </c>
      <c r="H1697" s="183" t="n">
        <f aca="false">D1697+F1697</f>
        <v>0</v>
      </c>
    </row>
    <row r="1698" customFormat="false" ht="12.75" hidden="false" customHeight="false" outlineLevel="0" collapsed="false">
      <c r="A1698" s="364" t="s">
        <v>3473</v>
      </c>
      <c r="B1698" s="359" t="s">
        <v>3474</v>
      </c>
      <c r="C1698" s="231"/>
      <c r="D1698" s="231"/>
      <c r="E1698" s="183" t="n">
        <v>2</v>
      </c>
      <c r="F1698" s="183" t="n">
        <v>2</v>
      </c>
      <c r="G1698" s="183" t="n">
        <f aca="false">C1698+E1698</f>
        <v>2</v>
      </c>
      <c r="H1698" s="183" t="n">
        <f aca="false">D1698+F1698</f>
        <v>2</v>
      </c>
    </row>
    <row r="1699" customFormat="false" ht="25.5" hidden="false" customHeight="false" outlineLevel="0" collapsed="false">
      <c r="A1699" s="364" t="s">
        <v>2229</v>
      </c>
      <c r="B1699" s="359" t="s">
        <v>2230</v>
      </c>
      <c r="C1699" s="231"/>
      <c r="D1699" s="231"/>
      <c r="E1699" s="183" t="n">
        <v>11</v>
      </c>
      <c r="F1699" s="183" t="n">
        <v>11</v>
      </c>
      <c r="G1699" s="183" t="n">
        <f aca="false">C1699+E1699</f>
        <v>11</v>
      </c>
      <c r="H1699" s="183" t="n">
        <f aca="false">D1699+F1699</f>
        <v>11</v>
      </c>
    </row>
    <row r="1700" customFormat="false" ht="25.5" hidden="false" customHeight="false" outlineLevel="0" collapsed="false">
      <c r="A1700" s="364" t="s">
        <v>3475</v>
      </c>
      <c r="B1700" s="359" t="s">
        <v>3476</v>
      </c>
      <c r="C1700" s="231"/>
      <c r="D1700" s="231"/>
      <c r="E1700" s="183" t="n">
        <v>1</v>
      </c>
      <c r="F1700" s="183" t="n">
        <v>1</v>
      </c>
      <c r="G1700" s="183" t="n">
        <f aca="false">C1700+E1700</f>
        <v>1</v>
      </c>
      <c r="H1700" s="183" t="n">
        <f aca="false">D1700+F1700</f>
        <v>1</v>
      </c>
    </row>
    <row r="1701" customFormat="false" ht="25.5" hidden="false" customHeight="false" outlineLevel="0" collapsed="false">
      <c r="A1701" s="364" t="s">
        <v>3477</v>
      </c>
      <c r="B1701" s="359" t="s">
        <v>3478</v>
      </c>
      <c r="C1701" s="231"/>
      <c r="D1701" s="231"/>
      <c r="E1701" s="183"/>
      <c r="F1701" s="183"/>
      <c r="G1701" s="183" t="n">
        <f aca="false">C1701+E1701</f>
        <v>0</v>
      </c>
      <c r="H1701" s="183" t="n">
        <f aca="false">D1701+F1701</f>
        <v>0</v>
      </c>
    </row>
    <row r="1702" customFormat="false" ht="25.5" hidden="false" customHeight="false" outlineLevel="0" collapsed="false">
      <c r="A1702" s="364" t="s">
        <v>2568</v>
      </c>
      <c r="B1702" s="359" t="s">
        <v>3479</v>
      </c>
      <c r="C1702" s="231"/>
      <c r="D1702" s="231"/>
      <c r="E1702" s="183"/>
      <c r="F1702" s="183"/>
      <c r="G1702" s="183" t="n">
        <f aca="false">C1702+E1702</f>
        <v>0</v>
      </c>
      <c r="H1702" s="183" t="n">
        <f aca="false">D1702+F1702</f>
        <v>0</v>
      </c>
    </row>
    <row r="1703" customFormat="false" ht="12.75" hidden="false" customHeight="false" outlineLevel="0" collapsed="false">
      <c r="A1703" s="364" t="s">
        <v>3480</v>
      </c>
      <c r="B1703" s="359" t="s">
        <v>3481</v>
      </c>
      <c r="C1703" s="231"/>
      <c r="D1703" s="231"/>
      <c r="E1703" s="183"/>
      <c r="F1703" s="183"/>
      <c r="G1703" s="183" t="n">
        <f aca="false">C1703+E1703</f>
        <v>0</v>
      </c>
      <c r="H1703" s="183" t="n">
        <f aca="false">D1703+F1703</f>
        <v>0</v>
      </c>
    </row>
    <row r="1704" customFormat="false" ht="12.75" hidden="false" customHeight="false" outlineLevel="0" collapsed="false">
      <c r="A1704" s="364" t="s">
        <v>3482</v>
      </c>
      <c r="B1704" s="359" t="s">
        <v>3483</v>
      </c>
      <c r="C1704" s="231"/>
      <c r="D1704" s="231"/>
      <c r="E1704" s="183"/>
      <c r="F1704" s="183"/>
      <c r="G1704" s="183" t="n">
        <f aca="false">C1704+E1704</f>
        <v>0</v>
      </c>
      <c r="H1704" s="183" t="n">
        <f aca="false">D1704+F1704</f>
        <v>0</v>
      </c>
    </row>
    <row r="1705" customFormat="false" ht="12.75" hidden="false" customHeight="false" outlineLevel="0" collapsed="false">
      <c r="A1705" s="364" t="s">
        <v>3484</v>
      </c>
      <c r="B1705" s="359" t="s">
        <v>3485</v>
      </c>
      <c r="C1705" s="231"/>
      <c r="D1705" s="231"/>
      <c r="E1705" s="183"/>
      <c r="F1705" s="183"/>
      <c r="G1705" s="183" t="n">
        <f aca="false">C1705+E1705</f>
        <v>0</v>
      </c>
      <c r="H1705" s="183" t="n">
        <f aca="false">D1705+F1705</f>
        <v>0</v>
      </c>
    </row>
    <row r="1706" customFormat="false" ht="12.75" hidden="false" customHeight="false" outlineLevel="0" collapsed="false">
      <c r="A1706" s="364" t="s">
        <v>2170</v>
      </c>
      <c r="B1706" s="359" t="s">
        <v>2171</v>
      </c>
      <c r="C1706" s="231"/>
      <c r="D1706" s="231"/>
      <c r="E1706" s="183" t="n">
        <v>3</v>
      </c>
      <c r="F1706" s="183" t="n">
        <v>3</v>
      </c>
      <c r="G1706" s="183" t="n">
        <f aca="false">C1706+E1706</f>
        <v>3</v>
      </c>
      <c r="H1706" s="183" t="n">
        <f aca="false">D1706+F1706</f>
        <v>3</v>
      </c>
    </row>
    <row r="1707" customFormat="false" ht="12.75" hidden="false" customHeight="false" outlineLevel="0" collapsed="false">
      <c r="A1707" s="364" t="s">
        <v>3486</v>
      </c>
      <c r="B1707" s="359" t="s">
        <v>3487</v>
      </c>
      <c r="C1707" s="231"/>
      <c r="D1707" s="231"/>
      <c r="E1707" s="183"/>
      <c r="F1707" s="183"/>
      <c r="G1707" s="183" t="n">
        <f aca="false">C1707+E1707</f>
        <v>0</v>
      </c>
      <c r="H1707" s="183" t="n">
        <f aca="false">D1707+F1707</f>
        <v>0</v>
      </c>
    </row>
    <row r="1708" customFormat="false" ht="12.75" hidden="false" customHeight="false" outlineLevel="0" collapsed="false">
      <c r="A1708" s="364" t="s">
        <v>3488</v>
      </c>
      <c r="B1708" s="359" t="s">
        <v>3489</v>
      </c>
      <c r="C1708" s="231"/>
      <c r="D1708" s="231"/>
      <c r="E1708" s="183"/>
      <c r="F1708" s="183"/>
      <c r="G1708" s="183" t="n">
        <f aca="false">C1708+E1708</f>
        <v>0</v>
      </c>
      <c r="H1708" s="183" t="n">
        <f aca="false">D1708+F1708</f>
        <v>0</v>
      </c>
    </row>
    <row r="1709" customFormat="false" ht="12.75" hidden="false" customHeight="false" outlineLevel="0" collapsed="false">
      <c r="A1709" s="364" t="s">
        <v>3490</v>
      </c>
      <c r="B1709" s="359" t="s">
        <v>3491</v>
      </c>
      <c r="C1709" s="231"/>
      <c r="D1709" s="231"/>
      <c r="E1709" s="183" t="n">
        <v>1</v>
      </c>
      <c r="F1709" s="183" t="n">
        <v>1</v>
      </c>
      <c r="G1709" s="183" t="n">
        <f aca="false">C1709+E1709</f>
        <v>1</v>
      </c>
      <c r="H1709" s="183" t="n">
        <f aca="false">D1709+F1709</f>
        <v>1</v>
      </c>
    </row>
    <row r="1710" customFormat="false" ht="25.5" hidden="false" customHeight="false" outlineLevel="0" collapsed="false">
      <c r="A1710" s="364" t="s">
        <v>2349</v>
      </c>
      <c r="B1710" s="359" t="s">
        <v>3492</v>
      </c>
      <c r="C1710" s="231"/>
      <c r="D1710" s="231"/>
      <c r="E1710" s="183" t="n">
        <v>23</v>
      </c>
      <c r="F1710" s="183" t="n">
        <v>23</v>
      </c>
      <c r="G1710" s="183" t="n">
        <f aca="false">C1710+E1710</f>
        <v>23</v>
      </c>
      <c r="H1710" s="183" t="n">
        <f aca="false">D1710+F1710</f>
        <v>23</v>
      </c>
    </row>
    <row r="1711" customFormat="false" ht="25.5" hidden="false" customHeight="false" outlineLevel="0" collapsed="false">
      <c r="A1711" s="364" t="s">
        <v>3233</v>
      </c>
      <c r="B1711" s="359" t="s">
        <v>3493</v>
      </c>
      <c r="C1711" s="231"/>
      <c r="D1711" s="231"/>
      <c r="E1711" s="183" t="n">
        <v>16</v>
      </c>
      <c r="F1711" s="183" t="n">
        <v>16</v>
      </c>
      <c r="G1711" s="183" t="n">
        <f aca="false">C1711+E1711</f>
        <v>16</v>
      </c>
      <c r="H1711" s="183" t="n">
        <f aca="false">D1711+F1711</f>
        <v>16</v>
      </c>
    </row>
    <row r="1712" customFormat="false" ht="25.5" hidden="false" customHeight="false" outlineLevel="0" collapsed="false">
      <c r="A1712" s="364" t="s">
        <v>3494</v>
      </c>
      <c r="B1712" s="359" t="s">
        <v>3495</v>
      </c>
      <c r="C1712" s="231"/>
      <c r="D1712" s="231"/>
      <c r="E1712" s="183"/>
      <c r="F1712" s="183"/>
      <c r="G1712" s="183" t="n">
        <f aca="false">C1712+E1712</f>
        <v>0</v>
      </c>
      <c r="H1712" s="183" t="n">
        <f aca="false">D1712+F1712</f>
        <v>0</v>
      </c>
    </row>
    <row r="1713" customFormat="false" ht="12.75" hidden="false" customHeight="false" outlineLevel="0" collapsed="false">
      <c r="A1713" s="364" t="s">
        <v>3496</v>
      </c>
      <c r="B1713" s="359" t="s">
        <v>3497</v>
      </c>
      <c r="C1713" s="231"/>
      <c r="D1713" s="231"/>
      <c r="E1713" s="183"/>
      <c r="F1713" s="183"/>
      <c r="G1713" s="183" t="n">
        <f aca="false">C1713+E1713</f>
        <v>0</v>
      </c>
      <c r="H1713" s="183" t="n">
        <f aca="false">D1713+F1713</f>
        <v>0</v>
      </c>
    </row>
    <row r="1714" customFormat="false" ht="12.75" hidden="false" customHeight="false" outlineLevel="0" collapsed="false">
      <c r="A1714" s="364" t="s">
        <v>3498</v>
      </c>
      <c r="B1714" s="359" t="s">
        <v>3499</v>
      </c>
      <c r="C1714" s="231"/>
      <c r="D1714" s="231"/>
      <c r="E1714" s="183"/>
      <c r="F1714" s="183"/>
      <c r="G1714" s="183" t="n">
        <f aca="false">C1714+E1714</f>
        <v>0</v>
      </c>
      <c r="H1714" s="183" t="n">
        <f aca="false">D1714+F1714</f>
        <v>0</v>
      </c>
    </row>
    <row r="1715" customFormat="false" ht="12.75" hidden="false" customHeight="false" outlineLevel="0" collapsed="false">
      <c r="A1715" s="364" t="s">
        <v>3500</v>
      </c>
      <c r="B1715" s="359" t="s">
        <v>3501</v>
      </c>
      <c r="C1715" s="231"/>
      <c r="D1715" s="231"/>
      <c r="E1715" s="183" t="n">
        <v>1</v>
      </c>
      <c r="F1715" s="183" t="n">
        <v>1</v>
      </c>
      <c r="G1715" s="183" t="n">
        <f aca="false">C1715+E1715</f>
        <v>1</v>
      </c>
      <c r="H1715" s="183" t="n">
        <f aca="false">D1715+F1715</f>
        <v>1</v>
      </c>
    </row>
    <row r="1716" customFormat="false" ht="12.75" hidden="false" customHeight="false" outlineLevel="0" collapsed="false">
      <c r="A1716" s="364" t="s">
        <v>3502</v>
      </c>
      <c r="B1716" s="359" t="s">
        <v>3503</v>
      </c>
      <c r="C1716" s="231"/>
      <c r="D1716" s="231"/>
      <c r="E1716" s="183"/>
      <c r="F1716" s="183"/>
      <c r="G1716" s="183" t="n">
        <f aca="false">C1716+E1716</f>
        <v>0</v>
      </c>
      <c r="H1716" s="183" t="n">
        <f aca="false">D1716+F1716</f>
        <v>0</v>
      </c>
    </row>
    <row r="1717" customFormat="false" ht="12.75" hidden="false" customHeight="false" outlineLevel="0" collapsed="false">
      <c r="A1717" s="364" t="s">
        <v>3504</v>
      </c>
      <c r="B1717" s="359" t="s">
        <v>3505</v>
      </c>
      <c r="C1717" s="231"/>
      <c r="D1717" s="231"/>
      <c r="E1717" s="183"/>
      <c r="F1717" s="183"/>
      <c r="G1717" s="183" t="n">
        <f aca="false">C1717+E1717</f>
        <v>0</v>
      </c>
      <c r="H1717" s="183" t="n">
        <f aca="false">D1717+F1717</f>
        <v>0</v>
      </c>
    </row>
    <row r="1718" customFormat="false" ht="12.75" hidden="false" customHeight="false" outlineLevel="0" collapsed="false">
      <c r="A1718" s="364" t="s">
        <v>3506</v>
      </c>
      <c r="B1718" s="359" t="s">
        <v>3507</v>
      </c>
      <c r="C1718" s="231"/>
      <c r="D1718" s="231"/>
      <c r="E1718" s="183"/>
      <c r="F1718" s="183"/>
      <c r="G1718" s="183" t="n">
        <f aca="false">C1718+E1718</f>
        <v>0</v>
      </c>
      <c r="H1718" s="183" t="n">
        <f aca="false">D1718+F1718</f>
        <v>0</v>
      </c>
    </row>
    <row r="1719" customFormat="false" ht="12.75" hidden="false" customHeight="false" outlineLevel="0" collapsed="false">
      <c r="A1719" s="364" t="s">
        <v>3508</v>
      </c>
      <c r="B1719" s="359" t="s">
        <v>3509</v>
      </c>
      <c r="C1719" s="231"/>
      <c r="D1719" s="231"/>
      <c r="E1719" s="183"/>
      <c r="F1719" s="183"/>
      <c r="G1719" s="183" t="n">
        <f aca="false">C1719+E1719</f>
        <v>0</v>
      </c>
      <c r="H1719" s="183" t="n">
        <f aca="false">D1719+F1719</f>
        <v>0</v>
      </c>
    </row>
    <row r="1720" customFormat="false" ht="12.75" hidden="false" customHeight="false" outlineLevel="0" collapsed="false">
      <c r="A1720" s="364" t="s">
        <v>3510</v>
      </c>
      <c r="B1720" s="359" t="s">
        <v>3511</v>
      </c>
      <c r="C1720" s="231"/>
      <c r="D1720" s="231"/>
      <c r="E1720" s="183"/>
      <c r="F1720" s="183"/>
      <c r="G1720" s="183" t="n">
        <f aca="false">C1720+E1720</f>
        <v>0</v>
      </c>
      <c r="H1720" s="183" t="n">
        <f aca="false">D1720+F1720</f>
        <v>0</v>
      </c>
    </row>
    <row r="1721" customFormat="false" ht="12.75" hidden="false" customHeight="false" outlineLevel="0" collapsed="false">
      <c r="A1721" s="364" t="s">
        <v>3512</v>
      </c>
      <c r="B1721" s="359" t="s">
        <v>3513</v>
      </c>
      <c r="C1721" s="231"/>
      <c r="D1721" s="231"/>
      <c r="E1721" s="183" t="n">
        <v>2</v>
      </c>
      <c r="F1721" s="183" t="n">
        <v>2</v>
      </c>
      <c r="G1721" s="183" t="n">
        <f aca="false">C1721+E1721</f>
        <v>2</v>
      </c>
      <c r="H1721" s="183" t="n">
        <f aca="false">D1721+F1721</f>
        <v>2</v>
      </c>
    </row>
    <row r="1722" customFormat="false" ht="25.5" hidden="false" customHeight="false" outlineLevel="0" collapsed="false">
      <c r="A1722" s="364" t="s">
        <v>3514</v>
      </c>
      <c r="B1722" s="359" t="s">
        <v>3515</v>
      </c>
      <c r="C1722" s="231"/>
      <c r="D1722" s="231"/>
      <c r="E1722" s="183"/>
      <c r="F1722" s="183"/>
      <c r="G1722" s="183" t="n">
        <f aca="false">C1722+E1722</f>
        <v>0</v>
      </c>
      <c r="H1722" s="183" t="n">
        <f aca="false">D1722+F1722</f>
        <v>0</v>
      </c>
    </row>
    <row r="1723" customFormat="false" ht="12.75" hidden="false" customHeight="false" outlineLevel="0" collapsed="false">
      <c r="A1723" s="364" t="s">
        <v>3516</v>
      </c>
      <c r="B1723" s="359" t="s">
        <v>3517</v>
      </c>
      <c r="C1723" s="231"/>
      <c r="D1723" s="231"/>
      <c r="E1723" s="183"/>
      <c r="F1723" s="183"/>
      <c r="G1723" s="183" t="n">
        <f aca="false">C1723+E1723</f>
        <v>0</v>
      </c>
      <c r="H1723" s="183" t="n">
        <f aca="false">D1723+F1723</f>
        <v>0</v>
      </c>
    </row>
    <row r="1724" customFormat="false" ht="12.75" hidden="false" customHeight="false" outlineLevel="0" collapsed="false">
      <c r="A1724" s="364" t="s">
        <v>3518</v>
      </c>
      <c r="B1724" s="359" t="s">
        <v>3519</v>
      </c>
      <c r="C1724" s="231"/>
      <c r="D1724" s="231"/>
      <c r="E1724" s="183"/>
      <c r="F1724" s="183"/>
      <c r="G1724" s="183" t="n">
        <f aca="false">C1724+E1724</f>
        <v>0</v>
      </c>
      <c r="H1724" s="183" t="n">
        <f aca="false">D1724+F1724</f>
        <v>0</v>
      </c>
    </row>
    <row r="1725" customFormat="false" ht="25.5" hidden="false" customHeight="false" outlineLevel="0" collapsed="false">
      <c r="A1725" s="364" t="s">
        <v>3520</v>
      </c>
      <c r="B1725" s="359" t="s">
        <v>3521</v>
      </c>
      <c r="C1725" s="231"/>
      <c r="D1725" s="231"/>
      <c r="E1725" s="183"/>
      <c r="F1725" s="183"/>
      <c r="G1725" s="183" t="n">
        <f aca="false">C1725+E1725</f>
        <v>0</v>
      </c>
      <c r="H1725" s="183" t="n">
        <f aca="false">D1725+F1725</f>
        <v>0</v>
      </c>
    </row>
    <row r="1726" customFormat="false" ht="12.75" hidden="false" customHeight="false" outlineLevel="0" collapsed="false">
      <c r="A1726" s="364" t="s">
        <v>3522</v>
      </c>
      <c r="B1726" s="359" t="s">
        <v>3523</v>
      </c>
      <c r="C1726" s="231"/>
      <c r="D1726" s="231"/>
      <c r="E1726" s="183"/>
      <c r="F1726" s="183"/>
      <c r="G1726" s="183" t="n">
        <f aca="false">C1726+E1726</f>
        <v>0</v>
      </c>
      <c r="H1726" s="183" t="n">
        <f aca="false">D1726+F1726</f>
        <v>0</v>
      </c>
    </row>
    <row r="1727" customFormat="false" ht="25.5" hidden="false" customHeight="false" outlineLevel="0" collapsed="false">
      <c r="A1727" s="364" t="s">
        <v>3524</v>
      </c>
      <c r="B1727" s="359" t="s">
        <v>3525</v>
      </c>
      <c r="C1727" s="231"/>
      <c r="D1727" s="231"/>
      <c r="E1727" s="183" t="n">
        <v>1</v>
      </c>
      <c r="F1727" s="183" t="n">
        <v>1</v>
      </c>
      <c r="G1727" s="183" t="n">
        <f aca="false">C1727+E1727</f>
        <v>1</v>
      </c>
      <c r="H1727" s="183" t="n">
        <f aca="false">D1727+F1727</f>
        <v>1</v>
      </c>
    </row>
    <row r="1728" customFormat="false" ht="25.5" hidden="false" customHeight="false" outlineLevel="0" collapsed="false">
      <c r="A1728" s="364" t="s">
        <v>3526</v>
      </c>
      <c r="B1728" s="359" t="s">
        <v>3527</v>
      </c>
      <c r="C1728" s="231"/>
      <c r="D1728" s="231"/>
      <c r="E1728" s="183" t="n">
        <v>2</v>
      </c>
      <c r="F1728" s="183" t="n">
        <v>2</v>
      </c>
      <c r="G1728" s="183" t="n">
        <f aca="false">C1728+E1728</f>
        <v>2</v>
      </c>
      <c r="H1728" s="183" t="n">
        <f aca="false">D1728+F1728</f>
        <v>2</v>
      </c>
    </row>
    <row r="1729" customFormat="false" ht="12.75" hidden="false" customHeight="false" outlineLevel="0" collapsed="false">
      <c r="A1729" s="364" t="s">
        <v>3528</v>
      </c>
      <c r="B1729" s="359" t="s">
        <v>3529</v>
      </c>
      <c r="C1729" s="231"/>
      <c r="D1729" s="231"/>
      <c r="E1729" s="183"/>
      <c r="F1729" s="183"/>
      <c r="G1729" s="183" t="n">
        <f aca="false">C1729+E1729</f>
        <v>0</v>
      </c>
      <c r="H1729" s="183" t="n">
        <f aca="false">D1729+F1729</f>
        <v>0</v>
      </c>
    </row>
    <row r="1730" customFormat="false" ht="12.75" hidden="false" customHeight="false" outlineLevel="0" collapsed="false">
      <c r="A1730" s="364" t="s">
        <v>3530</v>
      </c>
      <c r="B1730" s="359" t="s">
        <v>3531</v>
      </c>
      <c r="C1730" s="231"/>
      <c r="D1730" s="231"/>
      <c r="E1730" s="183"/>
      <c r="F1730" s="183"/>
      <c r="G1730" s="183" t="n">
        <f aca="false">C1730+E1730</f>
        <v>0</v>
      </c>
      <c r="H1730" s="183" t="n">
        <f aca="false">D1730+F1730</f>
        <v>0</v>
      </c>
    </row>
    <row r="1731" customFormat="false" ht="25.5" hidden="false" customHeight="false" outlineLevel="0" collapsed="false">
      <c r="A1731" s="364" t="s">
        <v>3532</v>
      </c>
      <c r="B1731" s="359" t="s">
        <v>3533</v>
      </c>
      <c r="C1731" s="231"/>
      <c r="D1731" s="231"/>
      <c r="E1731" s="183"/>
      <c r="F1731" s="183"/>
      <c r="G1731" s="183" t="n">
        <f aca="false">C1731+E1731</f>
        <v>0</v>
      </c>
      <c r="H1731" s="183" t="n">
        <f aca="false">D1731+F1731</f>
        <v>0</v>
      </c>
    </row>
    <row r="1732" customFormat="false" ht="12.75" hidden="false" customHeight="false" outlineLevel="0" collapsed="false">
      <c r="A1732" s="364" t="s">
        <v>3534</v>
      </c>
      <c r="B1732" s="359" t="s">
        <v>3535</v>
      </c>
      <c r="C1732" s="231"/>
      <c r="D1732" s="231"/>
      <c r="E1732" s="183" t="n">
        <v>3</v>
      </c>
      <c r="F1732" s="183" t="n">
        <v>3</v>
      </c>
      <c r="G1732" s="183" t="n">
        <f aca="false">C1732+E1732</f>
        <v>3</v>
      </c>
      <c r="H1732" s="183" t="n">
        <f aca="false">D1732+F1732</f>
        <v>3</v>
      </c>
    </row>
    <row r="1733" customFormat="false" ht="12.75" hidden="false" customHeight="false" outlineLevel="0" collapsed="false">
      <c r="A1733" s="364" t="s">
        <v>3536</v>
      </c>
      <c r="B1733" s="359" t="s">
        <v>3537</v>
      </c>
      <c r="C1733" s="231"/>
      <c r="D1733" s="231"/>
      <c r="E1733" s="183"/>
      <c r="F1733" s="183"/>
      <c r="G1733" s="183" t="n">
        <f aca="false">C1733+E1733</f>
        <v>0</v>
      </c>
      <c r="H1733" s="183" t="n">
        <f aca="false">D1733+F1733</f>
        <v>0</v>
      </c>
    </row>
    <row r="1734" customFormat="false" ht="12.75" hidden="false" customHeight="false" outlineLevel="0" collapsed="false">
      <c r="A1734" s="364" t="s">
        <v>3538</v>
      </c>
      <c r="B1734" s="359" t="s">
        <v>3539</v>
      </c>
      <c r="C1734" s="231"/>
      <c r="D1734" s="231"/>
      <c r="E1734" s="183" t="n">
        <v>1</v>
      </c>
      <c r="F1734" s="183" t="n">
        <v>1</v>
      </c>
      <c r="G1734" s="183" t="n">
        <f aca="false">C1734+E1734</f>
        <v>1</v>
      </c>
      <c r="H1734" s="183" t="n">
        <f aca="false">D1734+F1734</f>
        <v>1</v>
      </c>
    </row>
    <row r="1735" customFormat="false" ht="12.75" hidden="false" customHeight="false" outlineLevel="0" collapsed="false">
      <c r="A1735" s="364" t="s">
        <v>3540</v>
      </c>
      <c r="B1735" s="359" t="s">
        <v>3541</v>
      </c>
      <c r="C1735" s="231"/>
      <c r="D1735" s="231"/>
      <c r="E1735" s="183" t="n">
        <v>1</v>
      </c>
      <c r="F1735" s="183" t="n">
        <v>1</v>
      </c>
      <c r="G1735" s="183" t="n">
        <f aca="false">C1735+E1735</f>
        <v>1</v>
      </c>
      <c r="H1735" s="183" t="n">
        <f aca="false">D1735+F1735</f>
        <v>1</v>
      </c>
    </row>
    <row r="1736" customFormat="false" ht="12.75" hidden="false" customHeight="false" outlineLevel="0" collapsed="false">
      <c r="A1736" s="364" t="s">
        <v>3542</v>
      </c>
      <c r="B1736" s="359" t="s">
        <v>3543</v>
      </c>
      <c r="C1736" s="231"/>
      <c r="D1736" s="231"/>
      <c r="E1736" s="183"/>
      <c r="F1736" s="183"/>
      <c r="G1736" s="183" t="n">
        <f aca="false">C1736+E1736</f>
        <v>0</v>
      </c>
      <c r="H1736" s="183" t="n">
        <f aca="false">D1736+F1736</f>
        <v>0</v>
      </c>
    </row>
    <row r="1737" customFormat="false" ht="25.5" hidden="false" customHeight="false" outlineLevel="0" collapsed="false">
      <c r="A1737" s="364" t="s">
        <v>2209</v>
      </c>
      <c r="B1737" s="359" t="s">
        <v>3544</v>
      </c>
      <c r="C1737" s="231"/>
      <c r="D1737" s="231"/>
      <c r="E1737" s="183" t="n">
        <v>1</v>
      </c>
      <c r="F1737" s="183" t="n">
        <v>1</v>
      </c>
      <c r="G1737" s="183" t="n">
        <f aca="false">C1737+E1737</f>
        <v>1</v>
      </c>
      <c r="H1737" s="183" t="n">
        <f aca="false">D1737+F1737</f>
        <v>1</v>
      </c>
    </row>
    <row r="1738" customFormat="false" ht="12.75" hidden="false" customHeight="false" outlineLevel="0" collapsed="false">
      <c r="A1738" s="364" t="s">
        <v>2498</v>
      </c>
      <c r="B1738" s="359" t="s">
        <v>2499</v>
      </c>
      <c r="C1738" s="231"/>
      <c r="D1738" s="231"/>
      <c r="E1738" s="183" t="n">
        <v>4</v>
      </c>
      <c r="F1738" s="183" t="n">
        <v>4</v>
      </c>
      <c r="G1738" s="183" t="n">
        <f aca="false">C1738+E1738</f>
        <v>4</v>
      </c>
      <c r="H1738" s="183" t="n">
        <f aca="false">D1738+F1738</f>
        <v>4</v>
      </c>
    </row>
    <row r="1739" customFormat="false" ht="12.75" hidden="false" customHeight="false" outlineLevel="0" collapsed="false">
      <c r="A1739" s="364" t="s">
        <v>3545</v>
      </c>
      <c r="B1739" s="359" t="s">
        <v>3546</v>
      </c>
      <c r="C1739" s="231"/>
      <c r="D1739" s="231"/>
      <c r="E1739" s="183"/>
      <c r="F1739" s="183"/>
      <c r="G1739" s="183" t="n">
        <f aca="false">C1739+E1739</f>
        <v>0</v>
      </c>
      <c r="H1739" s="183" t="n">
        <f aca="false">D1739+F1739</f>
        <v>0</v>
      </c>
    </row>
    <row r="1740" customFormat="false" ht="38.25" hidden="false" customHeight="false" outlineLevel="0" collapsed="false">
      <c r="A1740" s="364" t="s">
        <v>3547</v>
      </c>
      <c r="B1740" s="359" t="s">
        <v>3548</v>
      </c>
      <c r="C1740" s="231"/>
      <c r="D1740" s="231"/>
      <c r="E1740" s="183"/>
      <c r="F1740" s="183"/>
      <c r="G1740" s="183" t="n">
        <f aca="false">C1740+E1740</f>
        <v>0</v>
      </c>
      <c r="H1740" s="183" t="n">
        <f aca="false">D1740+F1740</f>
        <v>0</v>
      </c>
    </row>
    <row r="1741" customFormat="false" ht="25.5" hidden="false" customHeight="false" outlineLevel="0" collapsed="false">
      <c r="A1741" s="364" t="s">
        <v>3549</v>
      </c>
      <c r="B1741" s="359" t="s">
        <v>3550</v>
      </c>
      <c r="C1741" s="231"/>
      <c r="D1741" s="231"/>
      <c r="E1741" s="183" t="n">
        <v>1</v>
      </c>
      <c r="F1741" s="183" t="n">
        <v>1</v>
      </c>
      <c r="G1741" s="183" t="n">
        <f aca="false">C1741+E1741</f>
        <v>1</v>
      </c>
      <c r="H1741" s="183" t="n">
        <f aca="false">D1741+F1741</f>
        <v>1</v>
      </c>
    </row>
    <row r="1742" customFormat="false" ht="25.5" hidden="false" customHeight="false" outlineLevel="0" collapsed="false">
      <c r="A1742" s="364" t="s">
        <v>2989</v>
      </c>
      <c r="B1742" s="359" t="s">
        <v>2990</v>
      </c>
      <c r="C1742" s="231"/>
      <c r="D1742" s="231"/>
      <c r="E1742" s="183"/>
      <c r="F1742" s="183"/>
      <c r="G1742" s="183" t="n">
        <f aca="false">C1742+E1742</f>
        <v>0</v>
      </c>
      <c r="H1742" s="183" t="n">
        <f aca="false">D1742+F1742</f>
        <v>0</v>
      </c>
    </row>
    <row r="1743" customFormat="false" ht="12.75" hidden="false" customHeight="false" outlineLevel="0" collapsed="false">
      <c r="A1743" s="364" t="s">
        <v>2991</v>
      </c>
      <c r="B1743" s="359" t="s">
        <v>2992</v>
      </c>
      <c r="C1743" s="231"/>
      <c r="D1743" s="231"/>
      <c r="E1743" s="183" t="n">
        <v>1</v>
      </c>
      <c r="F1743" s="183" t="n">
        <v>1</v>
      </c>
      <c r="G1743" s="183" t="n">
        <f aca="false">C1743+E1743</f>
        <v>1</v>
      </c>
      <c r="H1743" s="183" t="n">
        <f aca="false">D1743+F1743</f>
        <v>1</v>
      </c>
    </row>
    <row r="1744" customFormat="false" ht="12.75" hidden="false" customHeight="false" outlineLevel="0" collapsed="false">
      <c r="A1744" s="364" t="s">
        <v>2999</v>
      </c>
      <c r="B1744" s="359" t="s">
        <v>3000</v>
      </c>
      <c r="C1744" s="231"/>
      <c r="D1744" s="231"/>
      <c r="E1744" s="183"/>
      <c r="F1744" s="183"/>
      <c r="G1744" s="183" t="n">
        <f aca="false">C1744+E1744</f>
        <v>0</v>
      </c>
      <c r="H1744" s="183" t="n">
        <f aca="false">D1744+F1744</f>
        <v>0</v>
      </c>
    </row>
    <row r="1745" customFormat="false" ht="25.5" hidden="false" customHeight="false" outlineLevel="0" collapsed="false">
      <c r="A1745" s="364" t="s">
        <v>3551</v>
      </c>
      <c r="B1745" s="359" t="s">
        <v>3552</v>
      </c>
      <c r="C1745" s="231"/>
      <c r="D1745" s="231"/>
      <c r="E1745" s="183" t="n">
        <v>2</v>
      </c>
      <c r="F1745" s="183" t="n">
        <v>2</v>
      </c>
      <c r="G1745" s="183" t="n">
        <f aca="false">C1745+E1745</f>
        <v>2</v>
      </c>
      <c r="H1745" s="183" t="n">
        <f aca="false">D1745+F1745</f>
        <v>2</v>
      </c>
    </row>
    <row r="1746" customFormat="false" ht="12.75" hidden="false" customHeight="false" outlineLevel="0" collapsed="false">
      <c r="A1746" s="364" t="s">
        <v>3553</v>
      </c>
      <c r="B1746" s="359" t="s">
        <v>3554</v>
      </c>
      <c r="C1746" s="231"/>
      <c r="D1746" s="231"/>
      <c r="E1746" s="183" t="n">
        <v>2</v>
      </c>
      <c r="F1746" s="183" t="n">
        <v>2</v>
      </c>
      <c r="G1746" s="183" t="n">
        <f aca="false">C1746+E1746</f>
        <v>2</v>
      </c>
      <c r="H1746" s="183" t="n">
        <f aca="false">D1746+F1746</f>
        <v>2</v>
      </c>
    </row>
    <row r="1747" customFormat="false" ht="12.75" hidden="false" customHeight="false" outlineLevel="0" collapsed="false">
      <c r="A1747" s="364" t="s">
        <v>3555</v>
      </c>
      <c r="B1747" s="359" t="s">
        <v>3556</v>
      </c>
      <c r="C1747" s="231"/>
      <c r="D1747" s="231"/>
      <c r="E1747" s="183"/>
      <c r="F1747" s="183"/>
      <c r="G1747" s="183" t="n">
        <f aca="false">C1747+E1747</f>
        <v>0</v>
      </c>
      <c r="H1747" s="183" t="n">
        <f aca="false">D1747+F1747</f>
        <v>0</v>
      </c>
    </row>
    <row r="1748" customFormat="false" ht="12.75" hidden="false" customHeight="false" outlineLevel="0" collapsed="false">
      <c r="A1748" s="248" t="s">
        <v>2983</v>
      </c>
      <c r="B1748" s="241" t="s">
        <v>3557</v>
      </c>
      <c r="C1748" s="231"/>
      <c r="D1748" s="231"/>
      <c r="E1748" s="183" t="n">
        <v>1</v>
      </c>
      <c r="F1748" s="183" t="n">
        <v>1</v>
      </c>
      <c r="G1748" s="183" t="n">
        <f aca="false">C1748+E1748</f>
        <v>1</v>
      </c>
      <c r="H1748" s="183" t="n">
        <f aca="false">D1748+F1748</f>
        <v>1</v>
      </c>
    </row>
    <row r="1749" customFormat="false" ht="12.75" hidden="false" customHeight="false" outlineLevel="0" collapsed="false">
      <c r="A1749" s="248" t="s">
        <v>2995</v>
      </c>
      <c r="B1749" s="241" t="s">
        <v>3558</v>
      </c>
      <c r="C1749" s="231"/>
      <c r="D1749" s="231"/>
      <c r="E1749" s="183" t="n">
        <v>1</v>
      </c>
      <c r="F1749" s="183" t="n">
        <v>1</v>
      </c>
      <c r="G1749" s="183" t="n">
        <f aca="false">C1749+E1749</f>
        <v>1</v>
      </c>
      <c r="H1749" s="183" t="n">
        <f aca="false">D1749+F1749</f>
        <v>1</v>
      </c>
    </row>
    <row r="1750" customFormat="false" ht="12.75" hidden="false" customHeight="false" outlineLevel="0" collapsed="false">
      <c r="A1750" s="248" t="s">
        <v>3559</v>
      </c>
      <c r="B1750" s="241" t="s">
        <v>3560</v>
      </c>
      <c r="C1750" s="231"/>
      <c r="D1750" s="231"/>
      <c r="E1750" s="183" t="n">
        <v>1</v>
      </c>
      <c r="F1750" s="183" t="n">
        <v>20</v>
      </c>
      <c r="G1750" s="183" t="n">
        <f aca="false">C1750+E1750</f>
        <v>1</v>
      </c>
      <c r="H1750" s="183" t="n">
        <f aca="false">D1750+F1750</f>
        <v>20</v>
      </c>
    </row>
    <row r="1751" customFormat="false" ht="12.75" hidden="false" customHeight="false" outlineLevel="0" collapsed="false">
      <c r="A1751" s="248" t="s">
        <v>3559</v>
      </c>
      <c r="B1751" s="241" t="s">
        <v>3561</v>
      </c>
      <c r="C1751" s="231"/>
      <c r="D1751" s="231"/>
      <c r="E1751" s="183" t="n">
        <v>1</v>
      </c>
      <c r="F1751" s="183" t="n">
        <v>1</v>
      </c>
      <c r="G1751" s="183" t="n">
        <f aca="false">C1751+E1751</f>
        <v>1</v>
      </c>
      <c r="H1751" s="183" t="n">
        <f aca="false">D1751+F1751</f>
        <v>1</v>
      </c>
    </row>
    <row r="1752" customFormat="false" ht="12.75" hidden="false" customHeight="false" outlineLevel="0" collapsed="false">
      <c r="A1752" s="248" t="s">
        <v>3562</v>
      </c>
      <c r="B1752" s="241" t="s">
        <v>3563</v>
      </c>
      <c r="C1752" s="231"/>
      <c r="D1752" s="231"/>
      <c r="E1752" s="183" t="n">
        <v>2</v>
      </c>
      <c r="F1752" s="183" t="n">
        <v>2</v>
      </c>
      <c r="G1752" s="183" t="n">
        <f aca="false">C1752+E1752</f>
        <v>2</v>
      </c>
      <c r="H1752" s="183" t="n">
        <f aca="false">D1752+F1752</f>
        <v>2</v>
      </c>
    </row>
    <row r="1753" customFormat="false" ht="12.75" hidden="false" customHeight="false" outlineLevel="0" collapsed="false">
      <c r="A1753" s="248" t="s">
        <v>3564</v>
      </c>
      <c r="B1753" s="241" t="s">
        <v>3565</v>
      </c>
      <c r="C1753" s="231"/>
      <c r="D1753" s="231"/>
      <c r="E1753" s="245" t="n">
        <v>1</v>
      </c>
      <c r="F1753" s="245" t="n">
        <v>1</v>
      </c>
      <c r="G1753" s="183" t="n">
        <f aca="false">C1753+E1753</f>
        <v>1</v>
      </c>
      <c r="H1753" s="183" t="n">
        <f aca="false">D1753+F1753</f>
        <v>1</v>
      </c>
    </row>
    <row r="1754" customFormat="false" ht="12.75" hidden="false" customHeight="false" outlineLevel="0" collapsed="false">
      <c r="A1754" s="248" t="s">
        <v>3566</v>
      </c>
      <c r="B1754" s="241" t="s">
        <v>3567</v>
      </c>
      <c r="C1754" s="231"/>
      <c r="D1754" s="231"/>
      <c r="E1754" s="245" t="n">
        <v>1</v>
      </c>
      <c r="F1754" s="245" t="n">
        <v>1</v>
      </c>
      <c r="G1754" s="183" t="n">
        <f aca="false">C1754+E1754</f>
        <v>1</v>
      </c>
      <c r="H1754" s="183" t="n">
        <f aca="false">D1754+F1754</f>
        <v>1</v>
      </c>
    </row>
    <row r="1755" customFormat="false" ht="12.75" hidden="false" customHeight="false" outlineLevel="0" collapsed="false">
      <c r="A1755" s="248" t="s">
        <v>3568</v>
      </c>
      <c r="B1755" s="241" t="s">
        <v>3569</v>
      </c>
      <c r="C1755" s="231"/>
      <c r="D1755" s="231"/>
      <c r="E1755" s="245" t="n">
        <v>2</v>
      </c>
      <c r="F1755" s="245" t="n">
        <v>2</v>
      </c>
      <c r="G1755" s="183" t="n">
        <f aca="false">C1755+E1755</f>
        <v>2</v>
      </c>
      <c r="H1755" s="183" t="n">
        <f aca="false">D1755+F1755</f>
        <v>2</v>
      </c>
    </row>
    <row r="1756" customFormat="false" ht="12.75" hidden="false" customHeight="false" outlineLevel="0" collapsed="false">
      <c r="A1756" s="248" t="s">
        <v>3570</v>
      </c>
      <c r="B1756" s="241" t="s">
        <v>3571</v>
      </c>
      <c r="C1756" s="231"/>
      <c r="D1756" s="231"/>
      <c r="E1756" s="245" t="n">
        <v>1</v>
      </c>
      <c r="F1756" s="245" t="n">
        <v>1</v>
      </c>
      <c r="G1756" s="183" t="n">
        <f aca="false">C1756+E1756</f>
        <v>1</v>
      </c>
      <c r="H1756" s="183" t="n">
        <f aca="false">D1756+F1756</f>
        <v>1</v>
      </c>
    </row>
    <row r="1757" customFormat="false" ht="12.75" hidden="false" customHeight="false" outlineLevel="0" collapsed="false">
      <c r="A1757" s="248" t="s">
        <v>3572</v>
      </c>
      <c r="B1757" s="241" t="s">
        <v>3573</v>
      </c>
      <c r="C1757" s="231"/>
      <c r="D1757" s="231"/>
      <c r="E1757" s="245" t="n">
        <v>1</v>
      </c>
      <c r="F1757" s="245" t="n">
        <v>1</v>
      </c>
      <c r="G1757" s="183" t="n">
        <f aca="false">C1757+E1757</f>
        <v>1</v>
      </c>
      <c r="H1757" s="183" t="n">
        <f aca="false">D1757+F1757</f>
        <v>1</v>
      </c>
    </row>
    <row r="1758" customFormat="false" ht="12.75" hidden="false" customHeight="false" outlineLevel="0" collapsed="false">
      <c r="A1758" s="248" t="s">
        <v>3280</v>
      </c>
      <c r="B1758" s="241" t="s">
        <v>3281</v>
      </c>
      <c r="C1758" s="231"/>
      <c r="D1758" s="231"/>
      <c r="E1758" s="245" t="n">
        <v>1</v>
      </c>
      <c r="F1758" s="245" t="n">
        <v>1</v>
      </c>
      <c r="G1758" s="183" t="n">
        <f aca="false">C1758+E1758</f>
        <v>1</v>
      </c>
      <c r="H1758" s="183" t="n">
        <f aca="false">D1758+F1758</f>
        <v>1</v>
      </c>
    </row>
    <row r="1759" customFormat="false" ht="12.75" hidden="false" customHeight="false" outlineLevel="0" collapsed="false">
      <c r="A1759" s="248" t="s">
        <v>2790</v>
      </c>
      <c r="B1759" s="241" t="s">
        <v>3574</v>
      </c>
      <c r="C1759" s="231"/>
      <c r="D1759" s="231"/>
      <c r="E1759" s="245" t="n">
        <v>6</v>
      </c>
      <c r="F1759" s="245" t="n">
        <v>6</v>
      </c>
      <c r="G1759" s="183" t="n">
        <f aca="false">C1759+E1759</f>
        <v>6</v>
      </c>
      <c r="H1759" s="183" t="n">
        <f aca="false">D1759+F1759</f>
        <v>6</v>
      </c>
    </row>
    <row r="1760" customFormat="false" ht="12.75" hidden="false" customHeight="false" outlineLevel="0" collapsed="false">
      <c r="A1760" s="248" t="s">
        <v>3575</v>
      </c>
      <c r="B1760" s="241" t="s">
        <v>3576</v>
      </c>
      <c r="C1760" s="231"/>
      <c r="D1760" s="231"/>
      <c r="E1760" s="245" t="n">
        <v>1</v>
      </c>
      <c r="F1760" s="245" t="n">
        <v>1</v>
      </c>
      <c r="G1760" s="183" t="n">
        <f aca="false">C1760+E1760</f>
        <v>1</v>
      </c>
      <c r="H1760" s="183" t="n">
        <f aca="false">D1760+F1760</f>
        <v>1</v>
      </c>
    </row>
    <row r="1761" customFormat="false" ht="12.75" hidden="false" customHeight="false" outlineLevel="0" collapsed="false">
      <c r="A1761" s="248" t="s">
        <v>3577</v>
      </c>
      <c r="B1761" s="241" t="s">
        <v>3578</v>
      </c>
      <c r="C1761" s="231"/>
      <c r="D1761" s="231"/>
      <c r="E1761" s="245" t="n">
        <v>3</v>
      </c>
      <c r="F1761" s="245" t="n">
        <v>3</v>
      </c>
      <c r="G1761" s="183" t="n">
        <f aca="false">C1761+E1761</f>
        <v>3</v>
      </c>
      <c r="H1761" s="183" t="n">
        <f aca="false">D1761+F1761</f>
        <v>3</v>
      </c>
    </row>
    <row r="1762" customFormat="false" ht="12.75" hidden="false" customHeight="false" outlineLevel="0" collapsed="false">
      <c r="A1762" s="248" t="s">
        <v>3579</v>
      </c>
      <c r="B1762" s="241" t="s">
        <v>3580</v>
      </c>
      <c r="C1762" s="231"/>
      <c r="D1762" s="231"/>
      <c r="E1762" s="245" t="n">
        <v>1</v>
      </c>
      <c r="F1762" s="245" t="n">
        <v>1</v>
      </c>
      <c r="G1762" s="183" t="n">
        <f aca="false">C1762+E1762</f>
        <v>1</v>
      </c>
      <c r="H1762" s="183" t="n">
        <f aca="false">D1762+F1762</f>
        <v>1</v>
      </c>
    </row>
    <row r="1763" customFormat="false" ht="12.75" hidden="false" customHeight="false" outlineLevel="0" collapsed="false">
      <c r="A1763" s="248" t="s">
        <v>3581</v>
      </c>
      <c r="B1763" s="241" t="s">
        <v>3582</v>
      </c>
      <c r="C1763" s="231"/>
      <c r="D1763" s="231"/>
      <c r="E1763" s="245" t="n">
        <v>1</v>
      </c>
      <c r="F1763" s="245" t="n">
        <v>1</v>
      </c>
      <c r="G1763" s="183" t="n">
        <f aca="false">C1763+E1763</f>
        <v>1</v>
      </c>
      <c r="H1763" s="183" t="n">
        <f aca="false">D1763+F1763</f>
        <v>1</v>
      </c>
    </row>
    <row r="1764" customFormat="false" ht="12.75" hidden="false" customHeight="false" outlineLevel="0" collapsed="false">
      <c r="A1764" s="248" t="s">
        <v>3583</v>
      </c>
      <c r="B1764" s="241" t="s">
        <v>3584</v>
      </c>
      <c r="C1764" s="231"/>
      <c r="D1764" s="231"/>
      <c r="E1764" s="245" t="n">
        <v>2</v>
      </c>
      <c r="F1764" s="245" t="n">
        <v>2</v>
      </c>
      <c r="G1764" s="183" t="n">
        <f aca="false">C1764+E1764</f>
        <v>2</v>
      </c>
      <c r="H1764" s="183" t="n">
        <f aca="false">D1764+F1764</f>
        <v>2</v>
      </c>
    </row>
    <row r="1765" customFormat="false" ht="12.75" hidden="false" customHeight="false" outlineLevel="0" collapsed="false">
      <c r="A1765" s="248" t="s">
        <v>3033</v>
      </c>
      <c r="B1765" s="241" t="s">
        <v>3034</v>
      </c>
      <c r="C1765" s="231"/>
      <c r="D1765" s="231"/>
      <c r="E1765" s="245" t="n">
        <v>2</v>
      </c>
      <c r="F1765" s="245" t="n">
        <v>2</v>
      </c>
      <c r="G1765" s="183" t="n">
        <f aca="false">C1765+E1765</f>
        <v>2</v>
      </c>
      <c r="H1765" s="183" t="n">
        <f aca="false">D1765+F1765</f>
        <v>2</v>
      </c>
    </row>
    <row r="1766" customFormat="false" ht="12.75" hidden="false" customHeight="false" outlineLevel="0" collapsed="false">
      <c r="A1766" s="248" t="s">
        <v>3585</v>
      </c>
      <c r="B1766" s="241" t="s">
        <v>3586</v>
      </c>
      <c r="C1766" s="231"/>
      <c r="D1766" s="231"/>
      <c r="E1766" s="245" t="n">
        <v>1</v>
      </c>
      <c r="F1766" s="245" t="n">
        <v>1</v>
      </c>
      <c r="G1766" s="183" t="n">
        <f aca="false">C1766+E1766</f>
        <v>1</v>
      </c>
      <c r="H1766" s="183" t="n">
        <f aca="false">D1766+F1766</f>
        <v>1</v>
      </c>
    </row>
    <row r="1767" customFormat="false" ht="12.75" hidden="false" customHeight="false" outlineLevel="0" collapsed="false">
      <c r="A1767" s="248" t="s">
        <v>2767</v>
      </c>
      <c r="B1767" s="241" t="s">
        <v>3587</v>
      </c>
      <c r="C1767" s="231"/>
      <c r="D1767" s="231"/>
      <c r="E1767" s="245" t="n">
        <v>1</v>
      </c>
      <c r="F1767" s="245" t="n">
        <v>1</v>
      </c>
      <c r="G1767" s="183" t="n">
        <f aca="false">C1767+E1767</f>
        <v>1</v>
      </c>
      <c r="H1767" s="183" t="n">
        <f aca="false">D1767+F1767</f>
        <v>1</v>
      </c>
    </row>
    <row r="1768" customFormat="false" ht="12.75" hidden="false" customHeight="false" outlineLevel="0" collapsed="false">
      <c r="A1768" s="248" t="s">
        <v>3588</v>
      </c>
      <c r="B1768" s="241" t="s">
        <v>3589</v>
      </c>
      <c r="C1768" s="231"/>
      <c r="D1768" s="231"/>
      <c r="E1768" s="245" t="n">
        <v>1</v>
      </c>
      <c r="F1768" s="245" t="n">
        <v>1</v>
      </c>
      <c r="G1768" s="183" t="n">
        <f aca="false">C1768+E1768</f>
        <v>1</v>
      </c>
      <c r="H1768" s="183" t="n">
        <f aca="false">D1768+F1768</f>
        <v>1</v>
      </c>
    </row>
    <row r="1769" customFormat="false" ht="12.75" hidden="false" customHeight="false" outlineLevel="0" collapsed="false">
      <c r="A1769" s="248" t="s">
        <v>3590</v>
      </c>
      <c r="B1769" s="241" t="s">
        <v>3591</v>
      </c>
      <c r="C1769" s="231"/>
      <c r="D1769" s="231"/>
      <c r="E1769" s="245" t="n">
        <v>8</v>
      </c>
      <c r="F1769" s="245" t="n">
        <v>8</v>
      </c>
      <c r="G1769" s="183" t="n">
        <f aca="false">C1769+E1769</f>
        <v>8</v>
      </c>
      <c r="H1769" s="183" t="n">
        <f aca="false">D1769+F1769</f>
        <v>8</v>
      </c>
    </row>
    <row r="1770" customFormat="false" ht="12.75" hidden="false" customHeight="false" outlineLevel="0" collapsed="false">
      <c r="A1770" s="248" t="s">
        <v>3592</v>
      </c>
      <c r="B1770" s="241" t="s">
        <v>3593</v>
      </c>
      <c r="C1770" s="231"/>
      <c r="D1770" s="231"/>
      <c r="E1770" s="245" t="n">
        <v>2</v>
      </c>
      <c r="F1770" s="245" t="n">
        <v>2</v>
      </c>
      <c r="G1770" s="183" t="n">
        <f aca="false">C1770+E1770</f>
        <v>2</v>
      </c>
      <c r="H1770" s="183" t="n">
        <f aca="false">D1770+F1770</f>
        <v>2</v>
      </c>
    </row>
    <row r="1771" customFormat="false" ht="12.75" hidden="false" customHeight="false" outlineLevel="0" collapsed="false">
      <c r="A1771" s="248" t="s">
        <v>3594</v>
      </c>
      <c r="B1771" s="241" t="s">
        <v>3595</v>
      </c>
      <c r="C1771" s="231"/>
      <c r="D1771" s="231"/>
      <c r="E1771" s="245" t="n">
        <v>1</v>
      </c>
      <c r="F1771" s="245" t="n">
        <v>1</v>
      </c>
      <c r="G1771" s="183" t="n">
        <f aca="false">C1771+E1771</f>
        <v>1</v>
      </c>
      <c r="H1771" s="183" t="n">
        <f aca="false">D1771+F1771</f>
        <v>1</v>
      </c>
    </row>
    <row r="1772" customFormat="false" ht="12.75" hidden="false" customHeight="false" outlineLevel="0" collapsed="false">
      <c r="A1772" s="248" t="s">
        <v>3596</v>
      </c>
      <c r="B1772" s="241" t="s">
        <v>3597</v>
      </c>
      <c r="C1772" s="231"/>
      <c r="D1772" s="231"/>
      <c r="E1772" s="245" t="n">
        <v>2</v>
      </c>
      <c r="F1772" s="245" t="n">
        <v>2</v>
      </c>
      <c r="G1772" s="183" t="n">
        <f aca="false">C1772+E1772</f>
        <v>2</v>
      </c>
      <c r="H1772" s="183" t="n">
        <f aca="false">D1772+F1772</f>
        <v>2</v>
      </c>
    </row>
    <row r="1773" customFormat="false" ht="12.75" hidden="false" customHeight="false" outlineLevel="0" collapsed="false">
      <c r="A1773" s="248" t="s">
        <v>3598</v>
      </c>
      <c r="B1773" s="241" t="s">
        <v>3599</v>
      </c>
      <c r="C1773" s="231"/>
      <c r="D1773" s="231"/>
      <c r="E1773" s="245" t="n">
        <v>1</v>
      </c>
      <c r="F1773" s="245" t="n">
        <v>1</v>
      </c>
      <c r="G1773" s="183" t="n">
        <f aca="false">C1773+E1773</f>
        <v>1</v>
      </c>
      <c r="H1773" s="183" t="n">
        <f aca="false">D1773+F1773</f>
        <v>1</v>
      </c>
    </row>
    <row r="1774" customFormat="false" ht="12.75" hidden="false" customHeight="false" outlineLevel="0" collapsed="false">
      <c r="A1774" s="364" t="s">
        <v>3600</v>
      </c>
      <c r="B1774" s="359" t="s">
        <v>3601</v>
      </c>
      <c r="C1774" s="231"/>
      <c r="D1774" s="231"/>
      <c r="E1774" s="183"/>
      <c r="F1774" s="183"/>
      <c r="G1774" s="183" t="n">
        <f aca="false">C1774+E1774</f>
        <v>0</v>
      </c>
      <c r="H1774" s="183" t="n">
        <f aca="false">D1774+F1774</f>
        <v>0</v>
      </c>
    </row>
    <row r="1775" customFormat="false" ht="12.75" hidden="false" customHeight="false" outlineLevel="0" collapsed="false">
      <c r="A1775" s="362"/>
      <c r="B1775" s="385"/>
      <c r="C1775" s="231"/>
      <c r="D1775" s="231"/>
      <c r="E1775" s="183"/>
      <c r="F1775" s="183"/>
      <c r="G1775" s="183" t="n">
        <f aca="false">C1775+E1775</f>
        <v>0</v>
      </c>
      <c r="H1775" s="183" t="n">
        <f aca="false">D1775+F1775</f>
        <v>0</v>
      </c>
    </row>
    <row r="1776" customFormat="false" ht="12.75" hidden="false" customHeight="false" outlineLevel="0" collapsed="false">
      <c r="A1776" s="362"/>
      <c r="B1776" s="385"/>
      <c r="C1776" s="231"/>
      <c r="D1776" s="231"/>
      <c r="E1776" s="183"/>
      <c r="F1776" s="183"/>
      <c r="G1776" s="183" t="n">
        <f aca="false">C1776+E1776</f>
        <v>0</v>
      </c>
      <c r="H1776" s="183" t="n">
        <f aca="false">D1776+F1776</f>
        <v>0</v>
      </c>
    </row>
    <row r="1777" customFormat="false" ht="14.25" hidden="false" customHeight="false" outlineLevel="0" collapsed="false">
      <c r="A1777" s="321"/>
      <c r="B1777" s="322"/>
      <c r="C1777" s="231"/>
      <c r="D1777" s="231"/>
      <c r="E1777" s="232"/>
      <c r="F1777" s="232"/>
      <c r="G1777" s="183" t="n">
        <f aca="false">C1777+E1777</f>
        <v>0</v>
      </c>
      <c r="H1777" s="183" t="n">
        <f aca="false">D1777+F1777</f>
        <v>0</v>
      </c>
    </row>
    <row r="1778" customFormat="false" ht="14.25" hidden="false" customHeight="false" outlineLevel="0" collapsed="false">
      <c r="A1778" s="321"/>
      <c r="B1778" s="322"/>
      <c r="C1778" s="231"/>
      <c r="D1778" s="231"/>
      <c r="E1778" s="232"/>
      <c r="F1778" s="232"/>
      <c r="G1778" s="183"/>
      <c r="H1778" s="232"/>
    </row>
    <row r="1779" customFormat="false" ht="14.25" hidden="false" customHeight="false" outlineLevel="0" collapsed="false">
      <c r="A1779" s="321"/>
      <c r="B1779" s="323" t="s">
        <v>1731</v>
      </c>
      <c r="C1779" s="357" t="n">
        <f aca="false">SUM(C1780:C2036)</f>
        <v>27942</v>
      </c>
      <c r="D1779" s="357" t="n">
        <f aca="false">SUM(D1780:D2036)</f>
        <v>27950</v>
      </c>
      <c r="E1779" s="357" t="n">
        <f aca="false">SUM(E1780:E2036)</f>
        <v>86291</v>
      </c>
      <c r="F1779" s="357" t="n">
        <f aca="false">SUM(F1780:F2036)</f>
        <v>86300</v>
      </c>
      <c r="G1779" s="357" t="n">
        <f aca="false">SUM(G1780:G2036)</f>
        <v>114233</v>
      </c>
      <c r="H1779" s="357" t="n">
        <f aca="false">SUM(H1780:H2036)</f>
        <v>114250</v>
      </c>
    </row>
    <row r="1780" customFormat="false" ht="25.5" hidden="false" customHeight="false" outlineLevel="0" collapsed="false">
      <c r="A1780" s="364" t="s">
        <v>3564</v>
      </c>
      <c r="B1780" s="359" t="s">
        <v>3602</v>
      </c>
      <c r="C1780" s="231"/>
      <c r="D1780" s="231"/>
      <c r="E1780" s="232"/>
      <c r="F1780" s="232"/>
      <c r="G1780" s="183" t="n">
        <f aca="false">C1780+E1780</f>
        <v>0</v>
      </c>
      <c r="H1780" s="183" t="n">
        <f aca="false">D1780+F1780</f>
        <v>0</v>
      </c>
    </row>
    <row r="1781" customFormat="false" ht="12.75" hidden="false" customHeight="false" outlineLevel="0" collapsed="false">
      <c r="A1781" s="364" t="s">
        <v>3603</v>
      </c>
      <c r="B1781" s="359" t="s">
        <v>3604</v>
      </c>
      <c r="C1781" s="181"/>
      <c r="D1781" s="181"/>
      <c r="E1781" s="183"/>
      <c r="F1781" s="183"/>
      <c r="G1781" s="183" t="n">
        <f aca="false">C1781+E1781</f>
        <v>0</v>
      </c>
      <c r="H1781" s="183" t="n">
        <f aca="false">D1781+F1781</f>
        <v>0</v>
      </c>
    </row>
    <row r="1782" customFormat="false" ht="12.75" hidden="false" customHeight="false" outlineLevel="0" collapsed="false">
      <c r="A1782" s="364" t="s">
        <v>3605</v>
      </c>
      <c r="B1782" s="359" t="s">
        <v>3606</v>
      </c>
      <c r="C1782" s="181"/>
      <c r="D1782" s="181"/>
      <c r="E1782" s="183"/>
      <c r="F1782" s="183"/>
      <c r="G1782" s="183" t="n">
        <f aca="false">C1782+E1782</f>
        <v>0</v>
      </c>
      <c r="H1782" s="183" t="n">
        <f aca="false">D1782+F1782</f>
        <v>0</v>
      </c>
    </row>
    <row r="1783" customFormat="false" ht="12.75" hidden="false" customHeight="false" outlineLevel="0" collapsed="false">
      <c r="A1783" s="364" t="s">
        <v>3384</v>
      </c>
      <c r="B1783" s="359" t="s">
        <v>3385</v>
      </c>
      <c r="C1783" s="181"/>
      <c r="D1783" s="181"/>
      <c r="E1783" s="183"/>
      <c r="F1783" s="183"/>
      <c r="G1783" s="183" t="n">
        <f aca="false">C1783+E1783</f>
        <v>0</v>
      </c>
      <c r="H1783" s="183" t="n">
        <f aca="false">D1783+F1783</f>
        <v>0</v>
      </c>
    </row>
    <row r="1784" customFormat="false" ht="12.75" hidden="false" customHeight="false" outlineLevel="0" collapsed="false">
      <c r="A1784" s="364" t="s">
        <v>3386</v>
      </c>
      <c r="B1784" s="359" t="s">
        <v>3387</v>
      </c>
      <c r="C1784" s="181"/>
      <c r="D1784" s="181"/>
      <c r="E1784" s="183"/>
      <c r="F1784" s="183"/>
      <c r="G1784" s="183" t="n">
        <f aca="false">C1784+E1784</f>
        <v>0</v>
      </c>
      <c r="H1784" s="183" t="n">
        <f aca="false">D1784+F1784</f>
        <v>0</v>
      </c>
    </row>
    <row r="1785" customFormat="false" ht="12.75" hidden="false" customHeight="false" outlineLevel="0" collapsed="false">
      <c r="A1785" s="364" t="s">
        <v>3388</v>
      </c>
      <c r="B1785" s="359" t="s">
        <v>3389</v>
      </c>
      <c r="C1785" s="181"/>
      <c r="D1785" s="181"/>
      <c r="E1785" s="183"/>
      <c r="F1785" s="183"/>
      <c r="G1785" s="183" t="n">
        <f aca="false">C1785+E1785</f>
        <v>0</v>
      </c>
      <c r="H1785" s="183" t="n">
        <f aca="false">D1785+F1785</f>
        <v>0</v>
      </c>
    </row>
    <row r="1786" customFormat="false" ht="12.75" hidden="false" customHeight="false" outlineLevel="0" collapsed="false">
      <c r="A1786" s="364" t="s">
        <v>1834</v>
      </c>
      <c r="B1786" s="359" t="s">
        <v>2513</v>
      </c>
      <c r="C1786" s="181" t="n">
        <v>14</v>
      </c>
      <c r="D1786" s="181" t="n">
        <v>14</v>
      </c>
      <c r="E1786" s="183"/>
      <c r="F1786" s="183"/>
      <c r="G1786" s="183" t="n">
        <f aca="false">C1786+E1786</f>
        <v>14</v>
      </c>
      <c r="H1786" s="183" t="n">
        <f aca="false">D1786+F1786</f>
        <v>14</v>
      </c>
    </row>
    <row r="1787" customFormat="false" ht="12.75" hidden="false" customHeight="false" outlineLevel="0" collapsed="false">
      <c r="A1787" s="364" t="s">
        <v>3471</v>
      </c>
      <c r="B1787" s="359" t="s">
        <v>3472</v>
      </c>
      <c r="C1787" s="181"/>
      <c r="D1787" s="181"/>
      <c r="E1787" s="183"/>
      <c r="F1787" s="183"/>
      <c r="G1787" s="183" t="n">
        <f aca="false">C1787+E1787</f>
        <v>0</v>
      </c>
      <c r="H1787" s="183" t="n">
        <f aca="false">D1787+F1787</f>
        <v>0</v>
      </c>
    </row>
    <row r="1788" customFormat="false" ht="12.75" hidden="false" customHeight="false" outlineLevel="0" collapsed="false">
      <c r="A1788" s="364" t="s">
        <v>1870</v>
      </c>
      <c r="B1788" s="359" t="s">
        <v>2894</v>
      </c>
      <c r="C1788" s="181" t="n">
        <v>4</v>
      </c>
      <c r="D1788" s="181" t="n">
        <v>4</v>
      </c>
      <c r="E1788" s="183" t="n">
        <v>9284</v>
      </c>
      <c r="F1788" s="183" t="n">
        <v>9284</v>
      </c>
      <c r="G1788" s="183" t="n">
        <f aca="false">C1788+E1788</f>
        <v>9288</v>
      </c>
      <c r="H1788" s="183" t="n">
        <f aca="false">D1788+F1788</f>
        <v>9288</v>
      </c>
    </row>
    <row r="1789" customFormat="false" ht="12.75" hidden="false" customHeight="false" outlineLevel="0" collapsed="false">
      <c r="A1789" s="364" t="s">
        <v>1886</v>
      </c>
      <c r="B1789" s="359" t="s">
        <v>2228</v>
      </c>
      <c r="C1789" s="181"/>
      <c r="D1789" s="181"/>
      <c r="E1789" s="183" t="n">
        <v>535</v>
      </c>
      <c r="F1789" s="183" t="n">
        <v>535</v>
      </c>
      <c r="G1789" s="183" t="n">
        <f aca="false">C1789+E1789</f>
        <v>535</v>
      </c>
      <c r="H1789" s="183" t="n">
        <f aca="false">D1789+F1789</f>
        <v>535</v>
      </c>
    </row>
    <row r="1790" customFormat="false" ht="25.5" hidden="false" customHeight="false" outlineLevel="0" collapsed="false">
      <c r="A1790" s="364" t="s">
        <v>3607</v>
      </c>
      <c r="B1790" s="359" t="s">
        <v>3608</v>
      </c>
      <c r="C1790" s="181"/>
      <c r="D1790" s="181"/>
      <c r="E1790" s="183"/>
      <c r="F1790" s="183"/>
      <c r="G1790" s="183" t="n">
        <f aca="false">C1790+E1790</f>
        <v>0</v>
      </c>
      <c r="H1790" s="183" t="n">
        <f aca="false">D1790+F1790</f>
        <v>0</v>
      </c>
    </row>
    <row r="1791" customFormat="false" ht="25.5" hidden="false" customHeight="false" outlineLevel="0" collapsed="false">
      <c r="A1791" s="364" t="s">
        <v>2161</v>
      </c>
      <c r="B1791" s="359" t="s">
        <v>2162</v>
      </c>
      <c r="C1791" s="181" t="n">
        <v>376</v>
      </c>
      <c r="D1791" s="181" t="n">
        <v>376</v>
      </c>
      <c r="E1791" s="183"/>
      <c r="F1791" s="183"/>
      <c r="G1791" s="183" t="n">
        <f aca="false">C1791+E1791</f>
        <v>376</v>
      </c>
      <c r="H1791" s="183" t="n">
        <f aca="false">D1791+F1791</f>
        <v>376</v>
      </c>
    </row>
    <row r="1792" customFormat="false" ht="12.75" hidden="false" customHeight="false" outlineLevel="0" collapsed="false">
      <c r="A1792" s="364" t="s">
        <v>3063</v>
      </c>
      <c r="B1792" s="359" t="s">
        <v>3064</v>
      </c>
      <c r="C1792" s="181" t="n">
        <v>4</v>
      </c>
      <c r="D1792" s="181" t="n">
        <v>4</v>
      </c>
      <c r="E1792" s="183"/>
      <c r="F1792" s="183"/>
      <c r="G1792" s="183" t="n">
        <f aca="false">C1792+E1792</f>
        <v>4</v>
      </c>
      <c r="H1792" s="183" t="n">
        <f aca="false">D1792+F1792</f>
        <v>4</v>
      </c>
    </row>
    <row r="1793" customFormat="false" ht="25.5" hidden="false" customHeight="false" outlineLevel="0" collapsed="false">
      <c r="A1793" s="364" t="s">
        <v>2688</v>
      </c>
      <c r="B1793" s="359" t="s">
        <v>2689</v>
      </c>
      <c r="C1793" s="181"/>
      <c r="D1793" s="181"/>
      <c r="E1793" s="183"/>
      <c r="F1793" s="183"/>
      <c r="G1793" s="183" t="n">
        <f aca="false">C1793+E1793</f>
        <v>0</v>
      </c>
      <c r="H1793" s="183" t="n">
        <f aca="false">D1793+F1793</f>
        <v>0</v>
      </c>
    </row>
    <row r="1794" customFormat="false" ht="12.75" hidden="false" customHeight="false" outlineLevel="0" collapsed="false">
      <c r="A1794" s="364" t="s">
        <v>3609</v>
      </c>
      <c r="B1794" s="359" t="s">
        <v>3610</v>
      </c>
      <c r="C1794" s="181"/>
      <c r="D1794" s="181"/>
      <c r="E1794" s="183"/>
      <c r="F1794" s="183"/>
      <c r="G1794" s="183" t="n">
        <f aca="false">C1794+E1794</f>
        <v>0</v>
      </c>
      <c r="H1794" s="183" t="n">
        <f aca="false">D1794+F1794</f>
        <v>0</v>
      </c>
    </row>
    <row r="1795" customFormat="false" ht="25.5" hidden="false" customHeight="false" outlineLevel="0" collapsed="false">
      <c r="A1795" s="364" t="s">
        <v>3611</v>
      </c>
      <c r="B1795" s="359" t="s">
        <v>3612</v>
      </c>
      <c r="C1795" s="181"/>
      <c r="D1795" s="181"/>
      <c r="E1795" s="183"/>
      <c r="F1795" s="183"/>
      <c r="G1795" s="183" t="n">
        <f aca="false">C1795+E1795</f>
        <v>0</v>
      </c>
      <c r="H1795" s="183" t="n">
        <f aca="false">D1795+F1795</f>
        <v>0</v>
      </c>
    </row>
    <row r="1796" customFormat="false" ht="25.5" hidden="false" customHeight="false" outlineLevel="0" collapsed="false">
      <c r="A1796" s="364" t="s">
        <v>3477</v>
      </c>
      <c r="B1796" s="359" t="s">
        <v>3478</v>
      </c>
      <c r="C1796" s="181"/>
      <c r="D1796" s="181"/>
      <c r="E1796" s="183"/>
      <c r="F1796" s="183"/>
      <c r="G1796" s="183" t="n">
        <f aca="false">C1796+E1796</f>
        <v>0</v>
      </c>
      <c r="H1796" s="183" t="n">
        <f aca="false">D1796+F1796</f>
        <v>0</v>
      </c>
    </row>
    <row r="1797" customFormat="false" ht="25.5" hidden="false" customHeight="false" outlineLevel="0" collapsed="false">
      <c r="A1797" s="364" t="s">
        <v>2568</v>
      </c>
      <c r="B1797" s="359" t="s">
        <v>3479</v>
      </c>
      <c r="C1797" s="181" t="n">
        <v>26</v>
      </c>
      <c r="D1797" s="181" t="n">
        <v>26</v>
      </c>
      <c r="E1797" s="183"/>
      <c r="F1797" s="183"/>
      <c r="G1797" s="183" t="n">
        <f aca="false">C1797+E1797</f>
        <v>26</v>
      </c>
      <c r="H1797" s="183" t="n">
        <f aca="false">D1797+F1797</f>
        <v>26</v>
      </c>
    </row>
    <row r="1798" customFormat="false" ht="12.75" hidden="false" customHeight="false" outlineLevel="0" collapsed="false">
      <c r="A1798" s="364" t="s">
        <v>3480</v>
      </c>
      <c r="B1798" s="359" t="s">
        <v>3481</v>
      </c>
      <c r="C1798" s="181"/>
      <c r="D1798" s="181"/>
      <c r="E1798" s="183"/>
      <c r="F1798" s="183"/>
      <c r="G1798" s="183" t="n">
        <f aca="false">C1798+E1798</f>
        <v>0</v>
      </c>
      <c r="H1798" s="183" t="n">
        <f aca="false">D1798+F1798</f>
        <v>0</v>
      </c>
    </row>
    <row r="1799" customFormat="false" ht="12.75" hidden="false" customHeight="false" outlineLevel="0" collapsed="false">
      <c r="A1799" s="364" t="s">
        <v>3484</v>
      </c>
      <c r="B1799" s="359" t="s">
        <v>3485</v>
      </c>
      <c r="C1799" s="181"/>
      <c r="D1799" s="181"/>
      <c r="E1799" s="183"/>
      <c r="F1799" s="183"/>
      <c r="G1799" s="183" t="n">
        <f aca="false">C1799+E1799</f>
        <v>0</v>
      </c>
      <c r="H1799" s="183" t="n">
        <f aca="false">D1799+F1799</f>
        <v>0</v>
      </c>
    </row>
    <row r="1800" customFormat="false" ht="12.75" hidden="false" customHeight="false" outlineLevel="0" collapsed="false">
      <c r="A1800" s="364" t="s">
        <v>2170</v>
      </c>
      <c r="B1800" s="359" t="s">
        <v>2171</v>
      </c>
      <c r="C1800" s="181"/>
      <c r="D1800" s="181"/>
      <c r="E1800" s="183"/>
      <c r="F1800" s="183"/>
      <c r="G1800" s="183" t="n">
        <f aca="false">C1800+E1800</f>
        <v>0</v>
      </c>
      <c r="H1800" s="183" t="n">
        <f aca="false">D1800+F1800</f>
        <v>0</v>
      </c>
    </row>
    <row r="1801" customFormat="false" ht="12.75" hidden="false" customHeight="false" outlineLevel="0" collapsed="false">
      <c r="A1801" s="364" t="s">
        <v>3486</v>
      </c>
      <c r="B1801" s="359" t="s">
        <v>3487</v>
      </c>
      <c r="C1801" s="245" t="n">
        <v>5</v>
      </c>
      <c r="D1801" s="245" t="n">
        <v>5</v>
      </c>
      <c r="E1801" s="245"/>
      <c r="F1801" s="245"/>
      <c r="G1801" s="183" t="n">
        <f aca="false">C1801+E1801</f>
        <v>5</v>
      </c>
      <c r="H1801" s="183" t="n">
        <f aca="false">D1801+F1801</f>
        <v>5</v>
      </c>
    </row>
    <row r="1802" customFormat="false" ht="12.75" hidden="false" customHeight="false" outlineLevel="0" collapsed="false">
      <c r="A1802" s="364" t="s">
        <v>3488</v>
      </c>
      <c r="B1802" s="359" t="s">
        <v>3489</v>
      </c>
      <c r="C1802" s="245"/>
      <c r="D1802" s="245"/>
      <c r="E1802" s="245"/>
      <c r="F1802" s="245"/>
      <c r="G1802" s="183" t="n">
        <f aca="false">C1802+E1802</f>
        <v>0</v>
      </c>
      <c r="H1802" s="183" t="n">
        <f aca="false">D1802+F1802</f>
        <v>0</v>
      </c>
    </row>
    <row r="1803" customFormat="false" ht="12.75" hidden="false" customHeight="false" outlineLevel="0" collapsed="false">
      <c r="A1803" s="364" t="s">
        <v>3490</v>
      </c>
      <c r="B1803" s="359" t="s">
        <v>3491</v>
      </c>
      <c r="C1803" s="245" t="n">
        <v>27</v>
      </c>
      <c r="D1803" s="245" t="n">
        <v>27</v>
      </c>
      <c r="E1803" s="245"/>
      <c r="F1803" s="245"/>
      <c r="G1803" s="183" t="n">
        <f aca="false">C1803+E1803</f>
        <v>27</v>
      </c>
      <c r="H1803" s="183" t="n">
        <f aca="false">D1803+F1803</f>
        <v>27</v>
      </c>
    </row>
    <row r="1804" customFormat="false" ht="25.5" hidden="false" customHeight="false" outlineLevel="0" collapsed="false">
      <c r="A1804" s="364" t="s">
        <v>2349</v>
      </c>
      <c r="B1804" s="359" t="s">
        <v>3492</v>
      </c>
      <c r="C1804" s="245" t="n">
        <v>121</v>
      </c>
      <c r="D1804" s="245" t="n">
        <v>121</v>
      </c>
      <c r="E1804" s="245"/>
      <c r="F1804" s="245"/>
      <c r="G1804" s="183" t="n">
        <f aca="false">C1804+E1804</f>
        <v>121</v>
      </c>
      <c r="H1804" s="183" t="n">
        <f aca="false">D1804+F1804</f>
        <v>121</v>
      </c>
    </row>
    <row r="1805" customFormat="false" ht="25.5" hidden="false" customHeight="false" outlineLevel="0" collapsed="false">
      <c r="A1805" s="364" t="s">
        <v>3233</v>
      </c>
      <c r="B1805" s="359" t="s">
        <v>3493</v>
      </c>
      <c r="C1805" s="245"/>
      <c r="D1805" s="245"/>
      <c r="E1805" s="245"/>
      <c r="F1805" s="245"/>
      <c r="G1805" s="183" t="n">
        <f aca="false">C1805+E1805</f>
        <v>0</v>
      </c>
      <c r="H1805" s="183" t="n">
        <f aca="false">D1805+F1805</f>
        <v>0</v>
      </c>
    </row>
    <row r="1806" customFormat="false" ht="25.5" hidden="false" customHeight="false" outlineLevel="0" collapsed="false">
      <c r="A1806" s="364" t="s">
        <v>3494</v>
      </c>
      <c r="B1806" s="359" t="s">
        <v>3495</v>
      </c>
      <c r="C1806" s="245"/>
      <c r="D1806" s="245"/>
      <c r="E1806" s="245"/>
      <c r="F1806" s="245"/>
      <c r="G1806" s="183" t="n">
        <f aca="false">C1806+E1806</f>
        <v>0</v>
      </c>
      <c r="H1806" s="183" t="n">
        <f aca="false">D1806+F1806</f>
        <v>0</v>
      </c>
    </row>
    <row r="1807" customFormat="false" ht="12.75" hidden="false" customHeight="false" outlineLevel="0" collapsed="false">
      <c r="A1807" s="364" t="s">
        <v>3534</v>
      </c>
      <c r="B1807" s="359" t="s">
        <v>3535</v>
      </c>
      <c r="C1807" s="245"/>
      <c r="D1807" s="245"/>
      <c r="E1807" s="245"/>
      <c r="F1807" s="245"/>
      <c r="G1807" s="183" t="n">
        <f aca="false">C1807+E1807</f>
        <v>0</v>
      </c>
      <c r="H1807" s="183" t="n">
        <f aca="false">D1807+F1807</f>
        <v>0</v>
      </c>
    </row>
    <row r="1808" customFormat="false" ht="12.75" hidden="false" customHeight="false" outlineLevel="0" collapsed="false">
      <c r="A1808" s="364" t="s">
        <v>3536</v>
      </c>
      <c r="B1808" s="359" t="s">
        <v>3537</v>
      </c>
      <c r="C1808" s="245"/>
      <c r="D1808" s="245"/>
      <c r="E1808" s="245"/>
      <c r="F1808" s="245"/>
      <c r="G1808" s="183" t="n">
        <f aca="false">C1808+E1808</f>
        <v>0</v>
      </c>
      <c r="H1808" s="183" t="n">
        <f aca="false">D1808+F1808</f>
        <v>0</v>
      </c>
    </row>
    <row r="1809" customFormat="false" ht="12.75" hidden="false" customHeight="false" outlineLevel="0" collapsed="false">
      <c r="A1809" s="364" t="s">
        <v>3542</v>
      </c>
      <c r="B1809" s="359" t="s">
        <v>3543</v>
      </c>
      <c r="C1809" s="245"/>
      <c r="D1809" s="245"/>
      <c r="E1809" s="245"/>
      <c r="F1809" s="245"/>
      <c r="G1809" s="183" t="n">
        <f aca="false">C1809+E1809</f>
        <v>0</v>
      </c>
      <c r="H1809" s="183" t="n">
        <f aca="false">D1809+F1809</f>
        <v>0</v>
      </c>
    </row>
    <row r="1810" customFormat="false" ht="25.5" hidden="false" customHeight="false" outlineLevel="0" collapsed="false">
      <c r="A1810" s="364" t="s">
        <v>2209</v>
      </c>
      <c r="B1810" s="359" t="s">
        <v>3544</v>
      </c>
      <c r="C1810" s="245"/>
      <c r="D1810" s="245"/>
      <c r="E1810" s="245"/>
      <c r="F1810" s="245"/>
      <c r="G1810" s="183" t="n">
        <f aca="false">C1810+E1810</f>
        <v>0</v>
      </c>
      <c r="H1810" s="183" t="n">
        <f aca="false">D1810+F1810</f>
        <v>0</v>
      </c>
    </row>
    <row r="1811" customFormat="false" ht="12.75" hidden="false" customHeight="false" outlineLevel="0" collapsed="false">
      <c r="A1811" s="364" t="s">
        <v>2498</v>
      </c>
      <c r="B1811" s="359" t="s">
        <v>2499</v>
      </c>
      <c r="C1811" s="245" t="n">
        <v>1256</v>
      </c>
      <c r="D1811" s="245" t="n">
        <v>1256</v>
      </c>
      <c r="E1811" s="245"/>
      <c r="F1811" s="245"/>
      <c r="G1811" s="183" t="n">
        <f aca="false">C1811+E1811</f>
        <v>1256</v>
      </c>
      <c r="H1811" s="183" t="n">
        <f aca="false">D1811+F1811</f>
        <v>1256</v>
      </c>
    </row>
    <row r="1812" customFormat="false" ht="12.75" hidden="false" customHeight="false" outlineLevel="0" collapsed="false">
      <c r="A1812" s="364" t="s">
        <v>3545</v>
      </c>
      <c r="B1812" s="359" t="s">
        <v>3546</v>
      </c>
      <c r="C1812" s="245"/>
      <c r="D1812" s="245"/>
      <c r="E1812" s="245"/>
      <c r="F1812" s="245"/>
      <c r="G1812" s="183" t="n">
        <f aca="false">C1812+E1812</f>
        <v>0</v>
      </c>
      <c r="H1812" s="183" t="n">
        <f aca="false">D1812+F1812</f>
        <v>0</v>
      </c>
    </row>
    <row r="1813" customFormat="false" ht="38.25" hidden="false" customHeight="false" outlineLevel="0" collapsed="false">
      <c r="A1813" s="364" t="s">
        <v>3547</v>
      </c>
      <c r="B1813" s="359" t="s">
        <v>3548</v>
      </c>
      <c r="C1813" s="245"/>
      <c r="D1813" s="245"/>
      <c r="E1813" s="245"/>
      <c r="F1813" s="245"/>
      <c r="G1813" s="183" t="n">
        <f aca="false">C1813+E1813</f>
        <v>0</v>
      </c>
      <c r="H1813" s="183" t="n">
        <f aca="false">D1813+F1813</f>
        <v>0</v>
      </c>
    </row>
    <row r="1814" customFormat="false" ht="25.5" hidden="false" customHeight="false" outlineLevel="0" collapsed="false">
      <c r="A1814" s="364" t="s">
        <v>3549</v>
      </c>
      <c r="B1814" s="359" t="s">
        <v>3550</v>
      </c>
      <c r="C1814" s="245"/>
      <c r="D1814" s="245"/>
      <c r="E1814" s="245"/>
      <c r="F1814" s="245"/>
      <c r="G1814" s="183" t="n">
        <f aca="false">C1814+E1814</f>
        <v>0</v>
      </c>
      <c r="H1814" s="183" t="n">
        <f aca="false">D1814+F1814</f>
        <v>0</v>
      </c>
    </row>
    <row r="1815" customFormat="false" ht="25.5" hidden="false" customHeight="false" outlineLevel="0" collapsed="false">
      <c r="A1815" s="364" t="s">
        <v>2989</v>
      </c>
      <c r="B1815" s="359" t="s">
        <v>2990</v>
      </c>
      <c r="C1815" s="245"/>
      <c r="D1815" s="245"/>
      <c r="E1815" s="245"/>
      <c r="F1815" s="245"/>
      <c r="G1815" s="183" t="n">
        <f aca="false">C1815+E1815</f>
        <v>0</v>
      </c>
      <c r="H1815" s="183" t="n">
        <f aca="false">D1815+F1815</f>
        <v>0</v>
      </c>
    </row>
    <row r="1816" customFormat="false" ht="12.75" hidden="false" customHeight="false" outlineLevel="0" collapsed="false">
      <c r="A1816" s="364" t="s">
        <v>2991</v>
      </c>
      <c r="B1816" s="359" t="s">
        <v>2992</v>
      </c>
      <c r="C1816" s="181"/>
      <c r="D1816" s="181"/>
      <c r="E1816" s="183"/>
      <c r="F1816" s="183"/>
      <c r="G1816" s="183" t="n">
        <f aca="false">C1816+E1816</f>
        <v>0</v>
      </c>
      <c r="H1816" s="183" t="n">
        <f aca="false">D1816+F1816</f>
        <v>0</v>
      </c>
    </row>
    <row r="1817" customFormat="false" ht="12.75" hidden="false" customHeight="false" outlineLevel="0" collapsed="false">
      <c r="A1817" s="364" t="s">
        <v>2999</v>
      </c>
      <c r="B1817" s="359" t="s">
        <v>3000</v>
      </c>
      <c r="C1817" s="181"/>
      <c r="D1817" s="181"/>
      <c r="E1817" s="183"/>
      <c r="F1817" s="183"/>
      <c r="G1817" s="183" t="n">
        <f aca="false">C1817+E1817</f>
        <v>0</v>
      </c>
      <c r="H1817" s="183" t="n">
        <f aca="false">D1817+F1817</f>
        <v>0</v>
      </c>
    </row>
    <row r="1818" customFormat="false" ht="12.75" hidden="false" customHeight="false" outlineLevel="0" collapsed="false">
      <c r="A1818" s="364" t="s">
        <v>3613</v>
      </c>
      <c r="B1818" s="359" t="s">
        <v>3614</v>
      </c>
      <c r="C1818" s="181"/>
      <c r="D1818" s="181"/>
      <c r="E1818" s="183"/>
      <c r="F1818" s="183"/>
      <c r="G1818" s="183" t="n">
        <f aca="false">C1818+E1818</f>
        <v>0</v>
      </c>
      <c r="H1818" s="183" t="n">
        <f aca="false">D1818+F1818</f>
        <v>0</v>
      </c>
    </row>
    <row r="1819" customFormat="false" ht="12.75" hidden="false" customHeight="false" outlineLevel="0" collapsed="false">
      <c r="A1819" s="364" t="s">
        <v>2059</v>
      </c>
      <c r="B1819" s="359" t="s">
        <v>2500</v>
      </c>
      <c r="C1819" s="181" t="n">
        <v>38</v>
      </c>
      <c r="D1819" s="181" t="n">
        <v>38</v>
      </c>
      <c r="E1819" s="183" t="n">
        <v>206</v>
      </c>
      <c r="F1819" s="183" t="n">
        <v>206</v>
      </c>
      <c r="G1819" s="183" t="n">
        <f aca="false">C1819+E1819</f>
        <v>244</v>
      </c>
      <c r="H1819" s="183" t="n">
        <f aca="false">D1819+F1819</f>
        <v>244</v>
      </c>
    </row>
    <row r="1820" customFormat="false" ht="12.75" hidden="false" customHeight="false" outlineLevel="0" collapsed="false">
      <c r="A1820" s="364" t="s">
        <v>3615</v>
      </c>
      <c r="B1820" s="359" t="s">
        <v>3616</v>
      </c>
      <c r="C1820" s="181" t="n">
        <v>45</v>
      </c>
      <c r="D1820" s="181" t="n">
        <v>45</v>
      </c>
      <c r="E1820" s="183"/>
      <c r="F1820" s="183"/>
      <c r="G1820" s="183" t="n">
        <f aca="false">C1820+E1820</f>
        <v>45</v>
      </c>
      <c r="H1820" s="183" t="n">
        <f aca="false">D1820+F1820</f>
        <v>45</v>
      </c>
    </row>
    <row r="1821" customFormat="false" ht="25.5" hidden="false" customHeight="false" outlineLevel="0" collapsed="false">
      <c r="A1821" s="364" t="s">
        <v>2501</v>
      </c>
      <c r="B1821" s="359" t="s">
        <v>2502</v>
      </c>
      <c r="C1821" s="181" t="n">
        <v>172</v>
      </c>
      <c r="D1821" s="181" t="n">
        <v>172</v>
      </c>
      <c r="E1821" s="183" t="n">
        <v>2</v>
      </c>
      <c r="F1821" s="183" t="n">
        <v>2</v>
      </c>
      <c r="G1821" s="183" t="n">
        <f aca="false">C1821+E1821</f>
        <v>174</v>
      </c>
      <c r="H1821" s="183" t="n">
        <f aca="false">D1821+F1821</f>
        <v>174</v>
      </c>
    </row>
    <row r="1822" customFormat="false" ht="25.5" hidden="false" customHeight="false" outlineLevel="0" collapsed="false">
      <c r="A1822" s="364" t="s">
        <v>2572</v>
      </c>
      <c r="B1822" s="359" t="s">
        <v>3096</v>
      </c>
      <c r="C1822" s="181" t="n">
        <v>28</v>
      </c>
      <c r="D1822" s="181" t="n">
        <v>28</v>
      </c>
      <c r="E1822" s="183"/>
      <c r="F1822" s="183"/>
      <c r="G1822" s="183" t="n">
        <f aca="false">C1822+E1822</f>
        <v>28</v>
      </c>
      <c r="H1822" s="183" t="n">
        <f aca="false">D1822+F1822</f>
        <v>28</v>
      </c>
    </row>
    <row r="1823" customFormat="false" ht="12.75" hidden="false" customHeight="false" outlineLevel="0" collapsed="false">
      <c r="A1823" s="364" t="s">
        <v>3617</v>
      </c>
      <c r="B1823" s="359" t="s">
        <v>3618</v>
      </c>
      <c r="C1823" s="181" t="n">
        <v>13</v>
      </c>
      <c r="D1823" s="181" t="n">
        <v>13</v>
      </c>
      <c r="E1823" s="183" t="n">
        <v>1</v>
      </c>
      <c r="F1823" s="183" t="n">
        <v>1</v>
      </c>
      <c r="G1823" s="183" t="n">
        <f aca="false">C1823+E1823</f>
        <v>14</v>
      </c>
      <c r="H1823" s="183" t="n">
        <f aca="false">D1823+F1823</f>
        <v>14</v>
      </c>
    </row>
    <row r="1824" customFormat="false" ht="12.75" hidden="false" customHeight="false" outlineLevel="0" collapsed="false">
      <c r="A1824" s="364" t="s">
        <v>2554</v>
      </c>
      <c r="B1824" s="359" t="s">
        <v>3619</v>
      </c>
      <c r="C1824" s="181" t="n">
        <v>21</v>
      </c>
      <c r="D1824" s="181" t="n">
        <v>21</v>
      </c>
      <c r="E1824" s="183"/>
      <c r="F1824" s="183"/>
      <c r="G1824" s="183" t="n">
        <f aca="false">C1824+E1824</f>
        <v>21</v>
      </c>
      <c r="H1824" s="183" t="n">
        <f aca="false">D1824+F1824</f>
        <v>21</v>
      </c>
    </row>
    <row r="1825" customFormat="false" ht="12.75" hidden="false" customHeight="false" outlineLevel="0" collapsed="false">
      <c r="A1825" s="364" t="s">
        <v>3620</v>
      </c>
      <c r="B1825" s="359" t="s">
        <v>3621</v>
      </c>
      <c r="C1825" s="181"/>
      <c r="D1825" s="181"/>
      <c r="E1825" s="183"/>
      <c r="F1825" s="183"/>
      <c r="G1825" s="183" t="n">
        <f aca="false">C1825+E1825</f>
        <v>0</v>
      </c>
      <c r="H1825" s="183" t="n">
        <f aca="false">D1825+F1825</f>
        <v>0</v>
      </c>
    </row>
    <row r="1826" customFormat="false" ht="25.5" hidden="false" customHeight="false" outlineLevel="0" collapsed="false">
      <c r="A1826" s="364" t="s">
        <v>3622</v>
      </c>
      <c r="B1826" s="359" t="s">
        <v>3623</v>
      </c>
      <c r="C1826" s="181"/>
      <c r="D1826" s="181"/>
      <c r="E1826" s="183" t="n">
        <v>10</v>
      </c>
      <c r="F1826" s="183" t="n">
        <v>10</v>
      </c>
      <c r="G1826" s="183" t="n">
        <f aca="false">C1826+E1826</f>
        <v>10</v>
      </c>
      <c r="H1826" s="183" t="n">
        <f aca="false">D1826+F1826</f>
        <v>10</v>
      </c>
    </row>
    <row r="1827" customFormat="false" ht="25.5" hidden="false" customHeight="false" outlineLevel="0" collapsed="false">
      <c r="A1827" s="364" t="s">
        <v>3624</v>
      </c>
      <c r="B1827" s="359" t="s">
        <v>3625</v>
      </c>
      <c r="C1827" s="181"/>
      <c r="D1827" s="181"/>
      <c r="E1827" s="183"/>
      <c r="F1827" s="183"/>
      <c r="G1827" s="183" t="n">
        <f aca="false">C1827+E1827</f>
        <v>0</v>
      </c>
      <c r="H1827" s="183" t="n">
        <f aca="false">D1827+F1827</f>
        <v>0</v>
      </c>
    </row>
    <row r="1828" customFormat="false" ht="25.5" hidden="false" customHeight="false" outlineLevel="0" collapsed="false">
      <c r="A1828" s="364" t="s">
        <v>3551</v>
      </c>
      <c r="B1828" s="359" t="s">
        <v>3552</v>
      </c>
      <c r="C1828" s="181" t="n">
        <v>3</v>
      </c>
      <c r="D1828" s="181" t="n">
        <v>3</v>
      </c>
      <c r="E1828" s="183"/>
      <c r="F1828" s="183"/>
      <c r="G1828" s="183" t="n">
        <f aca="false">C1828+E1828</f>
        <v>3</v>
      </c>
      <c r="H1828" s="183" t="n">
        <f aca="false">D1828+F1828</f>
        <v>3</v>
      </c>
    </row>
    <row r="1829" customFormat="false" ht="12.75" hidden="false" customHeight="false" outlineLevel="0" collapsed="false">
      <c r="A1829" s="364" t="s">
        <v>3553</v>
      </c>
      <c r="B1829" s="359" t="s">
        <v>3554</v>
      </c>
      <c r="C1829" s="181"/>
      <c r="D1829" s="181"/>
      <c r="E1829" s="183"/>
      <c r="F1829" s="183"/>
      <c r="G1829" s="183" t="n">
        <f aca="false">C1829+E1829</f>
        <v>0</v>
      </c>
      <c r="H1829" s="183" t="n">
        <f aca="false">D1829+F1829</f>
        <v>0</v>
      </c>
    </row>
    <row r="1830" customFormat="false" ht="12.75" hidden="false" customHeight="false" outlineLevel="0" collapsed="false">
      <c r="A1830" s="364" t="s">
        <v>3555</v>
      </c>
      <c r="B1830" s="359" t="s">
        <v>3556</v>
      </c>
      <c r="C1830" s="181"/>
      <c r="D1830" s="181"/>
      <c r="E1830" s="183"/>
      <c r="F1830" s="183"/>
      <c r="G1830" s="183" t="n">
        <f aca="false">C1830+E1830</f>
        <v>0</v>
      </c>
      <c r="H1830" s="183" t="n">
        <f aca="false">D1830+F1830</f>
        <v>0</v>
      </c>
    </row>
    <row r="1831" customFormat="false" ht="12.75" hidden="false" customHeight="false" outlineLevel="0" collapsed="false">
      <c r="A1831" s="364" t="s">
        <v>3600</v>
      </c>
      <c r="B1831" s="359" t="s">
        <v>3601</v>
      </c>
      <c r="C1831" s="181" t="n">
        <v>10</v>
      </c>
      <c r="D1831" s="181" t="n">
        <v>10</v>
      </c>
      <c r="E1831" s="183"/>
      <c r="F1831" s="183"/>
      <c r="G1831" s="183" t="n">
        <f aca="false">C1831+E1831</f>
        <v>10</v>
      </c>
      <c r="H1831" s="183" t="n">
        <f aca="false">D1831+F1831</f>
        <v>10</v>
      </c>
    </row>
    <row r="1832" customFormat="false" ht="12.75" hidden="false" customHeight="false" outlineLevel="0" collapsed="false">
      <c r="A1832" s="364" t="s">
        <v>3626</v>
      </c>
      <c r="B1832" s="359" t="s">
        <v>3627</v>
      </c>
      <c r="C1832" s="245" t="n">
        <v>4</v>
      </c>
      <c r="D1832" s="245" t="n">
        <v>4</v>
      </c>
      <c r="E1832" s="245"/>
      <c r="F1832" s="245"/>
      <c r="G1832" s="183" t="n">
        <f aca="false">C1832+E1832</f>
        <v>4</v>
      </c>
      <c r="H1832" s="183" t="n">
        <f aca="false">D1832+F1832</f>
        <v>4</v>
      </c>
    </row>
    <row r="1833" customFormat="false" ht="12.75" hidden="false" customHeight="false" outlineLevel="0" collapsed="false">
      <c r="A1833" s="364" t="s">
        <v>3628</v>
      </c>
      <c r="B1833" s="359" t="s">
        <v>3629</v>
      </c>
      <c r="C1833" s="245"/>
      <c r="D1833" s="245"/>
      <c r="E1833" s="245"/>
      <c r="F1833" s="245"/>
      <c r="G1833" s="183" t="n">
        <f aca="false">C1833+E1833</f>
        <v>0</v>
      </c>
      <c r="H1833" s="183" t="n">
        <f aca="false">D1833+F1833</f>
        <v>0</v>
      </c>
    </row>
    <row r="1834" customFormat="false" ht="12.75" hidden="false" customHeight="false" outlineLevel="0" collapsed="false">
      <c r="A1834" s="364" t="s">
        <v>3630</v>
      </c>
      <c r="B1834" s="359" t="s">
        <v>3631</v>
      </c>
      <c r="C1834" s="245"/>
      <c r="D1834" s="245"/>
      <c r="E1834" s="245"/>
      <c r="F1834" s="245"/>
      <c r="G1834" s="183" t="n">
        <f aca="false">C1834+E1834</f>
        <v>0</v>
      </c>
      <c r="H1834" s="183" t="n">
        <f aca="false">D1834+F1834</f>
        <v>0</v>
      </c>
    </row>
    <row r="1835" customFormat="false" ht="25.5" hidden="false" customHeight="false" outlineLevel="0" collapsed="false">
      <c r="A1835" s="364" t="s">
        <v>3632</v>
      </c>
      <c r="B1835" s="359" t="s">
        <v>3633</v>
      </c>
      <c r="C1835" s="245"/>
      <c r="D1835" s="245"/>
      <c r="E1835" s="245"/>
      <c r="F1835" s="245"/>
      <c r="G1835" s="183" t="n">
        <f aca="false">C1835+E1835</f>
        <v>0</v>
      </c>
      <c r="H1835" s="183" t="n">
        <f aca="false">D1835+F1835</f>
        <v>0</v>
      </c>
    </row>
    <row r="1836" customFormat="false" ht="25.5" hidden="false" customHeight="false" outlineLevel="0" collapsed="false">
      <c r="A1836" s="364" t="s">
        <v>3634</v>
      </c>
      <c r="B1836" s="359" t="s">
        <v>3635</v>
      </c>
      <c r="C1836" s="245"/>
      <c r="D1836" s="245"/>
      <c r="E1836" s="245" t="n">
        <v>10</v>
      </c>
      <c r="F1836" s="245" t="n">
        <v>10</v>
      </c>
      <c r="G1836" s="183" t="n">
        <f aca="false">C1836+E1836</f>
        <v>10</v>
      </c>
      <c r="H1836" s="183" t="n">
        <f aca="false">D1836+F1836</f>
        <v>10</v>
      </c>
    </row>
    <row r="1837" customFormat="false" ht="25.5" hidden="false" customHeight="false" outlineLevel="0" collapsed="false">
      <c r="A1837" s="364" t="s">
        <v>3636</v>
      </c>
      <c r="B1837" s="359" t="s">
        <v>3637</v>
      </c>
      <c r="C1837" s="245"/>
      <c r="D1837" s="245"/>
      <c r="E1837" s="245"/>
      <c r="F1837" s="245"/>
      <c r="G1837" s="183" t="n">
        <f aca="false">C1837+E1837</f>
        <v>0</v>
      </c>
      <c r="H1837" s="183" t="n">
        <f aca="false">D1837+F1837</f>
        <v>0</v>
      </c>
    </row>
    <row r="1838" customFormat="false" ht="12.75" hidden="false" customHeight="false" outlineLevel="0" collapsed="false">
      <c r="A1838" s="364" t="s">
        <v>1795</v>
      </c>
      <c r="B1838" s="359" t="s">
        <v>3638</v>
      </c>
      <c r="C1838" s="245"/>
      <c r="D1838" s="245"/>
      <c r="E1838" s="245"/>
      <c r="F1838" s="245"/>
      <c r="G1838" s="183" t="n">
        <f aca="false">C1838+E1838</f>
        <v>0</v>
      </c>
      <c r="H1838" s="183" t="n">
        <f aca="false">D1838+F1838</f>
        <v>0</v>
      </c>
    </row>
    <row r="1839" customFormat="false" ht="12.75" hidden="false" customHeight="false" outlineLevel="0" collapsed="false">
      <c r="A1839" s="364" t="s">
        <v>2071</v>
      </c>
      <c r="B1839" s="359" t="s">
        <v>3639</v>
      </c>
      <c r="C1839" s="245" t="n">
        <v>13</v>
      </c>
      <c r="D1839" s="245" t="n">
        <v>13</v>
      </c>
      <c r="E1839" s="245"/>
      <c r="F1839" s="245"/>
      <c r="G1839" s="183" t="n">
        <f aca="false">C1839+E1839</f>
        <v>13</v>
      </c>
      <c r="H1839" s="183" t="n">
        <f aca="false">D1839+F1839</f>
        <v>13</v>
      </c>
    </row>
    <row r="1840" customFormat="false" ht="25.5" hidden="false" customHeight="false" outlineLevel="0" collapsed="false">
      <c r="A1840" s="364" t="s">
        <v>3640</v>
      </c>
      <c r="B1840" s="359" t="s">
        <v>3641</v>
      </c>
      <c r="C1840" s="245"/>
      <c r="D1840" s="245"/>
      <c r="E1840" s="245"/>
      <c r="F1840" s="245"/>
      <c r="G1840" s="183" t="n">
        <f aca="false">C1840+E1840</f>
        <v>0</v>
      </c>
      <c r="H1840" s="183" t="n">
        <f aca="false">D1840+F1840</f>
        <v>0</v>
      </c>
    </row>
    <row r="1841" customFormat="false" ht="12.75" hidden="false" customHeight="false" outlineLevel="0" collapsed="false">
      <c r="A1841" s="364" t="s">
        <v>2135</v>
      </c>
      <c r="B1841" s="359" t="s">
        <v>2186</v>
      </c>
      <c r="C1841" s="245" t="n">
        <v>1</v>
      </c>
      <c r="D1841" s="245" t="n">
        <v>1</v>
      </c>
      <c r="E1841" s="245"/>
      <c r="F1841" s="245"/>
      <c r="G1841" s="183" t="n">
        <f aca="false">C1841+E1841</f>
        <v>1</v>
      </c>
      <c r="H1841" s="183" t="n">
        <f aca="false">D1841+F1841</f>
        <v>1</v>
      </c>
    </row>
    <row r="1842" customFormat="false" ht="12.75" hidden="false" customHeight="false" outlineLevel="0" collapsed="false">
      <c r="A1842" s="364" t="s">
        <v>1866</v>
      </c>
      <c r="B1842" s="359" t="s">
        <v>3642</v>
      </c>
      <c r="C1842" s="245"/>
      <c r="D1842" s="245"/>
      <c r="E1842" s="245"/>
      <c r="F1842" s="245"/>
      <c r="G1842" s="183" t="n">
        <f aca="false">C1842+E1842</f>
        <v>0</v>
      </c>
      <c r="H1842" s="183" t="n">
        <f aca="false">D1842+F1842</f>
        <v>0</v>
      </c>
    </row>
    <row r="1843" customFormat="false" ht="12.75" hidden="false" customHeight="false" outlineLevel="0" collapsed="false">
      <c r="A1843" s="364" t="s">
        <v>2741</v>
      </c>
      <c r="B1843" s="359" t="s">
        <v>2742</v>
      </c>
      <c r="C1843" s="245" t="n">
        <v>411</v>
      </c>
      <c r="D1843" s="245" t="n">
        <v>411</v>
      </c>
      <c r="E1843" s="245" t="n">
        <v>7</v>
      </c>
      <c r="F1843" s="245" t="n">
        <v>7</v>
      </c>
      <c r="G1843" s="183" t="n">
        <f aca="false">C1843+E1843</f>
        <v>418</v>
      </c>
      <c r="H1843" s="183" t="n">
        <f aca="false">D1843+F1843</f>
        <v>418</v>
      </c>
    </row>
    <row r="1844" customFormat="false" ht="12.75" hidden="false" customHeight="false" outlineLevel="0" collapsed="false">
      <c r="A1844" s="364" t="s">
        <v>3643</v>
      </c>
      <c r="B1844" s="359" t="s">
        <v>3644</v>
      </c>
      <c r="C1844" s="245" t="n">
        <v>10</v>
      </c>
      <c r="D1844" s="245" t="n">
        <v>10</v>
      </c>
      <c r="E1844" s="245"/>
      <c r="F1844" s="245"/>
      <c r="G1844" s="183" t="n">
        <f aca="false">C1844+E1844</f>
        <v>10</v>
      </c>
      <c r="H1844" s="183" t="n">
        <f aca="false">D1844+F1844</f>
        <v>10</v>
      </c>
    </row>
    <row r="1845" customFormat="false" ht="12.75" hidden="false" customHeight="false" outlineLevel="0" collapsed="false">
      <c r="A1845" s="364" t="s">
        <v>2743</v>
      </c>
      <c r="B1845" s="359" t="s">
        <v>2744</v>
      </c>
      <c r="C1845" s="245" t="n">
        <v>2</v>
      </c>
      <c r="D1845" s="245" t="n">
        <v>2</v>
      </c>
      <c r="E1845" s="245"/>
      <c r="F1845" s="245"/>
      <c r="G1845" s="183" t="n">
        <f aca="false">C1845+E1845</f>
        <v>2</v>
      </c>
      <c r="H1845" s="183" t="n">
        <f aca="false">D1845+F1845</f>
        <v>2</v>
      </c>
    </row>
    <row r="1846" customFormat="false" ht="25.5" hidden="false" customHeight="false" outlineLevel="0" collapsed="false">
      <c r="A1846" s="364" t="s">
        <v>3645</v>
      </c>
      <c r="B1846" s="359" t="s">
        <v>3646</v>
      </c>
      <c r="C1846" s="181" t="n">
        <v>435</v>
      </c>
      <c r="D1846" s="181" t="n">
        <v>435</v>
      </c>
      <c r="E1846" s="183" t="n">
        <v>10</v>
      </c>
      <c r="F1846" s="183" t="n">
        <v>10</v>
      </c>
      <c r="G1846" s="183" t="n">
        <f aca="false">C1846+E1846</f>
        <v>445</v>
      </c>
      <c r="H1846" s="183" t="n">
        <f aca="false">D1846+F1846</f>
        <v>445</v>
      </c>
    </row>
    <row r="1847" customFormat="false" ht="25.5" hidden="false" customHeight="false" outlineLevel="0" collapsed="false">
      <c r="A1847" s="364" t="s">
        <v>3647</v>
      </c>
      <c r="B1847" s="359" t="s">
        <v>3648</v>
      </c>
      <c r="C1847" s="181"/>
      <c r="D1847" s="181"/>
      <c r="E1847" s="183"/>
      <c r="F1847" s="183"/>
      <c r="G1847" s="183" t="n">
        <f aca="false">C1847+E1847</f>
        <v>0</v>
      </c>
      <c r="H1847" s="183" t="n">
        <f aca="false">D1847+F1847</f>
        <v>0</v>
      </c>
    </row>
    <row r="1848" customFormat="false" ht="12.75" hidden="false" customHeight="false" outlineLevel="0" collapsed="false">
      <c r="A1848" s="364" t="s">
        <v>1943</v>
      </c>
      <c r="B1848" s="359" t="s">
        <v>3099</v>
      </c>
      <c r="C1848" s="181" t="n">
        <v>1</v>
      </c>
      <c r="D1848" s="181" t="n">
        <v>1</v>
      </c>
      <c r="E1848" s="183" t="n">
        <v>673</v>
      </c>
      <c r="F1848" s="183" t="n">
        <v>673</v>
      </c>
      <c r="G1848" s="183" t="n">
        <f aca="false">C1848+E1848</f>
        <v>674</v>
      </c>
      <c r="H1848" s="183" t="n">
        <f aca="false">D1848+F1848</f>
        <v>674</v>
      </c>
    </row>
    <row r="1849" customFormat="false" ht="25.5" hidden="false" customHeight="false" outlineLevel="0" collapsed="false">
      <c r="A1849" s="364" t="s">
        <v>3649</v>
      </c>
      <c r="B1849" s="359" t="s">
        <v>3650</v>
      </c>
      <c r="C1849" s="181"/>
      <c r="D1849" s="181"/>
      <c r="E1849" s="183"/>
      <c r="F1849" s="183"/>
      <c r="G1849" s="183" t="n">
        <f aca="false">C1849+E1849</f>
        <v>0</v>
      </c>
      <c r="H1849" s="183" t="n">
        <f aca="false">D1849+F1849</f>
        <v>0</v>
      </c>
    </row>
    <row r="1850" customFormat="false" ht="12.75" hidden="false" customHeight="false" outlineLevel="0" collapsed="false">
      <c r="A1850" s="364" t="s">
        <v>3651</v>
      </c>
      <c r="B1850" s="359" t="s">
        <v>3652</v>
      </c>
      <c r="C1850" s="245"/>
      <c r="D1850" s="245"/>
      <c r="E1850" s="245" t="n">
        <v>1</v>
      </c>
      <c r="F1850" s="245" t="n">
        <v>1</v>
      </c>
      <c r="G1850" s="183" t="n">
        <f aca="false">C1850+E1850</f>
        <v>1</v>
      </c>
      <c r="H1850" s="183" t="n">
        <f aca="false">D1850+F1850</f>
        <v>1</v>
      </c>
    </row>
    <row r="1851" customFormat="false" ht="12.75" hidden="false" customHeight="false" outlineLevel="0" collapsed="false">
      <c r="A1851" s="364" t="s">
        <v>3653</v>
      </c>
      <c r="B1851" s="359" t="s">
        <v>3654</v>
      </c>
      <c r="C1851" s="245"/>
      <c r="D1851" s="245"/>
      <c r="E1851" s="245"/>
      <c r="F1851" s="245"/>
      <c r="G1851" s="183" t="n">
        <f aca="false">C1851+E1851</f>
        <v>0</v>
      </c>
      <c r="H1851" s="183" t="n">
        <f aca="false">D1851+F1851</f>
        <v>0</v>
      </c>
    </row>
    <row r="1852" customFormat="false" ht="25.5" hidden="false" customHeight="false" outlineLevel="0" collapsed="false">
      <c r="A1852" s="364" t="s">
        <v>3655</v>
      </c>
      <c r="B1852" s="359" t="s">
        <v>3656</v>
      </c>
      <c r="C1852" s="245"/>
      <c r="D1852" s="245"/>
      <c r="E1852" s="245"/>
      <c r="F1852" s="245"/>
      <c r="G1852" s="183" t="n">
        <f aca="false">C1852+E1852</f>
        <v>0</v>
      </c>
      <c r="H1852" s="183" t="n">
        <f aca="false">D1852+F1852</f>
        <v>0</v>
      </c>
    </row>
    <row r="1853" customFormat="false" ht="25.5" hidden="false" customHeight="false" outlineLevel="0" collapsed="false">
      <c r="A1853" s="364" t="s">
        <v>3657</v>
      </c>
      <c r="B1853" s="359" t="s">
        <v>3658</v>
      </c>
      <c r="C1853" s="245"/>
      <c r="D1853" s="245"/>
      <c r="E1853" s="245"/>
      <c r="F1853" s="245"/>
      <c r="G1853" s="183" t="n">
        <f aca="false">C1853+E1853</f>
        <v>0</v>
      </c>
      <c r="H1853" s="183" t="n">
        <f aca="false">D1853+F1853</f>
        <v>0</v>
      </c>
    </row>
    <row r="1854" customFormat="false" ht="25.5" hidden="false" customHeight="false" outlineLevel="0" collapsed="false">
      <c r="A1854" s="364" t="s">
        <v>3659</v>
      </c>
      <c r="B1854" s="359" t="s">
        <v>3660</v>
      </c>
      <c r="C1854" s="245"/>
      <c r="D1854" s="245"/>
      <c r="E1854" s="245"/>
      <c r="F1854" s="245"/>
      <c r="G1854" s="183" t="n">
        <f aca="false">C1854+E1854</f>
        <v>0</v>
      </c>
      <c r="H1854" s="183" t="n">
        <f aca="false">D1854+F1854</f>
        <v>0</v>
      </c>
    </row>
    <row r="1855" customFormat="false" ht="12.75" hidden="false" customHeight="false" outlineLevel="0" collapsed="false">
      <c r="A1855" s="364" t="s">
        <v>3661</v>
      </c>
      <c r="B1855" s="359" t="s">
        <v>3662</v>
      </c>
      <c r="C1855" s="245"/>
      <c r="D1855" s="245"/>
      <c r="E1855" s="245"/>
      <c r="F1855" s="245"/>
      <c r="G1855" s="183" t="n">
        <f aca="false">C1855+E1855</f>
        <v>0</v>
      </c>
      <c r="H1855" s="183" t="n">
        <f aca="false">D1855+F1855</f>
        <v>0</v>
      </c>
    </row>
    <row r="1856" customFormat="false" ht="12.75" hidden="false" customHeight="false" outlineLevel="0" collapsed="false">
      <c r="A1856" s="364" t="s">
        <v>3663</v>
      </c>
      <c r="B1856" s="359" t="s">
        <v>3664</v>
      </c>
      <c r="C1856" s="245"/>
      <c r="D1856" s="245"/>
      <c r="E1856" s="245"/>
      <c r="F1856" s="245"/>
      <c r="G1856" s="183" t="n">
        <f aca="false">C1856+E1856</f>
        <v>0</v>
      </c>
      <c r="H1856" s="183" t="n">
        <f aca="false">D1856+F1856</f>
        <v>0</v>
      </c>
    </row>
    <row r="1857" customFormat="false" ht="12.75" hidden="false" customHeight="false" outlineLevel="0" collapsed="false">
      <c r="A1857" s="364" t="s">
        <v>3665</v>
      </c>
      <c r="B1857" s="359" t="s">
        <v>3666</v>
      </c>
      <c r="C1857" s="245"/>
      <c r="D1857" s="245"/>
      <c r="E1857" s="245"/>
      <c r="F1857" s="245"/>
      <c r="G1857" s="183" t="n">
        <f aca="false">C1857+E1857</f>
        <v>0</v>
      </c>
      <c r="H1857" s="183" t="n">
        <f aca="false">D1857+F1857</f>
        <v>0</v>
      </c>
    </row>
    <row r="1858" customFormat="false" ht="12.75" hidden="false" customHeight="false" outlineLevel="0" collapsed="false">
      <c r="A1858" s="364" t="s">
        <v>2514</v>
      </c>
      <c r="B1858" s="359" t="s">
        <v>2515</v>
      </c>
      <c r="C1858" s="245" t="n">
        <v>34</v>
      </c>
      <c r="D1858" s="245" t="n">
        <v>34</v>
      </c>
      <c r="E1858" s="245" t="n">
        <v>9</v>
      </c>
      <c r="F1858" s="245" t="n">
        <v>9</v>
      </c>
      <c r="G1858" s="183" t="n">
        <f aca="false">C1858+E1858</f>
        <v>43</v>
      </c>
      <c r="H1858" s="183" t="n">
        <f aca="false">D1858+F1858</f>
        <v>43</v>
      </c>
    </row>
    <row r="1859" customFormat="false" ht="12.75" hidden="false" customHeight="false" outlineLevel="0" collapsed="false">
      <c r="A1859" s="364" t="s">
        <v>2202</v>
      </c>
      <c r="B1859" s="359" t="s">
        <v>2203</v>
      </c>
      <c r="C1859" s="245" t="n">
        <v>9686</v>
      </c>
      <c r="D1859" s="245" t="n">
        <v>9686</v>
      </c>
      <c r="E1859" s="245" t="n">
        <v>3068</v>
      </c>
      <c r="F1859" s="245" t="n">
        <v>3068</v>
      </c>
      <c r="G1859" s="183" t="n">
        <f aca="false">C1859+E1859</f>
        <v>12754</v>
      </c>
      <c r="H1859" s="183" t="n">
        <f aca="false">D1859+F1859</f>
        <v>12754</v>
      </c>
    </row>
    <row r="1860" customFormat="false" ht="12.75" hidden="false" customHeight="false" outlineLevel="0" collapsed="false">
      <c r="A1860" s="364" t="s">
        <v>2674</v>
      </c>
      <c r="B1860" s="359" t="s">
        <v>2675</v>
      </c>
      <c r="C1860" s="245" t="n">
        <v>491</v>
      </c>
      <c r="D1860" s="245" t="n">
        <v>499</v>
      </c>
      <c r="E1860" s="245"/>
      <c r="F1860" s="245"/>
      <c r="G1860" s="183" t="n">
        <f aca="false">C1860+E1860</f>
        <v>491</v>
      </c>
      <c r="H1860" s="183" t="n">
        <f aca="false">D1860+F1860</f>
        <v>499</v>
      </c>
    </row>
    <row r="1861" customFormat="false" ht="12.75" hidden="false" customHeight="false" outlineLevel="0" collapsed="false">
      <c r="A1861" s="364" t="s">
        <v>2518</v>
      </c>
      <c r="B1861" s="359" t="s">
        <v>2519</v>
      </c>
      <c r="C1861" s="181"/>
      <c r="D1861" s="181"/>
      <c r="E1861" s="183" t="n">
        <v>119</v>
      </c>
      <c r="F1861" s="183" t="n">
        <v>119</v>
      </c>
      <c r="G1861" s="183" t="n">
        <f aca="false">C1861+E1861</f>
        <v>119</v>
      </c>
      <c r="H1861" s="183" t="n">
        <f aca="false">D1861+F1861</f>
        <v>119</v>
      </c>
    </row>
    <row r="1862" customFormat="false" ht="25.5" hidden="false" customHeight="false" outlineLevel="0" collapsed="false">
      <c r="A1862" s="364" t="s">
        <v>2031</v>
      </c>
      <c r="B1862" s="359" t="s">
        <v>2324</v>
      </c>
      <c r="C1862" s="181"/>
      <c r="D1862" s="181"/>
      <c r="E1862" s="183" t="n">
        <v>110</v>
      </c>
      <c r="F1862" s="183" t="n">
        <v>110</v>
      </c>
      <c r="G1862" s="183" t="n">
        <f aca="false">C1862+E1862</f>
        <v>110</v>
      </c>
      <c r="H1862" s="183" t="n">
        <f aca="false">D1862+F1862</f>
        <v>110</v>
      </c>
    </row>
    <row r="1863" customFormat="false" ht="12.75" hidden="false" customHeight="false" outlineLevel="0" collapsed="false">
      <c r="A1863" s="364" t="s">
        <v>1945</v>
      </c>
      <c r="B1863" s="359" t="s">
        <v>2524</v>
      </c>
      <c r="C1863" s="181"/>
      <c r="D1863" s="181"/>
      <c r="E1863" s="183" t="n">
        <v>3</v>
      </c>
      <c r="F1863" s="183" t="n">
        <v>3</v>
      </c>
      <c r="G1863" s="183" t="n">
        <f aca="false">C1863+E1863</f>
        <v>3</v>
      </c>
      <c r="H1863" s="183" t="n">
        <f aca="false">D1863+F1863</f>
        <v>3</v>
      </c>
    </row>
    <row r="1864" customFormat="false" ht="12.75" hidden="false" customHeight="false" outlineLevel="0" collapsed="false">
      <c r="A1864" s="364" t="s">
        <v>2033</v>
      </c>
      <c r="B1864" s="359" t="s">
        <v>2912</v>
      </c>
      <c r="C1864" s="181"/>
      <c r="D1864" s="181"/>
      <c r="E1864" s="183" t="n">
        <v>383</v>
      </c>
      <c r="F1864" s="183" t="n">
        <v>390</v>
      </c>
      <c r="G1864" s="183" t="n">
        <f aca="false">C1864+E1864</f>
        <v>383</v>
      </c>
      <c r="H1864" s="183" t="n">
        <f aca="false">D1864+F1864</f>
        <v>390</v>
      </c>
    </row>
    <row r="1865" customFormat="false" ht="12.75" hidden="false" customHeight="false" outlineLevel="0" collapsed="false">
      <c r="A1865" s="364" t="s">
        <v>3667</v>
      </c>
      <c r="B1865" s="359" t="s">
        <v>3668</v>
      </c>
      <c r="C1865" s="181"/>
      <c r="D1865" s="181"/>
      <c r="E1865" s="183" t="n">
        <v>90</v>
      </c>
      <c r="F1865" s="183" t="n">
        <v>90</v>
      </c>
      <c r="G1865" s="183" t="n">
        <f aca="false">C1865+E1865</f>
        <v>90</v>
      </c>
      <c r="H1865" s="183" t="n">
        <f aca="false">D1865+F1865</f>
        <v>90</v>
      </c>
    </row>
    <row r="1866" customFormat="false" ht="12.75" hidden="false" customHeight="false" outlineLevel="0" collapsed="false">
      <c r="A1866" s="364" t="s">
        <v>3669</v>
      </c>
      <c r="B1866" s="359" t="s">
        <v>3670</v>
      </c>
      <c r="C1866" s="181"/>
      <c r="D1866" s="181"/>
      <c r="E1866" s="183"/>
      <c r="F1866" s="183"/>
      <c r="G1866" s="183" t="n">
        <f aca="false">C1866+E1866</f>
        <v>0</v>
      </c>
      <c r="H1866" s="183" t="n">
        <f aca="false">D1866+F1866</f>
        <v>0</v>
      </c>
    </row>
    <row r="1867" customFormat="false" ht="12.75" hidden="false" customHeight="false" outlineLevel="0" collapsed="false">
      <c r="A1867" s="364" t="s">
        <v>2803</v>
      </c>
      <c r="B1867" s="359" t="s">
        <v>2913</v>
      </c>
      <c r="C1867" s="181" t="n">
        <v>10</v>
      </c>
      <c r="D1867" s="181" t="n">
        <v>10</v>
      </c>
      <c r="E1867" s="183" t="n">
        <v>73</v>
      </c>
      <c r="F1867" s="183" t="n">
        <v>75</v>
      </c>
      <c r="G1867" s="183" t="n">
        <f aca="false">C1867+E1867</f>
        <v>83</v>
      </c>
      <c r="H1867" s="183" t="n">
        <f aca="false">D1867+F1867</f>
        <v>85</v>
      </c>
    </row>
    <row r="1868" customFormat="false" ht="12.75" hidden="false" customHeight="false" outlineLevel="0" collapsed="false">
      <c r="A1868" s="364" t="s">
        <v>3671</v>
      </c>
      <c r="B1868" s="359" t="s">
        <v>3672</v>
      </c>
      <c r="C1868" s="181"/>
      <c r="D1868" s="181"/>
      <c r="E1868" s="183"/>
      <c r="F1868" s="183"/>
      <c r="G1868" s="183" t="n">
        <f aca="false">C1868+E1868</f>
        <v>0</v>
      </c>
      <c r="H1868" s="183" t="n">
        <f aca="false">D1868+F1868</f>
        <v>0</v>
      </c>
    </row>
    <row r="1869" customFormat="false" ht="12.75" hidden="false" customHeight="false" outlineLevel="0" collapsed="false">
      <c r="A1869" s="364" t="s">
        <v>2035</v>
      </c>
      <c r="B1869" s="359" t="s">
        <v>3151</v>
      </c>
      <c r="C1869" s="181"/>
      <c r="D1869" s="181"/>
      <c r="E1869" s="183" t="n">
        <v>199</v>
      </c>
      <c r="F1869" s="183" t="n">
        <v>199</v>
      </c>
      <c r="G1869" s="183" t="n">
        <f aca="false">C1869+E1869</f>
        <v>199</v>
      </c>
      <c r="H1869" s="183" t="n">
        <f aca="false">D1869+F1869</f>
        <v>199</v>
      </c>
    </row>
    <row r="1870" customFormat="false" ht="25.5" hidden="false" customHeight="false" outlineLevel="0" collapsed="false">
      <c r="A1870" s="364" t="s">
        <v>2581</v>
      </c>
      <c r="B1870" s="359" t="s">
        <v>3673</v>
      </c>
      <c r="C1870" s="181"/>
      <c r="D1870" s="181"/>
      <c r="E1870" s="183"/>
      <c r="F1870" s="183"/>
      <c r="G1870" s="183" t="n">
        <f aca="false">C1870+E1870</f>
        <v>0</v>
      </c>
      <c r="H1870" s="183" t="n">
        <f aca="false">D1870+F1870</f>
        <v>0</v>
      </c>
    </row>
    <row r="1871" customFormat="false" ht="25.5" hidden="false" customHeight="false" outlineLevel="0" collapsed="false">
      <c r="A1871" s="364" t="s">
        <v>2528</v>
      </c>
      <c r="B1871" s="359" t="s">
        <v>2529</v>
      </c>
      <c r="C1871" s="181" t="n">
        <v>1</v>
      </c>
      <c r="D1871" s="181" t="n">
        <v>1</v>
      </c>
      <c r="E1871" s="183" t="n">
        <v>10</v>
      </c>
      <c r="F1871" s="183" t="n">
        <v>10</v>
      </c>
      <c r="G1871" s="183" t="n">
        <f aca="false">C1871+E1871</f>
        <v>11</v>
      </c>
      <c r="H1871" s="183" t="n">
        <f aca="false">D1871+F1871</f>
        <v>11</v>
      </c>
    </row>
    <row r="1872" customFormat="false" ht="25.5" hidden="false" customHeight="false" outlineLevel="0" collapsed="false">
      <c r="A1872" s="364" t="s">
        <v>2602</v>
      </c>
      <c r="B1872" s="359" t="s">
        <v>3674</v>
      </c>
      <c r="C1872" s="181" t="n">
        <v>205</v>
      </c>
      <c r="D1872" s="181" t="n">
        <v>205</v>
      </c>
      <c r="E1872" s="183"/>
      <c r="F1872" s="183"/>
      <c r="G1872" s="183" t="n">
        <f aca="false">C1872+E1872</f>
        <v>205</v>
      </c>
      <c r="H1872" s="183" t="n">
        <f aca="false">D1872+F1872</f>
        <v>205</v>
      </c>
    </row>
    <row r="1873" customFormat="false" ht="12.75" hidden="false" customHeight="false" outlineLevel="0" collapsed="false">
      <c r="A1873" s="364" t="s">
        <v>3675</v>
      </c>
      <c r="B1873" s="359" t="s">
        <v>3676</v>
      </c>
      <c r="C1873" s="245" t="n">
        <v>1032</v>
      </c>
      <c r="D1873" s="245" t="n">
        <v>1032</v>
      </c>
      <c r="E1873" s="245"/>
      <c r="F1873" s="245"/>
      <c r="G1873" s="183" t="n">
        <f aca="false">C1873+E1873</f>
        <v>1032</v>
      </c>
      <c r="H1873" s="183" t="n">
        <f aca="false">D1873+F1873</f>
        <v>1032</v>
      </c>
    </row>
    <row r="1874" customFormat="false" ht="25.5" hidden="false" customHeight="false" outlineLevel="0" collapsed="false">
      <c r="A1874" s="364" t="s">
        <v>1951</v>
      </c>
      <c r="B1874" s="359" t="s">
        <v>2329</v>
      </c>
      <c r="C1874" s="181" t="n">
        <v>873</v>
      </c>
      <c r="D1874" s="181" t="n">
        <v>873</v>
      </c>
      <c r="E1874" s="183" t="n">
        <v>52</v>
      </c>
      <c r="F1874" s="183" t="n">
        <v>52</v>
      </c>
      <c r="G1874" s="183" t="n">
        <f aca="false">C1874+E1874</f>
        <v>925</v>
      </c>
      <c r="H1874" s="183" t="n">
        <f aca="false">D1874+F1874</f>
        <v>925</v>
      </c>
    </row>
    <row r="1875" customFormat="false" ht="12.75" hidden="false" customHeight="false" outlineLevel="0" collapsed="false">
      <c r="A1875" s="364" t="s">
        <v>2355</v>
      </c>
      <c r="B1875" s="359" t="s">
        <v>2534</v>
      </c>
      <c r="C1875" s="181"/>
      <c r="D1875" s="181"/>
      <c r="E1875" s="183"/>
      <c r="F1875" s="183"/>
      <c r="G1875" s="183" t="n">
        <f aca="false">C1875+E1875</f>
        <v>0</v>
      </c>
      <c r="H1875" s="183" t="n">
        <f aca="false">D1875+F1875</f>
        <v>0</v>
      </c>
    </row>
    <row r="1876" customFormat="false" ht="38.25" hidden="false" customHeight="false" outlineLevel="0" collapsed="false">
      <c r="A1876" s="364" t="s">
        <v>1981</v>
      </c>
      <c r="B1876" s="359" t="s">
        <v>2539</v>
      </c>
      <c r="C1876" s="181" t="n">
        <v>17</v>
      </c>
      <c r="D1876" s="181" t="n">
        <v>17</v>
      </c>
      <c r="E1876" s="183" t="n">
        <v>131</v>
      </c>
      <c r="F1876" s="183" t="n">
        <v>131</v>
      </c>
      <c r="G1876" s="183" t="n">
        <f aca="false">C1876+E1876</f>
        <v>148</v>
      </c>
      <c r="H1876" s="183" t="n">
        <f aca="false">D1876+F1876</f>
        <v>148</v>
      </c>
    </row>
    <row r="1877" customFormat="false" ht="25.5" hidden="false" customHeight="false" outlineLevel="0" collapsed="false">
      <c r="A1877" s="364" t="s">
        <v>2037</v>
      </c>
      <c r="B1877" s="359" t="s">
        <v>2922</v>
      </c>
      <c r="C1877" s="181"/>
      <c r="D1877" s="181"/>
      <c r="E1877" s="183" t="n">
        <v>51</v>
      </c>
      <c r="F1877" s="183" t="n">
        <v>51</v>
      </c>
      <c r="G1877" s="183" t="n">
        <f aca="false">C1877+E1877</f>
        <v>51</v>
      </c>
      <c r="H1877" s="183" t="n">
        <f aca="false">D1877+F1877</f>
        <v>51</v>
      </c>
    </row>
    <row r="1878" customFormat="false" ht="25.5" hidden="false" customHeight="false" outlineLevel="0" collapsed="false">
      <c r="A1878" s="364" t="s">
        <v>1997</v>
      </c>
      <c r="B1878" s="359" t="s">
        <v>2540</v>
      </c>
      <c r="C1878" s="181"/>
      <c r="D1878" s="181"/>
      <c r="E1878" s="183" t="n">
        <v>17</v>
      </c>
      <c r="F1878" s="183" t="n">
        <v>17</v>
      </c>
      <c r="G1878" s="183" t="n">
        <f aca="false">C1878+E1878</f>
        <v>17</v>
      </c>
      <c r="H1878" s="183" t="n">
        <f aca="false">D1878+F1878</f>
        <v>17</v>
      </c>
    </row>
    <row r="1879" customFormat="false" ht="25.5" hidden="false" customHeight="false" outlineLevel="0" collapsed="false">
      <c r="A1879" s="364" t="s">
        <v>1987</v>
      </c>
      <c r="B1879" s="359" t="s">
        <v>2541</v>
      </c>
      <c r="C1879" s="181"/>
      <c r="D1879" s="181"/>
      <c r="E1879" s="183" t="n">
        <v>456</v>
      </c>
      <c r="F1879" s="183" t="n">
        <v>456</v>
      </c>
      <c r="G1879" s="183" t="n">
        <f aca="false">C1879+E1879</f>
        <v>456</v>
      </c>
      <c r="H1879" s="183" t="n">
        <f aca="false">D1879+F1879</f>
        <v>456</v>
      </c>
    </row>
    <row r="1880" customFormat="false" ht="25.5" hidden="false" customHeight="false" outlineLevel="0" collapsed="false">
      <c r="A1880" s="364" t="s">
        <v>1991</v>
      </c>
      <c r="B1880" s="359" t="s">
        <v>2545</v>
      </c>
      <c r="C1880" s="181"/>
      <c r="D1880" s="181"/>
      <c r="E1880" s="183" t="n">
        <v>1080</v>
      </c>
      <c r="F1880" s="183" t="n">
        <v>1080</v>
      </c>
      <c r="G1880" s="183" t="n">
        <f aca="false">C1880+E1880</f>
        <v>1080</v>
      </c>
      <c r="H1880" s="183" t="n">
        <f aca="false">D1880+F1880</f>
        <v>1080</v>
      </c>
    </row>
    <row r="1881" customFormat="false" ht="38.25" hidden="false" customHeight="false" outlineLevel="0" collapsed="false">
      <c r="A1881" s="364" t="s">
        <v>1993</v>
      </c>
      <c r="B1881" s="359" t="s">
        <v>2546</v>
      </c>
      <c r="C1881" s="181" t="n">
        <v>9</v>
      </c>
      <c r="D1881" s="181" t="n">
        <v>9</v>
      </c>
      <c r="E1881" s="183" t="n">
        <v>27681</v>
      </c>
      <c r="F1881" s="183" t="n">
        <v>27681</v>
      </c>
      <c r="G1881" s="183" t="n">
        <f aca="false">C1881+E1881</f>
        <v>27690</v>
      </c>
      <c r="H1881" s="183" t="n">
        <f aca="false">D1881+F1881</f>
        <v>27690</v>
      </c>
    </row>
    <row r="1882" customFormat="false" ht="25.5" hidden="false" customHeight="false" outlineLevel="0" collapsed="false">
      <c r="A1882" s="364" t="s">
        <v>1999</v>
      </c>
      <c r="B1882" s="359" t="s">
        <v>2699</v>
      </c>
      <c r="C1882" s="181" t="n">
        <v>3</v>
      </c>
      <c r="D1882" s="181" t="n">
        <v>3</v>
      </c>
      <c r="E1882" s="183" t="n">
        <v>3233</v>
      </c>
      <c r="F1882" s="183" t="n">
        <v>3233</v>
      </c>
      <c r="G1882" s="183" t="n">
        <f aca="false">C1882+E1882</f>
        <v>3236</v>
      </c>
      <c r="H1882" s="183" t="n">
        <f aca="false">D1882+F1882</f>
        <v>3236</v>
      </c>
    </row>
    <row r="1883" customFormat="false" ht="25.5" hidden="false" customHeight="false" outlineLevel="0" collapsed="false">
      <c r="A1883" s="364" t="s">
        <v>2013</v>
      </c>
      <c r="B1883" s="359" t="s">
        <v>2787</v>
      </c>
      <c r="C1883" s="181"/>
      <c r="D1883" s="181"/>
      <c r="E1883" s="183" t="n">
        <v>497</v>
      </c>
      <c r="F1883" s="183" t="n">
        <v>497</v>
      </c>
      <c r="G1883" s="183" t="n">
        <f aca="false">C1883+E1883</f>
        <v>497</v>
      </c>
      <c r="H1883" s="183" t="n">
        <f aca="false">D1883+F1883</f>
        <v>497</v>
      </c>
    </row>
    <row r="1884" customFormat="false" ht="25.5" hidden="false" customHeight="false" outlineLevel="0" collapsed="false">
      <c r="A1884" s="364" t="s">
        <v>2788</v>
      </c>
      <c r="B1884" s="359" t="s">
        <v>2789</v>
      </c>
      <c r="C1884" s="181"/>
      <c r="D1884" s="181"/>
      <c r="E1884" s="183" t="n">
        <v>2</v>
      </c>
      <c r="F1884" s="183" t="n">
        <v>2</v>
      </c>
      <c r="G1884" s="183" t="n">
        <f aca="false">C1884+E1884</f>
        <v>2</v>
      </c>
      <c r="H1884" s="183" t="n">
        <f aca="false">D1884+F1884</f>
        <v>2</v>
      </c>
    </row>
    <row r="1885" customFormat="false" ht="12.75" hidden="false" customHeight="false" outlineLevel="0" collapsed="false">
      <c r="A1885" s="364" t="s">
        <v>1884</v>
      </c>
      <c r="B1885" s="359" t="s">
        <v>3677</v>
      </c>
      <c r="C1885" s="181"/>
      <c r="D1885" s="181"/>
      <c r="E1885" s="183" t="n">
        <v>86</v>
      </c>
      <c r="F1885" s="183" t="n">
        <v>86</v>
      </c>
      <c r="G1885" s="183" t="n">
        <f aca="false">C1885+E1885</f>
        <v>86</v>
      </c>
      <c r="H1885" s="183" t="n">
        <f aca="false">D1885+F1885</f>
        <v>86</v>
      </c>
    </row>
    <row r="1886" customFormat="false" ht="12.75" hidden="false" customHeight="false" outlineLevel="0" collapsed="false">
      <c r="A1886" s="364" t="s">
        <v>2015</v>
      </c>
      <c r="B1886" s="359" t="s">
        <v>2494</v>
      </c>
      <c r="C1886" s="181" t="n">
        <v>1</v>
      </c>
      <c r="D1886" s="181" t="n">
        <v>1</v>
      </c>
      <c r="E1886" s="183" t="n">
        <v>447</v>
      </c>
      <c r="F1886" s="183" t="n">
        <v>447</v>
      </c>
      <c r="G1886" s="183" t="n">
        <f aca="false">C1886+E1886</f>
        <v>448</v>
      </c>
      <c r="H1886" s="183" t="n">
        <f aca="false">D1886+F1886</f>
        <v>448</v>
      </c>
    </row>
    <row r="1887" customFormat="false" ht="38.25" hidden="false" customHeight="false" outlineLevel="0" collapsed="false">
      <c r="A1887" s="364" t="s">
        <v>2017</v>
      </c>
      <c r="B1887" s="359" t="s">
        <v>2495</v>
      </c>
      <c r="C1887" s="181"/>
      <c r="D1887" s="181"/>
      <c r="E1887" s="183" t="n">
        <v>446</v>
      </c>
      <c r="F1887" s="183" t="n">
        <v>446</v>
      </c>
      <c r="G1887" s="183" t="n">
        <f aca="false">C1887+E1887</f>
        <v>446</v>
      </c>
      <c r="H1887" s="183" t="n">
        <f aca="false">D1887+F1887</f>
        <v>446</v>
      </c>
    </row>
    <row r="1888" customFormat="false" ht="12.75" hidden="false" customHeight="false" outlineLevel="0" collapsed="false">
      <c r="A1888" s="364" t="s">
        <v>1926</v>
      </c>
      <c r="B1888" s="359" t="s">
        <v>2773</v>
      </c>
      <c r="C1888" s="181"/>
      <c r="D1888" s="181"/>
      <c r="E1888" s="183" t="n">
        <v>124</v>
      </c>
      <c r="F1888" s="183" t="n">
        <v>124</v>
      </c>
      <c r="G1888" s="183" t="n">
        <f aca="false">C1888+E1888</f>
        <v>124</v>
      </c>
      <c r="H1888" s="183" t="n">
        <f aca="false">D1888+F1888</f>
        <v>124</v>
      </c>
    </row>
    <row r="1889" customFormat="false" ht="12.75" hidden="false" customHeight="false" outlineLevel="0" collapsed="false">
      <c r="A1889" s="364" t="s">
        <v>1928</v>
      </c>
      <c r="B1889" s="359" t="s">
        <v>2697</v>
      </c>
      <c r="C1889" s="181"/>
      <c r="D1889" s="181"/>
      <c r="E1889" s="183" t="n">
        <v>122</v>
      </c>
      <c r="F1889" s="183" t="n">
        <v>122</v>
      </c>
      <c r="G1889" s="183" t="n">
        <f aca="false">C1889+E1889</f>
        <v>122</v>
      </c>
      <c r="H1889" s="183" t="n">
        <f aca="false">D1889+F1889</f>
        <v>122</v>
      </c>
    </row>
    <row r="1890" customFormat="false" ht="12.75" hidden="false" customHeight="false" outlineLevel="0" collapsed="false">
      <c r="A1890" s="364" t="s">
        <v>1940</v>
      </c>
      <c r="B1890" s="359" t="s">
        <v>2507</v>
      </c>
      <c r="C1890" s="181"/>
      <c r="D1890" s="181"/>
      <c r="E1890" s="183" t="n">
        <v>62</v>
      </c>
      <c r="F1890" s="183" t="n">
        <v>62</v>
      </c>
      <c r="G1890" s="183" t="n">
        <f aca="false">C1890+E1890</f>
        <v>62</v>
      </c>
      <c r="H1890" s="183" t="n">
        <f aca="false">D1890+F1890</f>
        <v>62</v>
      </c>
    </row>
    <row r="1891" customFormat="false" ht="25.5" hidden="false" customHeight="false" outlineLevel="0" collapsed="false">
      <c r="A1891" s="364" t="s">
        <v>1953</v>
      </c>
      <c r="B1891" s="359" t="s">
        <v>3209</v>
      </c>
      <c r="C1891" s="181"/>
      <c r="D1891" s="181"/>
      <c r="E1891" s="183" t="n">
        <v>459</v>
      </c>
      <c r="F1891" s="183" t="n">
        <v>459</v>
      </c>
      <c r="G1891" s="183" t="n">
        <f aca="false">C1891+E1891</f>
        <v>459</v>
      </c>
      <c r="H1891" s="183" t="n">
        <f aca="false">D1891+F1891</f>
        <v>459</v>
      </c>
    </row>
    <row r="1892" customFormat="false" ht="12.75" hidden="false" customHeight="false" outlineLevel="0" collapsed="false">
      <c r="A1892" s="364" t="s">
        <v>1955</v>
      </c>
      <c r="B1892" s="359" t="s">
        <v>3210</v>
      </c>
      <c r="C1892" s="181"/>
      <c r="D1892" s="181"/>
      <c r="E1892" s="183" t="n">
        <v>78</v>
      </c>
      <c r="F1892" s="183" t="n">
        <v>78</v>
      </c>
      <c r="G1892" s="183" t="n">
        <f aca="false">C1892+E1892</f>
        <v>78</v>
      </c>
      <c r="H1892" s="183" t="n">
        <f aca="false">D1892+F1892</f>
        <v>78</v>
      </c>
    </row>
    <row r="1893" customFormat="false" ht="25.5" hidden="false" customHeight="false" outlineLevel="0" collapsed="false">
      <c r="A1893" s="390" t="s">
        <v>1985</v>
      </c>
      <c r="B1893" s="391" t="s">
        <v>1986</v>
      </c>
      <c r="C1893" s="181" t="n">
        <v>1</v>
      </c>
      <c r="D1893" s="181" t="n">
        <v>1</v>
      </c>
      <c r="E1893" s="183" t="n">
        <v>12716</v>
      </c>
      <c r="F1893" s="183" t="n">
        <v>12716</v>
      </c>
      <c r="G1893" s="183" t="n">
        <f aca="false">C1893+E1893</f>
        <v>12717</v>
      </c>
      <c r="H1893" s="183" t="n">
        <f aca="false">D1893+F1893</f>
        <v>12717</v>
      </c>
    </row>
    <row r="1894" customFormat="false" ht="25.5" hidden="false" customHeight="false" outlineLevel="0" collapsed="false">
      <c r="A1894" s="392" t="s">
        <v>1989</v>
      </c>
      <c r="B1894" s="391" t="s">
        <v>1990</v>
      </c>
      <c r="C1894" s="245" t="n">
        <v>6</v>
      </c>
      <c r="D1894" s="245" t="n">
        <v>6</v>
      </c>
      <c r="E1894" s="245" t="n">
        <v>16282</v>
      </c>
      <c r="F1894" s="245" t="n">
        <v>16282</v>
      </c>
      <c r="G1894" s="183" t="n">
        <f aca="false">C1894+E1894</f>
        <v>16288</v>
      </c>
      <c r="H1894" s="183" t="n">
        <f aca="false">D1894+F1894</f>
        <v>16288</v>
      </c>
    </row>
    <row r="1895" customFormat="false" ht="12.75" hidden="false" customHeight="false" outlineLevel="0" collapsed="false">
      <c r="A1895" s="392" t="s">
        <v>1922</v>
      </c>
      <c r="B1895" s="393" t="s">
        <v>1923</v>
      </c>
      <c r="C1895" s="245" t="n">
        <v>11914</v>
      </c>
      <c r="D1895" s="245" t="n">
        <v>11914</v>
      </c>
      <c r="E1895" s="245" t="n">
        <v>4487</v>
      </c>
      <c r="F1895" s="245" t="n">
        <v>4487</v>
      </c>
      <c r="G1895" s="183" t="n">
        <f aca="false">C1895+E1895</f>
        <v>16401</v>
      </c>
      <c r="H1895" s="183" t="n">
        <f aca="false">D1895+F1895</f>
        <v>16401</v>
      </c>
    </row>
    <row r="1896" customFormat="false" ht="12.75" hidden="false" customHeight="false" outlineLevel="0" collapsed="false">
      <c r="A1896" s="364" t="s">
        <v>1957</v>
      </c>
      <c r="B1896" s="359" t="s">
        <v>3211</v>
      </c>
      <c r="C1896" s="245"/>
      <c r="D1896" s="245"/>
      <c r="E1896" s="394" t="n">
        <v>52</v>
      </c>
      <c r="F1896" s="394" t="n">
        <v>52</v>
      </c>
      <c r="G1896" s="183" t="n">
        <f aca="false">C1896+E1896</f>
        <v>52</v>
      </c>
      <c r="H1896" s="183" t="n">
        <f aca="false">D1896+F1896</f>
        <v>52</v>
      </c>
    </row>
    <row r="1897" customFormat="false" ht="12.75" hidden="false" customHeight="false" outlineLevel="0" collapsed="false">
      <c r="A1897" s="364" t="s">
        <v>1959</v>
      </c>
      <c r="B1897" s="359" t="s">
        <v>3212</v>
      </c>
      <c r="C1897" s="245"/>
      <c r="D1897" s="245"/>
      <c r="E1897" s="245" t="n">
        <v>190</v>
      </c>
      <c r="F1897" s="245" t="n">
        <v>190</v>
      </c>
      <c r="G1897" s="183" t="n">
        <f aca="false">C1897+E1897</f>
        <v>190</v>
      </c>
      <c r="H1897" s="183" t="n">
        <f aca="false">D1897+F1897</f>
        <v>190</v>
      </c>
    </row>
    <row r="1898" customFormat="false" ht="12.75" hidden="false" customHeight="false" outlineLevel="0" collapsed="false">
      <c r="A1898" s="364" t="s">
        <v>1961</v>
      </c>
      <c r="B1898" s="359" t="s">
        <v>3213</v>
      </c>
      <c r="C1898" s="245"/>
      <c r="D1898" s="245"/>
      <c r="E1898" s="245" t="n">
        <v>18</v>
      </c>
      <c r="F1898" s="245" t="n">
        <v>18</v>
      </c>
      <c r="G1898" s="183" t="n">
        <f aca="false">C1898+E1898</f>
        <v>18</v>
      </c>
      <c r="H1898" s="183" t="n">
        <f aca="false">D1898+F1898</f>
        <v>18</v>
      </c>
    </row>
    <row r="1899" customFormat="false" ht="12.75" hidden="false" customHeight="false" outlineLevel="0" collapsed="false">
      <c r="A1899" s="364" t="s">
        <v>1963</v>
      </c>
      <c r="B1899" s="359" t="s">
        <v>3214</v>
      </c>
      <c r="C1899" s="245"/>
      <c r="D1899" s="245"/>
      <c r="E1899" s="245" t="n">
        <v>150</v>
      </c>
      <c r="F1899" s="245" t="n">
        <v>150</v>
      </c>
      <c r="G1899" s="183" t="n">
        <f aca="false">C1899+E1899</f>
        <v>150</v>
      </c>
      <c r="H1899" s="183" t="n">
        <f aca="false">D1899+F1899</f>
        <v>150</v>
      </c>
    </row>
    <row r="1900" customFormat="false" ht="12.75" hidden="false" customHeight="false" outlineLevel="0" collapsed="false">
      <c r="A1900" s="364" t="s">
        <v>1965</v>
      </c>
      <c r="B1900" s="359" t="s">
        <v>3678</v>
      </c>
      <c r="C1900" s="181"/>
      <c r="D1900" s="181"/>
      <c r="E1900" s="183" t="n">
        <v>10</v>
      </c>
      <c r="F1900" s="183" t="n">
        <v>10</v>
      </c>
      <c r="G1900" s="183" t="n">
        <f aca="false">C1900+E1900</f>
        <v>10</v>
      </c>
      <c r="H1900" s="183" t="n">
        <f aca="false">D1900+F1900</f>
        <v>10</v>
      </c>
    </row>
    <row r="1901" customFormat="false" ht="12.75" hidden="false" customHeight="false" outlineLevel="0" collapsed="false">
      <c r="A1901" s="364" t="s">
        <v>1967</v>
      </c>
      <c r="B1901" s="359" t="s">
        <v>3679</v>
      </c>
      <c r="C1901" s="181"/>
      <c r="D1901" s="181"/>
      <c r="E1901" s="183" t="n">
        <v>31</v>
      </c>
      <c r="F1901" s="183" t="n">
        <v>31</v>
      </c>
      <c r="G1901" s="183" t="n">
        <f aca="false">C1901+E1901</f>
        <v>31</v>
      </c>
      <c r="H1901" s="183" t="n">
        <f aca="false">D1901+F1901</f>
        <v>31</v>
      </c>
    </row>
    <row r="1902" customFormat="false" ht="12.75" hidden="false" customHeight="false" outlineLevel="0" collapsed="false">
      <c r="A1902" s="364" t="s">
        <v>1969</v>
      </c>
      <c r="B1902" s="359" t="s">
        <v>3215</v>
      </c>
      <c r="C1902" s="181"/>
      <c r="D1902" s="181"/>
      <c r="E1902" s="183" t="n">
        <v>55</v>
      </c>
      <c r="F1902" s="183" t="n">
        <v>55</v>
      </c>
      <c r="G1902" s="183" t="n">
        <f aca="false">C1902+E1902</f>
        <v>55</v>
      </c>
      <c r="H1902" s="183" t="n">
        <f aca="false">D1902+F1902</f>
        <v>55</v>
      </c>
    </row>
    <row r="1903" customFormat="false" ht="12.75" hidden="false" customHeight="false" outlineLevel="0" collapsed="false">
      <c r="A1903" s="364" t="s">
        <v>1971</v>
      </c>
      <c r="B1903" s="359" t="s">
        <v>3216</v>
      </c>
      <c r="C1903" s="181"/>
      <c r="D1903" s="181"/>
      <c r="E1903" s="183" t="n">
        <v>188</v>
      </c>
      <c r="F1903" s="183" t="n">
        <v>188</v>
      </c>
      <c r="G1903" s="183" t="n">
        <f aca="false">C1903+E1903</f>
        <v>188</v>
      </c>
      <c r="H1903" s="183" t="n">
        <f aca="false">D1903+F1903</f>
        <v>188</v>
      </c>
    </row>
    <row r="1904" customFormat="false" ht="12.75" hidden="false" customHeight="false" outlineLevel="0" collapsed="false">
      <c r="A1904" s="364" t="s">
        <v>1973</v>
      </c>
      <c r="B1904" s="359" t="s">
        <v>3217</v>
      </c>
      <c r="C1904" s="181"/>
      <c r="D1904" s="181"/>
      <c r="E1904" s="183" t="n">
        <v>18</v>
      </c>
      <c r="F1904" s="183" t="n">
        <v>18</v>
      </c>
      <c r="G1904" s="183" t="n">
        <f aca="false">C1904+E1904</f>
        <v>18</v>
      </c>
      <c r="H1904" s="183" t="n">
        <f aca="false">D1904+F1904</f>
        <v>18</v>
      </c>
    </row>
    <row r="1905" customFormat="false" ht="12.75" hidden="false" customHeight="false" outlineLevel="0" collapsed="false">
      <c r="A1905" s="364" t="s">
        <v>1975</v>
      </c>
      <c r="B1905" s="359" t="s">
        <v>3218</v>
      </c>
      <c r="C1905" s="181"/>
      <c r="D1905" s="181"/>
      <c r="E1905" s="183" t="n">
        <v>181</v>
      </c>
      <c r="F1905" s="183" t="n">
        <v>181</v>
      </c>
      <c r="G1905" s="183" t="n">
        <f aca="false">C1905+E1905</f>
        <v>181</v>
      </c>
      <c r="H1905" s="183" t="n">
        <f aca="false">D1905+F1905</f>
        <v>181</v>
      </c>
    </row>
    <row r="1906" customFormat="false" ht="12.75" hidden="false" customHeight="false" outlineLevel="0" collapsed="false">
      <c r="A1906" s="364" t="s">
        <v>1977</v>
      </c>
      <c r="B1906" s="359" t="s">
        <v>2914</v>
      </c>
      <c r="C1906" s="181"/>
      <c r="D1906" s="181"/>
      <c r="E1906" s="183" t="n">
        <v>7</v>
      </c>
      <c r="F1906" s="183" t="n">
        <v>7</v>
      </c>
      <c r="G1906" s="183" t="n">
        <f aca="false">C1906+E1906</f>
        <v>7</v>
      </c>
      <c r="H1906" s="183" t="n">
        <f aca="false">D1906+F1906</f>
        <v>7</v>
      </c>
    </row>
    <row r="1907" customFormat="false" ht="12.75" hidden="false" customHeight="false" outlineLevel="0" collapsed="false">
      <c r="A1907" s="364" t="s">
        <v>1979</v>
      </c>
      <c r="B1907" s="359" t="s">
        <v>3219</v>
      </c>
      <c r="C1907" s="181"/>
      <c r="D1907" s="181"/>
      <c r="E1907" s="183" t="n">
        <v>31</v>
      </c>
      <c r="F1907" s="183" t="n">
        <v>31</v>
      </c>
      <c r="G1907" s="183" t="n">
        <f aca="false">C1907+E1907</f>
        <v>31</v>
      </c>
      <c r="H1907" s="183" t="n">
        <f aca="false">D1907+F1907</f>
        <v>31</v>
      </c>
    </row>
    <row r="1908" customFormat="false" ht="25.5" hidden="false" customHeight="false" outlineLevel="0" collapsed="false">
      <c r="A1908" s="364" t="s">
        <v>3680</v>
      </c>
      <c r="B1908" s="359" t="s">
        <v>3681</v>
      </c>
      <c r="C1908" s="181"/>
      <c r="D1908" s="181"/>
      <c r="E1908" s="183" t="n">
        <v>1</v>
      </c>
      <c r="F1908" s="183" t="n">
        <v>1</v>
      </c>
      <c r="G1908" s="183" t="n">
        <f aca="false">C1908+E1908</f>
        <v>1</v>
      </c>
      <c r="H1908" s="183" t="n">
        <f aca="false">D1908+F1908</f>
        <v>1</v>
      </c>
    </row>
    <row r="1909" customFormat="false" ht="12.75" hidden="false" customHeight="false" outlineLevel="0" collapsed="false">
      <c r="A1909" s="364" t="s">
        <v>2001</v>
      </c>
      <c r="B1909" s="359" t="s">
        <v>2002</v>
      </c>
      <c r="C1909" s="181"/>
      <c r="D1909" s="181"/>
      <c r="E1909" s="183" t="n">
        <v>17</v>
      </c>
      <c r="F1909" s="183" t="n">
        <v>17</v>
      </c>
      <c r="G1909" s="183" t="n">
        <f aca="false">C1909+E1909</f>
        <v>17</v>
      </c>
      <c r="H1909" s="183" t="n">
        <f aca="false">D1909+F1909</f>
        <v>17</v>
      </c>
    </row>
    <row r="1910" customFormat="false" ht="12.75" hidden="false" customHeight="false" outlineLevel="0" collapsed="false">
      <c r="A1910" s="364" t="s">
        <v>2003</v>
      </c>
      <c r="B1910" s="359" t="s">
        <v>2004</v>
      </c>
      <c r="C1910" s="181"/>
      <c r="D1910" s="181"/>
      <c r="E1910" s="183" t="n">
        <v>7</v>
      </c>
      <c r="F1910" s="183" t="n">
        <v>7</v>
      </c>
      <c r="G1910" s="183" t="n">
        <f aca="false">C1910+E1910</f>
        <v>7</v>
      </c>
      <c r="H1910" s="183" t="n">
        <f aca="false">D1910+F1910</f>
        <v>7</v>
      </c>
    </row>
    <row r="1911" customFormat="false" ht="12.75" hidden="false" customHeight="false" outlineLevel="0" collapsed="false">
      <c r="A1911" s="364" t="s">
        <v>2560</v>
      </c>
      <c r="B1911" s="359" t="s">
        <v>2561</v>
      </c>
      <c r="C1911" s="181"/>
      <c r="D1911" s="181"/>
      <c r="E1911" s="183" t="n">
        <v>13</v>
      </c>
      <c r="F1911" s="183" t="n">
        <v>13</v>
      </c>
      <c r="G1911" s="183" t="n">
        <f aca="false">C1911+E1911</f>
        <v>13</v>
      </c>
      <c r="H1911" s="183" t="n">
        <f aca="false">D1911+F1911</f>
        <v>13</v>
      </c>
    </row>
    <row r="1912" customFormat="false" ht="12.75" hidden="false" customHeight="false" outlineLevel="0" collapsed="false">
      <c r="A1912" s="364" t="s">
        <v>2061</v>
      </c>
      <c r="B1912" s="359" t="s">
        <v>2062</v>
      </c>
      <c r="C1912" s="181"/>
      <c r="D1912" s="181"/>
      <c r="E1912" s="183" t="n">
        <v>50</v>
      </c>
      <c r="F1912" s="183" t="n">
        <v>50</v>
      </c>
      <c r="G1912" s="183" t="n">
        <f aca="false">C1912+E1912</f>
        <v>50</v>
      </c>
      <c r="H1912" s="183" t="n">
        <f aca="false">D1912+F1912</f>
        <v>50</v>
      </c>
    </row>
    <row r="1913" customFormat="false" ht="12.75" hidden="false" customHeight="false" outlineLevel="0" collapsed="false">
      <c r="A1913" s="364" t="s">
        <v>2895</v>
      </c>
      <c r="B1913" s="359" t="s">
        <v>3682</v>
      </c>
      <c r="C1913" s="181"/>
      <c r="D1913" s="181"/>
      <c r="E1913" s="183" t="n">
        <v>1</v>
      </c>
      <c r="F1913" s="183" t="n">
        <v>1</v>
      </c>
      <c r="G1913" s="183" t="n">
        <f aca="false">C1913+E1913</f>
        <v>1</v>
      </c>
      <c r="H1913" s="183" t="n">
        <f aca="false">D1913+F1913</f>
        <v>1</v>
      </c>
    </row>
    <row r="1914" customFormat="false" ht="12.75" hidden="false" customHeight="false" outlineLevel="0" collapsed="false">
      <c r="A1914" s="364" t="s">
        <v>2005</v>
      </c>
      <c r="B1914" s="359" t="s">
        <v>2006</v>
      </c>
      <c r="C1914" s="181"/>
      <c r="D1914" s="181"/>
      <c r="E1914" s="183" t="n">
        <v>27</v>
      </c>
      <c r="F1914" s="183" t="n">
        <v>27</v>
      </c>
      <c r="G1914" s="183" t="n">
        <f aca="false">C1914+E1914</f>
        <v>27</v>
      </c>
      <c r="H1914" s="183" t="n">
        <f aca="false">D1914+F1914</f>
        <v>27</v>
      </c>
    </row>
    <row r="1915" customFormat="false" ht="12.75" hidden="false" customHeight="false" outlineLevel="0" collapsed="false">
      <c r="A1915" s="364" t="s">
        <v>2007</v>
      </c>
      <c r="B1915" s="359" t="s">
        <v>2008</v>
      </c>
      <c r="C1915" s="181"/>
      <c r="D1915" s="181"/>
      <c r="E1915" s="183" t="n">
        <v>114</v>
      </c>
      <c r="F1915" s="183" t="n">
        <v>114</v>
      </c>
      <c r="G1915" s="183" t="n">
        <f aca="false">C1915+E1915</f>
        <v>114</v>
      </c>
      <c r="H1915" s="183" t="n">
        <f aca="false">D1915+F1915</f>
        <v>114</v>
      </c>
    </row>
    <row r="1916" customFormat="false" ht="12.75" hidden="false" customHeight="false" outlineLevel="0" collapsed="false">
      <c r="A1916" s="364" t="s">
        <v>2009</v>
      </c>
      <c r="B1916" s="359" t="s">
        <v>2010</v>
      </c>
      <c r="C1916" s="245"/>
      <c r="D1916" s="245"/>
      <c r="E1916" s="245" t="n">
        <v>12</v>
      </c>
      <c r="F1916" s="245" t="n">
        <v>12</v>
      </c>
      <c r="G1916" s="183" t="n">
        <f aca="false">C1916+E1916</f>
        <v>12</v>
      </c>
      <c r="H1916" s="183" t="n">
        <f aca="false">D1916+F1916</f>
        <v>12</v>
      </c>
    </row>
    <row r="1917" customFormat="false" ht="12.75" hidden="false" customHeight="false" outlineLevel="0" collapsed="false">
      <c r="A1917" s="364" t="s">
        <v>3683</v>
      </c>
      <c r="B1917" s="359" t="s">
        <v>3684</v>
      </c>
      <c r="C1917" s="245"/>
      <c r="D1917" s="245"/>
      <c r="E1917" s="245" t="n">
        <v>1</v>
      </c>
      <c r="F1917" s="245" t="n">
        <v>1</v>
      </c>
      <c r="G1917" s="183" t="n">
        <f aca="false">C1917+E1917</f>
        <v>1</v>
      </c>
      <c r="H1917" s="183" t="n">
        <f aca="false">D1917+F1917</f>
        <v>1</v>
      </c>
    </row>
    <row r="1918" customFormat="false" ht="12.75" hidden="false" customHeight="false" outlineLevel="0" collapsed="false">
      <c r="A1918" s="364" t="s">
        <v>3272</v>
      </c>
      <c r="B1918" s="359" t="s">
        <v>3273</v>
      </c>
      <c r="C1918" s="245"/>
      <c r="D1918" s="245"/>
      <c r="E1918" s="245" t="n">
        <v>14</v>
      </c>
      <c r="F1918" s="245" t="n">
        <v>14</v>
      </c>
      <c r="G1918" s="183" t="n">
        <f aca="false">C1918+E1918</f>
        <v>14</v>
      </c>
      <c r="H1918" s="183" t="n">
        <f aca="false">D1918+F1918</f>
        <v>14</v>
      </c>
    </row>
    <row r="1919" customFormat="false" ht="12.75" hidden="false" customHeight="false" outlineLevel="0" collapsed="false">
      <c r="A1919" s="364" t="s">
        <v>2011</v>
      </c>
      <c r="B1919" s="359" t="s">
        <v>2012</v>
      </c>
      <c r="C1919" s="245"/>
      <c r="D1919" s="245"/>
      <c r="E1919" s="245" t="n">
        <v>22</v>
      </c>
      <c r="F1919" s="245" t="n">
        <v>22</v>
      </c>
      <c r="G1919" s="183" t="n">
        <f aca="false">C1919+E1919</f>
        <v>22</v>
      </c>
      <c r="H1919" s="183" t="n">
        <f aca="false">D1919+F1919</f>
        <v>22</v>
      </c>
    </row>
    <row r="1920" customFormat="false" ht="12.75" hidden="false" customHeight="false" outlineLevel="0" collapsed="false">
      <c r="A1920" s="364" t="s">
        <v>3205</v>
      </c>
      <c r="B1920" s="359" t="s">
        <v>3685</v>
      </c>
      <c r="C1920" s="245"/>
      <c r="D1920" s="245"/>
      <c r="E1920" s="245" t="n">
        <v>2</v>
      </c>
      <c r="F1920" s="245" t="n">
        <v>2</v>
      </c>
      <c r="G1920" s="183" t="n">
        <f aca="false">C1920+E1920</f>
        <v>2</v>
      </c>
      <c r="H1920" s="183" t="n">
        <f aca="false">D1920+F1920</f>
        <v>2</v>
      </c>
    </row>
    <row r="1921" customFormat="false" ht="12.75" hidden="false" customHeight="false" outlineLevel="0" collapsed="false">
      <c r="A1921" s="364" t="s">
        <v>3207</v>
      </c>
      <c r="B1921" s="359" t="s">
        <v>3686</v>
      </c>
      <c r="C1921" s="245"/>
      <c r="D1921" s="245"/>
      <c r="E1921" s="245" t="n">
        <v>2</v>
      </c>
      <c r="F1921" s="245" t="n">
        <v>2</v>
      </c>
      <c r="G1921" s="183" t="n">
        <f aca="false">C1921+E1921</f>
        <v>2</v>
      </c>
      <c r="H1921" s="183" t="n">
        <f aca="false">D1921+F1921</f>
        <v>2</v>
      </c>
    </row>
    <row r="1922" customFormat="false" ht="25.5" hidden="false" customHeight="false" outlineLevel="0" collapsed="false">
      <c r="A1922" s="364" t="s">
        <v>3687</v>
      </c>
      <c r="B1922" s="359" t="s">
        <v>3688</v>
      </c>
      <c r="C1922" s="245" t="n">
        <v>3</v>
      </c>
      <c r="D1922" s="245" t="n">
        <v>3</v>
      </c>
      <c r="E1922" s="245"/>
      <c r="F1922" s="245"/>
      <c r="G1922" s="183" t="n">
        <f aca="false">C1922+E1922</f>
        <v>3</v>
      </c>
      <c r="H1922" s="183" t="n">
        <f aca="false">D1922+F1922</f>
        <v>3</v>
      </c>
    </row>
    <row r="1923" customFormat="false" ht="12.75" hidden="false" customHeight="false" outlineLevel="0" collapsed="false">
      <c r="A1923" s="364" t="s">
        <v>3689</v>
      </c>
      <c r="B1923" s="359" t="s">
        <v>3690</v>
      </c>
      <c r="C1923" s="245" t="n">
        <v>1</v>
      </c>
      <c r="D1923" s="245" t="n">
        <v>1</v>
      </c>
      <c r="E1923" s="245" t="n">
        <v>4</v>
      </c>
      <c r="F1923" s="245" t="n">
        <v>4</v>
      </c>
      <c r="G1923" s="183" t="n">
        <f aca="false">C1923+E1923</f>
        <v>5</v>
      </c>
      <c r="H1923" s="183" t="n">
        <f aca="false">D1923+F1923</f>
        <v>5</v>
      </c>
    </row>
    <row r="1924" customFormat="false" ht="25.5" hidden="false" customHeight="false" outlineLevel="0" collapsed="false">
      <c r="A1924" s="364" t="s">
        <v>2229</v>
      </c>
      <c r="B1924" s="359" t="s">
        <v>2230</v>
      </c>
      <c r="C1924" s="245" t="n">
        <v>335</v>
      </c>
      <c r="D1924" s="245" t="n">
        <v>335</v>
      </c>
      <c r="E1924" s="245"/>
      <c r="F1924" s="245"/>
      <c r="G1924" s="183" t="n">
        <f aca="false">C1924+E1924</f>
        <v>335</v>
      </c>
      <c r="H1924" s="183" t="n">
        <f aca="false">D1924+F1924</f>
        <v>335</v>
      </c>
    </row>
    <row r="1925" customFormat="false" ht="25.5" hidden="false" customHeight="false" outlineLevel="0" collapsed="false">
      <c r="A1925" s="364" t="s">
        <v>1753</v>
      </c>
      <c r="B1925" s="359" t="s">
        <v>1754</v>
      </c>
      <c r="C1925" s="245" t="n">
        <v>63</v>
      </c>
      <c r="D1925" s="245" t="n">
        <v>63</v>
      </c>
      <c r="E1925" s="245"/>
      <c r="F1925" s="245"/>
      <c r="G1925" s="183" t="n">
        <f aca="false">C1925+E1925</f>
        <v>63</v>
      </c>
      <c r="H1925" s="183" t="n">
        <f aca="false">D1925+F1925</f>
        <v>63</v>
      </c>
    </row>
    <row r="1926" customFormat="false" ht="25.5" hidden="false" customHeight="false" outlineLevel="0" collapsed="false">
      <c r="A1926" s="364" t="s">
        <v>3475</v>
      </c>
      <c r="B1926" s="359" t="s">
        <v>3476</v>
      </c>
      <c r="C1926" s="245" t="n">
        <v>44</v>
      </c>
      <c r="D1926" s="245" t="n">
        <v>44</v>
      </c>
      <c r="E1926" s="245"/>
      <c r="F1926" s="245"/>
      <c r="G1926" s="183" t="n">
        <f aca="false">C1926+E1926</f>
        <v>44</v>
      </c>
      <c r="H1926" s="183" t="n">
        <f aca="false">D1926+F1926</f>
        <v>44</v>
      </c>
    </row>
    <row r="1927" customFormat="false" ht="25.5" hidden="false" customHeight="false" outlineLevel="0" collapsed="false">
      <c r="A1927" s="364" t="s">
        <v>3691</v>
      </c>
      <c r="B1927" s="359" t="s">
        <v>3692</v>
      </c>
      <c r="C1927" s="245" t="n">
        <v>2</v>
      </c>
      <c r="D1927" s="245" t="n">
        <v>2</v>
      </c>
      <c r="E1927" s="245"/>
      <c r="F1927" s="245"/>
      <c r="G1927" s="183" t="n">
        <f aca="false">C1927+E1927</f>
        <v>2</v>
      </c>
      <c r="H1927" s="183" t="n">
        <f aca="false">D1927+F1927</f>
        <v>2</v>
      </c>
    </row>
    <row r="1928" customFormat="false" ht="25.5" hidden="false" customHeight="false" outlineLevel="0" collapsed="false">
      <c r="A1928" s="364" t="s">
        <v>3318</v>
      </c>
      <c r="B1928" s="359" t="s">
        <v>3693</v>
      </c>
      <c r="C1928" s="245" t="n">
        <v>14</v>
      </c>
      <c r="D1928" s="245" t="n">
        <v>14</v>
      </c>
      <c r="E1928" s="245"/>
      <c r="F1928" s="245"/>
      <c r="G1928" s="183" t="n">
        <f aca="false">C1928+E1928</f>
        <v>14</v>
      </c>
      <c r="H1928" s="183" t="n">
        <f aca="false">D1928+F1928</f>
        <v>14</v>
      </c>
    </row>
    <row r="1929" customFormat="false" ht="12.75" hidden="false" customHeight="false" outlineLevel="0" collapsed="false">
      <c r="A1929" s="364" t="s">
        <v>2767</v>
      </c>
      <c r="B1929" s="359" t="s">
        <v>3587</v>
      </c>
      <c r="C1929" s="245"/>
      <c r="D1929" s="245"/>
      <c r="E1929" s="245"/>
      <c r="F1929" s="245"/>
      <c r="G1929" s="183" t="n">
        <f aca="false">C1929+E1929</f>
        <v>0</v>
      </c>
      <c r="H1929" s="183" t="n">
        <f aca="false">D1929+F1929</f>
        <v>0</v>
      </c>
    </row>
    <row r="1930" customFormat="false" ht="12.75" hidden="false" customHeight="false" outlineLevel="0" collapsed="false">
      <c r="A1930" s="364" t="s">
        <v>3588</v>
      </c>
      <c r="B1930" s="359" t="s">
        <v>3589</v>
      </c>
      <c r="C1930" s="181"/>
      <c r="D1930" s="181"/>
      <c r="E1930" s="183"/>
      <c r="F1930" s="183"/>
      <c r="G1930" s="183" t="n">
        <f aca="false">C1930+E1930</f>
        <v>0</v>
      </c>
      <c r="H1930" s="183" t="n">
        <f aca="false">D1930+F1930</f>
        <v>0</v>
      </c>
    </row>
    <row r="1931" customFormat="false" ht="12.75" hidden="false" customHeight="false" outlineLevel="0" collapsed="false">
      <c r="A1931" s="364" t="s">
        <v>3590</v>
      </c>
      <c r="B1931" s="359" t="s">
        <v>3591</v>
      </c>
      <c r="C1931" s="181"/>
      <c r="D1931" s="181"/>
      <c r="E1931" s="183"/>
      <c r="F1931" s="183"/>
      <c r="G1931" s="183" t="n">
        <f aca="false">C1931+E1931</f>
        <v>0</v>
      </c>
      <c r="H1931" s="183" t="n">
        <f aca="false">D1931+F1931</f>
        <v>0</v>
      </c>
    </row>
    <row r="1932" customFormat="false" ht="12.75" hidden="false" customHeight="false" outlineLevel="0" collapsed="false">
      <c r="A1932" s="364" t="s">
        <v>1809</v>
      </c>
      <c r="B1932" s="359" t="s">
        <v>1810</v>
      </c>
      <c r="C1932" s="181" t="n">
        <v>12</v>
      </c>
      <c r="D1932" s="181" t="n">
        <v>12</v>
      </c>
      <c r="E1932" s="183"/>
      <c r="F1932" s="183"/>
      <c r="G1932" s="183" t="n">
        <f aca="false">C1932+E1932</f>
        <v>12</v>
      </c>
      <c r="H1932" s="183" t="n">
        <f aca="false">D1932+F1932</f>
        <v>12</v>
      </c>
    </row>
    <row r="1933" customFormat="false" ht="12.75" hidden="false" customHeight="false" outlineLevel="0" collapsed="false">
      <c r="A1933" s="364" t="s">
        <v>2063</v>
      </c>
      <c r="B1933" s="359" t="s">
        <v>2064</v>
      </c>
      <c r="C1933" s="181" t="n">
        <v>5</v>
      </c>
      <c r="D1933" s="181" t="n">
        <v>5</v>
      </c>
      <c r="E1933" s="183"/>
      <c r="F1933" s="183"/>
      <c r="G1933" s="183" t="n">
        <f aca="false">C1933+E1933</f>
        <v>5</v>
      </c>
      <c r="H1933" s="183" t="n">
        <f aca="false">D1933+F1933</f>
        <v>5</v>
      </c>
    </row>
    <row r="1934" customFormat="false" ht="12.75" hidden="false" customHeight="false" outlineLevel="0" collapsed="false">
      <c r="A1934" s="364" t="s">
        <v>3577</v>
      </c>
      <c r="B1934" s="359" t="s">
        <v>3578</v>
      </c>
      <c r="C1934" s="245"/>
      <c r="D1934" s="245"/>
      <c r="E1934" s="245"/>
      <c r="F1934" s="245"/>
      <c r="G1934" s="183" t="n">
        <f aca="false">C1934+E1934</f>
        <v>0</v>
      </c>
      <c r="H1934" s="183" t="n">
        <f aca="false">D1934+F1934</f>
        <v>0</v>
      </c>
    </row>
    <row r="1935" customFormat="false" ht="12.75" hidden="false" customHeight="false" outlineLevel="0" collapsed="false">
      <c r="A1935" s="364" t="s">
        <v>3583</v>
      </c>
      <c r="B1935" s="359" t="s">
        <v>3584</v>
      </c>
      <c r="C1935" s="245"/>
      <c r="D1935" s="245"/>
      <c r="E1935" s="245"/>
      <c r="F1935" s="245"/>
      <c r="G1935" s="183" t="n">
        <f aca="false">C1935+E1935</f>
        <v>0</v>
      </c>
      <c r="H1935" s="183" t="n">
        <f aca="false">D1935+F1935</f>
        <v>0</v>
      </c>
    </row>
    <row r="1936" customFormat="false" ht="12.75" hidden="false" customHeight="false" outlineLevel="0" collapsed="false">
      <c r="A1936" s="364" t="s">
        <v>3033</v>
      </c>
      <c r="B1936" s="359" t="s">
        <v>3034</v>
      </c>
      <c r="C1936" s="245"/>
      <c r="D1936" s="245"/>
      <c r="E1936" s="245"/>
      <c r="F1936" s="245"/>
      <c r="G1936" s="183" t="n">
        <f aca="false">C1936+E1936</f>
        <v>0</v>
      </c>
      <c r="H1936" s="183" t="n">
        <f aca="false">D1936+F1936</f>
        <v>0</v>
      </c>
    </row>
    <row r="1937" customFormat="false" ht="12.75" hidden="false" customHeight="false" outlineLevel="0" collapsed="false">
      <c r="A1937" s="364" t="s">
        <v>3280</v>
      </c>
      <c r="B1937" s="359" t="s">
        <v>3281</v>
      </c>
      <c r="C1937" s="245"/>
      <c r="D1937" s="245"/>
      <c r="E1937" s="245"/>
      <c r="F1937" s="245"/>
      <c r="G1937" s="183" t="n">
        <f aca="false">C1937+E1937</f>
        <v>0</v>
      </c>
      <c r="H1937" s="183" t="n">
        <f aca="false">D1937+F1937</f>
        <v>0</v>
      </c>
    </row>
    <row r="1938" customFormat="false" ht="12.75" hidden="false" customHeight="false" outlineLevel="0" collapsed="false">
      <c r="A1938" s="364" t="s">
        <v>2790</v>
      </c>
      <c r="B1938" s="359" t="s">
        <v>3574</v>
      </c>
      <c r="C1938" s="245"/>
      <c r="D1938" s="245"/>
      <c r="E1938" s="245"/>
      <c r="F1938" s="245"/>
      <c r="G1938" s="183" t="n">
        <f aca="false">C1938+E1938</f>
        <v>0</v>
      </c>
      <c r="H1938" s="183" t="n">
        <f aca="false">D1938+F1938</f>
        <v>0</v>
      </c>
    </row>
    <row r="1939" customFormat="false" ht="25.5" hidden="false" customHeight="false" outlineLevel="0" collapsed="false">
      <c r="A1939" s="364" t="s">
        <v>3564</v>
      </c>
      <c r="B1939" s="359" t="s">
        <v>3565</v>
      </c>
      <c r="C1939" s="245"/>
      <c r="D1939" s="245"/>
      <c r="E1939" s="245"/>
      <c r="F1939" s="245"/>
      <c r="G1939" s="183" t="n">
        <f aca="false">C1939+E1939</f>
        <v>0</v>
      </c>
      <c r="H1939" s="183" t="n">
        <f aca="false">D1939+F1939</f>
        <v>0</v>
      </c>
    </row>
    <row r="1940" customFormat="false" ht="12.75" hidden="false" customHeight="false" outlineLevel="0" collapsed="false">
      <c r="A1940" s="364" t="s">
        <v>3568</v>
      </c>
      <c r="B1940" s="359" t="s">
        <v>3569</v>
      </c>
      <c r="C1940" s="245"/>
      <c r="D1940" s="245"/>
      <c r="E1940" s="245"/>
      <c r="F1940" s="245"/>
      <c r="G1940" s="183" t="n">
        <f aca="false">C1940+E1940</f>
        <v>0</v>
      </c>
      <c r="H1940" s="183" t="n">
        <f aca="false">D1940+F1940</f>
        <v>0</v>
      </c>
    </row>
    <row r="1941" customFormat="false" ht="25.5" hidden="false" customHeight="false" outlineLevel="0" collapsed="false">
      <c r="A1941" s="364" t="s">
        <v>3570</v>
      </c>
      <c r="B1941" s="359" t="s">
        <v>3571</v>
      </c>
      <c r="C1941" s="245"/>
      <c r="D1941" s="245"/>
      <c r="E1941" s="245"/>
      <c r="F1941" s="245"/>
      <c r="G1941" s="183" t="n">
        <f aca="false">C1941+E1941</f>
        <v>0</v>
      </c>
      <c r="H1941" s="183" t="n">
        <f aca="false">D1941+F1941</f>
        <v>0</v>
      </c>
    </row>
    <row r="1942" customFormat="false" ht="12.75" hidden="false" customHeight="false" outlineLevel="0" collapsed="false">
      <c r="A1942" s="364" t="s">
        <v>3562</v>
      </c>
      <c r="B1942" s="359" t="s">
        <v>3563</v>
      </c>
      <c r="C1942" s="245"/>
      <c r="D1942" s="245"/>
      <c r="E1942" s="245"/>
      <c r="F1942" s="245"/>
      <c r="G1942" s="183" t="n">
        <f aca="false">C1942+E1942</f>
        <v>0</v>
      </c>
      <c r="H1942" s="183" t="n">
        <f aca="false">D1942+F1942</f>
        <v>0</v>
      </c>
    </row>
    <row r="1943" customFormat="false" ht="12.75" hidden="false" customHeight="false" outlineLevel="0" collapsed="false">
      <c r="A1943" s="364" t="s">
        <v>3694</v>
      </c>
      <c r="B1943" s="359" t="s">
        <v>3695</v>
      </c>
      <c r="C1943" s="245" t="n">
        <v>1</v>
      </c>
      <c r="D1943" s="245" t="n">
        <v>1</v>
      </c>
      <c r="E1943" s="245"/>
      <c r="F1943" s="245"/>
      <c r="G1943" s="183" t="n">
        <f aca="false">C1943+E1943</f>
        <v>1</v>
      </c>
      <c r="H1943" s="183" t="n">
        <f aca="false">D1943+F1943</f>
        <v>1</v>
      </c>
    </row>
    <row r="1944" customFormat="false" ht="25.5" hidden="false" customHeight="false" outlineLevel="0" collapsed="false">
      <c r="A1944" s="364" t="s">
        <v>2351</v>
      </c>
      <c r="B1944" s="359" t="s">
        <v>3392</v>
      </c>
      <c r="C1944" s="245" t="n">
        <v>25</v>
      </c>
      <c r="D1944" s="245" t="n">
        <v>25</v>
      </c>
      <c r="E1944" s="245"/>
      <c r="F1944" s="245"/>
      <c r="G1944" s="183" t="n">
        <f aca="false">C1944+E1944</f>
        <v>25</v>
      </c>
      <c r="H1944" s="183" t="n">
        <f aca="false">D1944+F1944</f>
        <v>25</v>
      </c>
    </row>
    <row r="1945" customFormat="false" ht="12.75" hidden="false" customHeight="false" outlineLevel="0" collapsed="false">
      <c r="A1945" s="364" t="s">
        <v>2244</v>
      </c>
      <c r="B1945" s="359" t="s">
        <v>2245</v>
      </c>
      <c r="C1945" s="181"/>
      <c r="D1945" s="181"/>
      <c r="E1945" s="183"/>
      <c r="F1945" s="183"/>
      <c r="G1945" s="183" t="n">
        <f aca="false">C1945+E1945</f>
        <v>0</v>
      </c>
      <c r="H1945" s="183" t="n">
        <f aca="false">D1945+F1945</f>
        <v>0</v>
      </c>
    </row>
    <row r="1946" customFormat="false" ht="12.75" hidden="false" customHeight="false" outlineLevel="0" collapsed="false">
      <c r="A1946" s="364" t="s">
        <v>2246</v>
      </c>
      <c r="B1946" s="359" t="s">
        <v>3696</v>
      </c>
      <c r="C1946" s="181"/>
      <c r="D1946" s="181"/>
      <c r="E1946" s="183" t="n">
        <v>3</v>
      </c>
      <c r="F1946" s="183" t="n">
        <v>3</v>
      </c>
      <c r="G1946" s="183" t="n">
        <f aca="false">C1946+E1946</f>
        <v>3</v>
      </c>
      <c r="H1946" s="183" t="n">
        <f aca="false">D1946+F1946</f>
        <v>3</v>
      </c>
    </row>
    <row r="1947" customFormat="false" ht="25.5" hidden="false" customHeight="false" outlineLevel="0" collapsed="false">
      <c r="A1947" s="364" t="s">
        <v>3395</v>
      </c>
      <c r="B1947" s="359" t="s">
        <v>3396</v>
      </c>
      <c r="C1947" s="181" t="n">
        <v>1</v>
      </c>
      <c r="D1947" s="181" t="n">
        <v>1</v>
      </c>
      <c r="E1947" s="183"/>
      <c r="F1947" s="183"/>
      <c r="G1947" s="183" t="n">
        <f aca="false">C1947+E1947</f>
        <v>1</v>
      </c>
      <c r="H1947" s="183" t="n">
        <f aca="false">D1947+F1947</f>
        <v>1</v>
      </c>
    </row>
    <row r="1948" customFormat="false" ht="25.5" hidden="false" customHeight="false" outlineLevel="0" collapsed="false">
      <c r="A1948" s="364" t="s">
        <v>3400</v>
      </c>
      <c r="B1948" s="359" t="s">
        <v>3401</v>
      </c>
      <c r="C1948" s="181" t="n">
        <v>1</v>
      </c>
      <c r="D1948" s="181" t="n">
        <v>1</v>
      </c>
      <c r="E1948" s="183"/>
      <c r="F1948" s="183"/>
      <c r="G1948" s="183" t="n">
        <f aca="false">C1948+E1948</f>
        <v>1</v>
      </c>
      <c r="H1948" s="183" t="n">
        <f aca="false">D1948+F1948</f>
        <v>1</v>
      </c>
    </row>
    <row r="1949" customFormat="false" ht="25.5" hidden="false" customHeight="false" outlineLevel="0" collapsed="false">
      <c r="A1949" s="364" t="s">
        <v>3406</v>
      </c>
      <c r="B1949" s="359" t="s">
        <v>3407</v>
      </c>
      <c r="C1949" s="181" t="n">
        <v>3</v>
      </c>
      <c r="D1949" s="181" t="n">
        <v>3</v>
      </c>
      <c r="E1949" s="183"/>
      <c r="F1949" s="183"/>
      <c r="G1949" s="183" t="n">
        <f aca="false">C1949+E1949</f>
        <v>3</v>
      </c>
      <c r="H1949" s="183" t="n">
        <f aca="false">D1949+F1949</f>
        <v>3</v>
      </c>
    </row>
    <row r="1950" customFormat="false" ht="25.5" hidden="false" customHeight="false" outlineLevel="0" collapsed="false">
      <c r="A1950" s="364" t="s">
        <v>3697</v>
      </c>
      <c r="B1950" s="359" t="s">
        <v>3698</v>
      </c>
      <c r="C1950" s="181"/>
      <c r="D1950" s="181"/>
      <c r="E1950" s="183" t="n">
        <v>4</v>
      </c>
      <c r="F1950" s="183" t="n">
        <v>4</v>
      </c>
      <c r="G1950" s="183" t="n">
        <f aca="false">C1950+E1950</f>
        <v>4</v>
      </c>
      <c r="H1950" s="183" t="n">
        <f aca="false">D1950+F1950</f>
        <v>4</v>
      </c>
    </row>
    <row r="1951" customFormat="false" ht="25.5" hidden="false" customHeight="false" outlineLevel="0" collapsed="false">
      <c r="A1951" s="364" t="s">
        <v>3594</v>
      </c>
      <c r="B1951" s="359" t="s">
        <v>3595</v>
      </c>
      <c r="C1951" s="181"/>
      <c r="D1951" s="181"/>
      <c r="E1951" s="183" t="n">
        <v>1</v>
      </c>
      <c r="F1951" s="183" t="n">
        <v>1</v>
      </c>
      <c r="G1951" s="183" t="n">
        <f aca="false">C1951+E1951</f>
        <v>1</v>
      </c>
      <c r="H1951" s="183" t="n">
        <f aca="false">D1951+F1951</f>
        <v>1</v>
      </c>
    </row>
    <row r="1952" customFormat="false" ht="12.75" hidden="false" customHeight="false" outlineLevel="0" collapsed="false">
      <c r="A1952" s="364" t="s">
        <v>3596</v>
      </c>
      <c r="B1952" s="359" t="s">
        <v>3597</v>
      </c>
      <c r="C1952" s="181"/>
      <c r="D1952" s="181"/>
      <c r="E1952" s="183" t="n">
        <v>2</v>
      </c>
      <c r="F1952" s="183" t="n">
        <v>2</v>
      </c>
      <c r="G1952" s="183" t="n">
        <f aca="false">C1952+E1952</f>
        <v>2</v>
      </c>
      <c r="H1952" s="183" t="n">
        <f aca="false">D1952+F1952</f>
        <v>2</v>
      </c>
    </row>
    <row r="1953" customFormat="false" ht="12.75" hidden="false" customHeight="false" outlineLevel="0" collapsed="false">
      <c r="A1953" s="364" t="s">
        <v>3540</v>
      </c>
      <c r="B1953" s="359" t="s">
        <v>3699</v>
      </c>
      <c r="C1953" s="181"/>
      <c r="D1953" s="181"/>
      <c r="E1953" s="183"/>
      <c r="F1953" s="183"/>
      <c r="G1953" s="183" t="n">
        <f aca="false">C1953+E1953</f>
        <v>0</v>
      </c>
      <c r="H1953" s="183" t="n">
        <f aca="false">D1953+F1953</f>
        <v>0</v>
      </c>
    </row>
    <row r="1954" customFormat="false" ht="12.75" hidden="false" customHeight="false" outlineLevel="0" collapsed="false">
      <c r="A1954" s="364" t="s">
        <v>3700</v>
      </c>
      <c r="B1954" s="359" t="s">
        <v>3701</v>
      </c>
      <c r="C1954" s="181" t="n">
        <v>2</v>
      </c>
      <c r="D1954" s="181" t="n">
        <v>2</v>
      </c>
      <c r="E1954" s="183" t="n">
        <v>1</v>
      </c>
      <c r="F1954" s="183" t="n">
        <v>1</v>
      </c>
      <c r="G1954" s="183" t="n">
        <f aca="false">C1954+E1954</f>
        <v>3</v>
      </c>
      <c r="H1954" s="183" t="n">
        <f aca="false">D1954+F1954</f>
        <v>3</v>
      </c>
    </row>
    <row r="1955" customFormat="false" ht="25.5" hidden="false" customHeight="false" outlineLevel="0" collapsed="false">
      <c r="A1955" s="364" t="s">
        <v>3702</v>
      </c>
      <c r="B1955" s="359" t="s">
        <v>3703</v>
      </c>
      <c r="C1955" s="181"/>
      <c r="D1955" s="181"/>
      <c r="E1955" s="183" t="n">
        <v>3</v>
      </c>
      <c r="F1955" s="183" t="n">
        <v>3</v>
      </c>
      <c r="G1955" s="183" t="n">
        <f aca="false">C1955+E1955</f>
        <v>3</v>
      </c>
      <c r="H1955" s="183" t="n">
        <f aca="false">D1955+F1955</f>
        <v>3</v>
      </c>
    </row>
    <row r="1956" customFormat="false" ht="25.5" hidden="false" customHeight="false" outlineLevel="0" collapsed="false">
      <c r="A1956" s="364" t="s">
        <v>3702</v>
      </c>
      <c r="B1956" s="359" t="s">
        <v>3703</v>
      </c>
      <c r="C1956" s="181"/>
      <c r="D1956" s="181"/>
      <c r="E1956" s="183"/>
      <c r="F1956" s="183"/>
      <c r="G1956" s="183" t="n">
        <f aca="false">C1956+E1956</f>
        <v>0</v>
      </c>
      <c r="H1956" s="183" t="n">
        <f aca="false">D1956+F1956</f>
        <v>0</v>
      </c>
    </row>
    <row r="1957" customFormat="false" ht="25.5" hidden="false" customHeight="false" outlineLevel="0" collapsed="false">
      <c r="A1957" s="364" t="s">
        <v>3704</v>
      </c>
      <c r="B1957" s="359" t="s">
        <v>3705</v>
      </c>
      <c r="C1957" s="181" t="n">
        <v>2</v>
      </c>
      <c r="D1957" s="181" t="n">
        <v>2</v>
      </c>
      <c r="E1957" s="183"/>
      <c r="F1957" s="183"/>
      <c r="G1957" s="183" t="n">
        <f aca="false">C1957+E1957</f>
        <v>2</v>
      </c>
      <c r="H1957" s="183" t="n">
        <f aca="false">D1957+F1957</f>
        <v>2</v>
      </c>
    </row>
    <row r="1958" customFormat="false" ht="12.75" hidden="false" customHeight="false" outlineLevel="0" collapsed="false">
      <c r="A1958" s="364" t="s">
        <v>3706</v>
      </c>
      <c r="B1958" s="359" t="s">
        <v>3707</v>
      </c>
      <c r="C1958" s="181"/>
      <c r="D1958" s="181"/>
      <c r="E1958" s="183" t="n">
        <v>2</v>
      </c>
      <c r="F1958" s="183" t="n">
        <v>2</v>
      </c>
      <c r="G1958" s="183" t="n">
        <f aca="false">C1958+E1958</f>
        <v>2</v>
      </c>
      <c r="H1958" s="183" t="n">
        <f aca="false">D1958+F1958</f>
        <v>2</v>
      </c>
    </row>
    <row r="1959" customFormat="false" ht="12.75" hidden="false" customHeight="false" outlineLevel="0" collapsed="false">
      <c r="A1959" s="364" t="s">
        <v>2353</v>
      </c>
      <c r="B1959" s="359" t="s">
        <v>3708</v>
      </c>
      <c r="C1959" s="181" t="n">
        <v>1</v>
      </c>
      <c r="D1959" s="181" t="n">
        <v>1</v>
      </c>
      <c r="E1959" s="183"/>
      <c r="F1959" s="183"/>
      <c r="G1959" s="183" t="n">
        <f aca="false">C1959+E1959</f>
        <v>1</v>
      </c>
      <c r="H1959" s="183" t="n">
        <f aca="false">D1959+F1959</f>
        <v>1</v>
      </c>
    </row>
    <row r="1960" customFormat="false" ht="12.75" hidden="false" customHeight="false" outlineLevel="0" collapsed="false">
      <c r="A1960" s="364" t="s">
        <v>1761</v>
      </c>
      <c r="B1960" s="359" t="s">
        <v>1762</v>
      </c>
      <c r="C1960" s="181"/>
      <c r="D1960" s="181"/>
      <c r="E1960" s="183" t="n">
        <v>1</v>
      </c>
      <c r="F1960" s="183" t="n">
        <v>1</v>
      </c>
      <c r="G1960" s="183" t="n">
        <f aca="false">C1960+E1960</f>
        <v>1</v>
      </c>
      <c r="H1960" s="183" t="n">
        <f aca="false">D1960+F1960</f>
        <v>1</v>
      </c>
    </row>
    <row r="1961" customFormat="false" ht="25.5" hidden="false" customHeight="false" outlineLevel="0" collapsed="false">
      <c r="A1961" s="364" t="s">
        <v>3709</v>
      </c>
      <c r="B1961" s="359" t="s">
        <v>3710</v>
      </c>
      <c r="C1961" s="181"/>
      <c r="D1961" s="181"/>
      <c r="E1961" s="183" t="n">
        <v>1</v>
      </c>
      <c r="F1961" s="183" t="n">
        <v>1</v>
      </c>
      <c r="G1961" s="183" t="n">
        <f aca="false">C1961+E1961</f>
        <v>1</v>
      </c>
      <c r="H1961" s="183" t="n">
        <f aca="false">D1961+F1961</f>
        <v>1</v>
      </c>
    </row>
    <row r="1962" customFormat="false" ht="12.75" hidden="false" customHeight="false" outlineLevel="0" collapsed="false">
      <c r="A1962" s="364" t="s">
        <v>1912</v>
      </c>
      <c r="B1962" s="359" t="s">
        <v>3458</v>
      </c>
      <c r="C1962" s="181" t="n">
        <v>42</v>
      </c>
      <c r="D1962" s="181" t="n">
        <v>42</v>
      </c>
      <c r="E1962" s="183"/>
      <c r="F1962" s="183"/>
      <c r="G1962" s="183" t="n">
        <f aca="false">C1962+E1962</f>
        <v>42</v>
      </c>
      <c r="H1962" s="183" t="n">
        <f aca="false">D1962+F1962</f>
        <v>42</v>
      </c>
    </row>
    <row r="1963" customFormat="false" ht="25.5" hidden="false" customHeight="false" outlineLevel="0" collapsed="false">
      <c r="A1963" s="364" t="s">
        <v>3461</v>
      </c>
      <c r="B1963" s="359" t="s">
        <v>3462</v>
      </c>
      <c r="C1963" s="181" t="n">
        <v>9</v>
      </c>
      <c r="D1963" s="181" t="n">
        <v>9</v>
      </c>
      <c r="E1963" s="183"/>
      <c r="F1963" s="183"/>
      <c r="G1963" s="183" t="n">
        <f aca="false">C1963+E1963</f>
        <v>9</v>
      </c>
      <c r="H1963" s="183" t="n">
        <f aca="false">D1963+F1963</f>
        <v>9</v>
      </c>
    </row>
    <row r="1964" customFormat="false" ht="12.75" hidden="false" customHeight="false" outlineLevel="0" collapsed="false">
      <c r="A1964" s="364" t="s">
        <v>2503</v>
      </c>
      <c r="B1964" s="359" t="s">
        <v>3711</v>
      </c>
      <c r="C1964" s="181" t="n">
        <v>1</v>
      </c>
      <c r="D1964" s="181" t="n">
        <v>1</v>
      </c>
      <c r="E1964" s="183" t="n">
        <v>15</v>
      </c>
      <c r="F1964" s="183" t="n">
        <v>15</v>
      </c>
      <c r="G1964" s="183" t="n">
        <f aca="false">C1964+E1964</f>
        <v>16</v>
      </c>
      <c r="H1964" s="183" t="n">
        <f aca="false">D1964+F1964</f>
        <v>16</v>
      </c>
    </row>
    <row r="1965" customFormat="false" ht="25.5" hidden="false" customHeight="false" outlineLevel="0" collapsed="false">
      <c r="A1965" s="364" t="s">
        <v>3712</v>
      </c>
      <c r="B1965" s="359" t="s">
        <v>3713</v>
      </c>
      <c r="C1965" s="181"/>
      <c r="D1965" s="181"/>
      <c r="E1965" s="183" t="n">
        <v>2</v>
      </c>
      <c r="F1965" s="183" t="n">
        <v>2</v>
      </c>
      <c r="G1965" s="183" t="n">
        <f aca="false">C1965+E1965</f>
        <v>2</v>
      </c>
      <c r="H1965" s="183" t="n">
        <f aca="false">D1965+F1965</f>
        <v>2</v>
      </c>
    </row>
    <row r="1966" customFormat="false" ht="25.5" hidden="false" customHeight="false" outlineLevel="0" collapsed="false">
      <c r="A1966" s="364" t="s">
        <v>3714</v>
      </c>
      <c r="B1966" s="359" t="s">
        <v>3715</v>
      </c>
      <c r="C1966" s="181"/>
      <c r="D1966" s="181"/>
      <c r="E1966" s="183" t="n">
        <v>2</v>
      </c>
      <c r="F1966" s="183" t="n">
        <v>2</v>
      </c>
      <c r="G1966" s="183" t="n">
        <f aca="false">C1966+E1966</f>
        <v>2</v>
      </c>
      <c r="H1966" s="183" t="n">
        <f aca="false">D1966+F1966</f>
        <v>2</v>
      </c>
    </row>
    <row r="1967" customFormat="false" ht="12.75" hidden="false" customHeight="false" outlineLevel="0" collapsed="false">
      <c r="A1967" s="364" t="s">
        <v>3716</v>
      </c>
      <c r="B1967" s="359" t="s">
        <v>3717</v>
      </c>
      <c r="C1967" s="181"/>
      <c r="D1967" s="181"/>
      <c r="E1967" s="183" t="n">
        <v>2</v>
      </c>
      <c r="F1967" s="183" t="n">
        <v>2</v>
      </c>
      <c r="G1967" s="183" t="n">
        <f aca="false">C1967+E1967</f>
        <v>2</v>
      </c>
      <c r="H1967" s="183" t="n">
        <f aca="false">D1967+F1967</f>
        <v>2</v>
      </c>
    </row>
    <row r="1968" customFormat="false" ht="12.75" hidden="false" customHeight="false" outlineLevel="0" collapsed="false">
      <c r="A1968" s="364" t="s">
        <v>1936</v>
      </c>
      <c r="B1968" s="359" t="s">
        <v>1937</v>
      </c>
      <c r="C1968" s="181"/>
      <c r="D1968" s="181"/>
      <c r="E1968" s="183" t="n">
        <v>7</v>
      </c>
      <c r="F1968" s="183" t="n">
        <v>7</v>
      </c>
      <c r="G1968" s="183" t="n">
        <f aca="false">C1968+E1968</f>
        <v>7</v>
      </c>
      <c r="H1968" s="183" t="n">
        <f aca="false">D1968+F1968</f>
        <v>7</v>
      </c>
    </row>
    <row r="1969" customFormat="false" ht="25.5" hidden="false" customHeight="false" outlineLevel="0" collapsed="false">
      <c r="A1969" s="364" t="s">
        <v>3718</v>
      </c>
      <c r="B1969" s="359" t="s">
        <v>3719</v>
      </c>
      <c r="C1969" s="181"/>
      <c r="D1969" s="181"/>
      <c r="E1969" s="183" t="n">
        <v>3</v>
      </c>
      <c r="F1969" s="183" t="n">
        <v>3</v>
      </c>
      <c r="G1969" s="183" t="n">
        <f aca="false">C1969+E1969</f>
        <v>3</v>
      </c>
      <c r="H1969" s="183" t="n">
        <f aca="false">D1969+F1969</f>
        <v>3</v>
      </c>
    </row>
    <row r="1970" customFormat="false" ht="12.75" hidden="false" customHeight="false" outlineLevel="0" collapsed="false">
      <c r="A1970" s="364" t="s">
        <v>3720</v>
      </c>
      <c r="B1970" s="359" t="s">
        <v>3721</v>
      </c>
      <c r="C1970" s="181"/>
      <c r="D1970" s="181"/>
      <c r="E1970" s="183" t="n">
        <v>2</v>
      </c>
      <c r="F1970" s="183" t="n">
        <v>2</v>
      </c>
      <c r="G1970" s="183" t="n">
        <f aca="false">C1970+E1970</f>
        <v>2</v>
      </c>
      <c r="H1970" s="183" t="n">
        <f aca="false">D1970+F1970</f>
        <v>2</v>
      </c>
    </row>
    <row r="1971" customFormat="false" ht="12.75" hidden="false" customHeight="false" outlineLevel="0" collapsed="false">
      <c r="A1971" s="364" t="s">
        <v>2325</v>
      </c>
      <c r="B1971" s="359" t="s">
        <v>3722</v>
      </c>
      <c r="C1971" s="181"/>
      <c r="D1971" s="181"/>
      <c r="E1971" s="183" t="n">
        <v>3</v>
      </c>
      <c r="F1971" s="183" t="n">
        <v>3</v>
      </c>
      <c r="G1971" s="183" t="n">
        <f aca="false">C1971+E1971</f>
        <v>3</v>
      </c>
      <c r="H1971" s="183" t="n">
        <f aca="false">D1971+F1971</f>
        <v>3</v>
      </c>
    </row>
    <row r="1972" customFormat="false" ht="25.5" hidden="false" customHeight="false" outlineLevel="0" collapsed="false">
      <c r="A1972" s="364" t="s">
        <v>3723</v>
      </c>
      <c r="B1972" s="359" t="s">
        <v>3724</v>
      </c>
      <c r="C1972" s="181" t="n">
        <v>3</v>
      </c>
      <c r="D1972" s="181" t="n">
        <v>3</v>
      </c>
      <c r="E1972" s="183" t="n">
        <v>1</v>
      </c>
      <c r="F1972" s="183" t="n">
        <v>1</v>
      </c>
      <c r="G1972" s="183" t="n">
        <f aca="false">C1972+E1972</f>
        <v>4</v>
      </c>
      <c r="H1972" s="183" t="n">
        <f aca="false">D1972+F1972</f>
        <v>4</v>
      </c>
    </row>
    <row r="1973" customFormat="false" ht="12.75" hidden="false" customHeight="false" outlineLevel="0" collapsed="false">
      <c r="A1973" s="364" t="s">
        <v>3725</v>
      </c>
      <c r="B1973" s="359" t="s">
        <v>3726</v>
      </c>
      <c r="C1973" s="181"/>
      <c r="D1973" s="181"/>
      <c r="E1973" s="183" t="n">
        <v>2</v>
      </c>
      <c r="F1973" s="183" t="n">
        <v>2</v>
      </c>
      <c r="G1973" s="183" t="n">
        <f aca="false">C1973+E1973</f>
        <v>2</v>
      </c>
      <c r="H1973" s="183" t="n">
        <f aca="false">D1973+F1973</f>
        <v>2</v>
      </c>
    </row>
    <row r="1974" customFormat="false" ht="12.75" hidden="false" customHeight="false" outlineLevel="0" collapsed="false">
      <c r="A1974" s="364" t="s">
        <v>3727</v>
      </c>
      <c r="B1974" s="359" t="s">
        <v>3728</v>
      </c>
      <c r="C1974" s="245" t="n">
        <v>3</v>
      </c>
      <c r="D1974" s="245" t="n">
        <v>3</v>
      </c>
      <c r="E1974" s="245" t="n">
        <v>9</v>
      </c>
      <c r="F1974" s="245" t="n">
        <v>9</v>
      </c>
      <c r="G1974" s="183" t="n">
        <f aca="false">C1974+E1974</f>
        <v>12</v>
      </c>
      <c r="H1974" s="183" t="n">
        <f aca="false">D1974+F1974</f>
        <v>12</v>
      </c>
    </row>
    <row r="1975" customFormat="false" ht="12.75" hidden="false" customHeight="false" outlineLevel="0" collapsed="false">
      <c r="A1975" s="364" t="s">
        <v>3729</v>
      </c>
      <c r="B1975" s="359" t="s">
        <v>3730</v>
      </c>
      <c r="C1975" s="245" t="n">
        <v>19</v>
      </c>
      <c r="D1975" s="245" t="n">
        <v>19</v>
      </c>
      <c r="E1975" s="245"/>
      <c r="F1975" s="245"/>
      <c r="G1975" s="183" t="n">
        <f aca="false">C1975+E1975</f>
        <v>19</v>
      </c>
      <c r="H1975" s="183" t="n">
        <f aca="false">D1975+F1975</f>
        <v>19</v>
      </c>
    </row>
    <row r="1976" customFormat="false" ht="12.75" hidden="false" customHeight="false" outlineLevel="0" collapsed="false">
      <c r="A1976" s="364" t="s">
        <v>3731</v>
      </c>
      <c r="B1976" s="359" t="s">
        <v>3732</v>
      </c>
      <c r="C1976" s="245" t="n">
        <v>1</v>
      </c>
      <c r="D1976" s="245" t="n">
        <v>1</v>
      </c>
      <c r="E1976" s="245"/>
      <c r="F1976" s="245"/>
      <c r="G1976" s="183" t="n">
        <f aca="false">C1976+E1976</f>
        <v>1</v>
      </c>
      <c r="H1976" s="183" t="n">
        <f aca="false">D1976+F1976</f>
        <v>1</v>
      </c>
    </row>
    <row r="1977" customFormat="false" ht="12.75" hidden="false" customHeight="false" outlineLevel="0" collapsed="false">
      <c r="A1977" s="364" t="s">
        <v>3733</v>
      </c>
      <c r="B1977" s="359" t="s">
        <v>3734</v>
      </c>
      <c r="C1977" s="245" t="n">
        <v>15</v>
      </c>
      <c r="D1977" s="245" t="n">
        <v>15</v>
      </c>
      <c r="E1977" s="245"/>
      <c r="F1977" s="245"/>
      <c r="G1977" s="183" t="n">
        <f aca="false">C1977+E1977</f>
        <v>15</v>
      </c>
      <c r="H1977" s="183" t="n">
        <f aca="false">D1977+F1977</f>
        <v>15</v>
      </c>
    </row>
    <row r="1978" customFormat="false" ht="12.75" hidden="false" customHeight="false" outlineLevel="0" collapsed="false">
      <c r="A1978" s="364" t="s">
        <v>3735</v>
      </c>
      <c r="B1978" s="359" t="s">
        <v>3736</v>
      </c>
      <c r="C1978" s="245"/>
      <c r="D1978" s="245"/>
      <c r="E1978" s="245" t="n">
        <v>2</v>
      </c>
      <c r="F1978" s="245" t="n">
        <v>2</v>
      </c>
      <c r="G1978" s="183" t="n">
        <f aca="false">C1978+E1978</f>
        <v>2</v>
      </c>
      <c r="H1978" s="183" t="n">
        <f aca="false">D1978+F1978</f>
        <v>2</v>
      </c>
    </row>
    <row r="1979" customFormat="false" ht="12.75" hidden="false" customHeight="false" outlineLevel="0" collapsed="false">
      <c r="A1979" s="364" t="s">
        <v>3737</v>
      </c>
      <c r="B1979" s="359" t="s">
        <v>3738</v>
      </c>
      <c r="C1979" s="245"/>
      <c r="D1979" s="245"/>
      <c r="E1979" s="245" t="n">
        <v>2</v>
      </c>
      <c r="F1979" s="245" t="n">
        <v>2</v>
      </c>
      <c r="G1979" s="183" t="n">
        <f aca="false">C1979+E1979</f>
        <v>2</v>
      </c>
      <c r="H1979" s="183" t="n">
        <f aca="false">D1979+F1979</f>
        <v>2</v>
      </c>
    </row>
    <row r="1980" customFormat="false" ht="12.75" hidden="false" customHeight="false" outlineLevel="0" collapsed="false">
      <c r="A1980" s="364" t="s">
        <v>2915</v>
      </c>
      <c r="B1980" s="359" t="s">
        <v>3739</v>
      </c>
      <c r="C1980" s="245"/>
      <c r="D1980" s="245"/>
      <c r="E1980" s="245" t="n">
        <v>2</v>
      </c>
      <c r="F1980" s="245" t="n">
        <v>2</v>
      </c>
      <c r="G1980" s="183" t="n">
        <f aca="false">C1980+E1980</f>
        <v>2</v>
      </c>
      <c r="H1980" s="183" t="n">
        <f aca="false">D1980+F1980</f>
        <v>2</v>
      </c>
    </row>
    <row r="1981" customFormat="false" ht="12.75" hidden="false" customHeight="false" outlineLevel="0" collapsed="false">
      <c r="A1981" s="364" t="s">
        <v>2442</v>
      </c>
      <c r="B1981" s="359" t="s">
        <v>3740</v>
      </c>
      <c r="C1981" s="245"/>
      <c r="D1981" s="245"/>
      <c r="E1981" s="245" t="n">
        <v>1</v>
      </c>
      <c r="F1981" s="245" t="n">
        <v>1</v>
      </c>
      <c r="G1981" s="183" t="n">
        <f aca="false">C1981+E1981</f>
        <v>1</v>
      </c>
      <c r="H1981" s="183" t="n">
        <f aca="false">D1981+F1981</f>
        <v>1</v>
      </c>
    </row>
    <row r="1982" customFormat="false" ht="25.5" hidden="false" customHeight="false" outlineLevel="0" collapsed="false">
      <c r="A1982" s="364" t="s">
        <v>2147</v>
      </c>
      <c r="B1982" s="359" t="s">
        <v>2148</v>
      </c>
      <c r="C1982" s="245"/>
      <c r="D1982" s="245"/>
      <c r="E1982" s="245" t="n">
        <v>7</v>
      </c>
      <c r="F1982" s="245" t="n">
        <v>7</v>
      </c>
      <c r="G1982" s="183" t="n">
        <f aca="false">C1982+E1982</f>
        <v>7</v>
      </c>
      <c r="H1982" s="183" t="n">
        <f aca="false">D1982+F1982</f>
        <v>7</v>
      </c>
    </row>
    <row r="1983" customFormat="false" ht="25.5" hidden="false" customHeight="false" outlineLevel="0" collapsed="false">
      <c r="A1983" s="364" t="s">
        <v>1983</v>
      </c>
      <c r="B1983" s="359" t="s">
        <v>1984</v>
      </c>
      <c r="C1983" s="245"/>
      <c r="D1983" s="245"/>
      <c r="E1983" s="245" t="n">
        <v>14</v>
      </c>
      <c r="F1983" s="245" t="n">
        <v>14</v>
      </c>
      <c r="G1983" s="183" t="n">
        <f aca="false">C1983+E1983</f>
        <v>14</v>
      </c>
      <c r="H1983" s="183" t="n">
        <f aca="false">D1983+F1983</f>
        <v>14</v>
      </c>
    </row>
    <row r="1984" customFormat="false" ht="25.5" hidden="false" customHeight="false" outlineLevel="0" collapsed="false">
      <c r="A1984" s="364" t="s">
        <v>2149</v>
      </c>
      <c r="B1984" s="359" t="s">
        <v>2150</v>
      </c>
      <c r="C1984" s="181"/>
      <c r="D1984" s="181"/>
      <c r="E1984" s="183" t="n">
        <v>105</v>
      </c>
      <c r="F1984" s="183" t="n">
        <v>105</v>
      </c>
      <c r="G1984" s="183" t="n">
        <f aca="false">C1984+E1984</f>
        <v>105</v>
      </c>
      <c r="H1984" s="183" t="n">
        <f aca="false">D1984+F1984</f>
        <v>105</v>
      </c>
    </row>
    <row r="1985" customFormat="false" ht="25.5" hidden="false" customHeight="false" outlineLevel="0" collapsed="false">
      <c r="A1985" s="364" t="s">
        <v>2542</v>
      </c>
      <c r="B1985" s="359" t="s">
        <v>2727</v>
      </c>
      <c r="C1985" s="181"/>
      <c r="D1985" s="181"/>
      <c r="E1985" s="183" t="n">
        <v>30</v>
      </c>
      <c r="F1985" s="183" t="n">
        <v>30</v>
      </c>
      <c r="G1985" s="183" t="n">
        <f aca="false">C1985+E1985</f>
        <v>30</v>
      </c>
      <c r="H1985" s="183" t="n">
        <f aca="false">D1985+F1985</f>
        <v>30</v>
      </c>
    </row>
    <row r="1986" customFormat="false" ht="25.5" hidden="false" customHeight="false" outlineLevel="0" collapsed="false">
      <c r="A1986" s="364" t="s">
        <v>2047</v>
      </c>
      <c r="B1986" s="359" t="s">
        <v>2048</v>
      </c>
      <c r="C1986" s="181"/>
      <c r="D1986" s="181"/>
      <c r="E1986" s="183" t="n">
        <v>22</v>
      </c>
      <c r="F1986" s="183" t="n">
        <v>22</v>
      </c>
      <c r="G1986" s="183" t="n">
        <f aca="false">C1986+E1986</f>
        <v>22</v>
      </c>
      <c r="H1986" s="183" t="n">
        <f aca="false">D1986+F1986</f>
        <v>22</v>
      </c>
    </row>
    <row r="1987" customFormat="false" ht="12.75" hidden="false" customHeight="false" outlineLevel="0" collapsed="false">
      <c r="A1987" s="364" t="s">
        <v>2151</v>
      </c>
      <c r="B1987" s="359" t="s">
        <v>2152</v>
      </c>
      <c r="C1987" s="181"/>
      <c r="D1987" s="181"/>
      <c r="E1987" s="183" t="n">
        <v>233</v>
      </c>
      <c r="F1987" s="183" t="n">
        <v>233</v>
      </c>
      <c r="G1987" s="183" t="n">
        <f aca="false">C1987+E1987</f>
        <v>233</v>
      </c>
      <c r="H1987" s="183" t="n">
        <f aca="false">D1987+F1987</f>
        <v>233</v>
      </c>
    </row>
    <row r="1988" customFormat="false" ht="25.5" hidden="false" customHeight="false" outlineLevel="0" collapsed="false">
      <c r="A1988" s="364" t="s">
        <v>1995</v>
      </c>
      <c r="B1988" s="359" t="s">
        <v>1996</v>
      </c>
      <c r="C1988" s="245"/>
      <c r="D1988" s="245"/>
      <c r="E1988" s="245" t="n">
        <v>90</v>
      </c>
      <c r="F1988" s="245" t="n">
        <v>90</v>
      </c>
      <c r="G1988" s="183" t="n">
        <f aca="false">C1988+E1988</f>
        <v>90</v>
      </c>
      <c r="H1988" s="183" t="n">
        <f aca="false">D1988+F1988</f>
        <v>90</v>
      </c>
    </row>
    <row r="1989" customFormat="false" ht="25.5" hidden="false" customHeight="false" outlineLevel="0" collapsed="false">
      <c r="A1989" s="364" t="s">
        <v>2051</v>
      </c>
      <c r="B1989" s="359" t="s">
        <v>2052</v>
      </c>
      <c r="C1989" s="245"/>
      <c r="D1989" s="245"/>
      <c r="E1989" s="245" t="n">
        <v>201</v>
      </c>
      <c r="F1989" s="245" t="n">
        <v>201</v>
      </c>
      <c r="G1989" s="183" t="n">
        <f aca="false">C1989+E1989</f>
        <v>201</v>
      </c>
      <c r="H1989" s="183" t="n">
        <f aca="false">D1989+F1989</f>
        <v>201</v>
      </c>
    </row>
    <row r="1990" customFormat="false" ht="25.5" hidden="false" customHeight="false" outlineLevel="0" collapsed="false">
      <c r="A1990" s="364" t="s">
        <v>2053</v>
      </c>
      <c r="B1990" s="359" t="s">
        <v>2054</v>
      </c>
      <c r="C1990" s="245"/>
      <c r="D1990" s="245"/>
      <c r="E1990" s="245" t="n">
        <v>486</v>
      </c>
      <c r="F1990" s="245" t="n">
        <v>486</v>
      </c>
      <c r="G1990" s="183" t="n">
        <f aca="false">C1990+E1990</f>
        <v>486</v>
      </c>
      <c r="H1990" s="183" t="n">
        <f aca="false">D1990+F1990</f>
        <v>486</v>
      </c>
    </row>
    <row r="1991" customFormat="false" ht="12.75" hidden="false" customHeight="false" outlineLevel="0" collapsed="false">
      <c r="A1991" s="364" t="s">
        <v>3162</v>
      </c>
      <c r="B1991" s="359" t="s">
        <v>3741</v>
      </c>
      <c r="C1991" s="245"/>
      <c r="D1991" s="245"/>
      <c r="E1991" s="245" t="n">
        <v>12</v>
      </c>
      <c r="F1991" s="245" t="n">
        <v>12</v>
      </c>
      <c r="G1991" s="183" t="n">
        <f aca="false">C1991+E1991</f>
        <v>12</v>
      </c>
      <c r="H1991" s="183" t="n">
        <f aca="false">D1991+F1991</f>
        <v>12</v>
      </c>
    </row>
    <row r="1992" customFormat="false" ht="25.5" hidden="false" customHeight="false" outlineLevel="0" collapsed="false">
      <c r="A1992" s="364" t="s">
        <v>2057</v>
      </c>
      <c r="B1992" s="359" t="s">
        <v>2058</v>
      </c>
      <c r="C1992" s="245"/>
      <c r="D1992" s="245"/>
      <c r="E1992" s="245" t="n">
        <v>420</v>
      </c>
      <c r="F1992" s="245" t="n">
        <v>420</v>
      </c>
      <c r="G1992" s="183" t="n">
        <f aca="false">C1992+E1992</f>
        <v>420</v>
      </c>
      <c r="H1992" s="183" t="n">
        <f aca="false">D1992+F1992</f>
        <v>420</v>
      </c>
    </row>
    <row r="1993" customFormat="false" ht="12.75" hidden="false" customHeight="false" outlineLevel="0" collapsed="false">
      <c r="A1993" s="364" t="s">
        <v>1947</v>
      </c>
      <c r="B1993" s="359" t="s">
        <v>2525</v>
      </c>
      <c r="C1993" s="245" t="n">
        <v>1</v>
      </c>
      <c r="D1993" s="245" t="n">
        <v>1</v>
      </c>
      <c r="E1993" s="245" t="n">
        <v>7</v>
      </c>
      <c r="F1993" s="245" t="n">
        <v>7</v>
      </c>
      <c r="G1993" s="183" t="n">
        <f aca="false">C1993+E1993</f>
        <v>8</v>
      </c>
      <c r="H1993" s="183" t="n">
        <f aca="false">D1993+F1993</f>
        <v>8</v>
      </c>
    </row>
    <row r="1994" customFormat="false" ht="12.75" hidden="false" customHeight="false" outlineLevel="0" collapsed="false">
      <c r="A1994" s="240" t="s">
        <v>3742</v>
      </c>
      <c r="B1994" s="241" t="s">
        <v>3743</v>
      </c>
      <c r="C1994" s="245" t="n">
        <v>0</v>
      </c>
      <c r="D1994" s="245" t="n">
        <v>0</v>
      </c>
      <c r="E1994" s="245" t="n">
        <v>1</v>
      </c>
      <c r="F1994" s="245" t="n">
        <v>1</v>
      </c>
      <c r="G1994" s="183" t="n">
        <f aca="false">C1994+E1994</f>
        <v>1</v>
      </c>
      <c r="H1994" s="183" t="n">
        <f aca="false">D1994+F1994</f>
        <v>1</v>
      </c>
    </row>
    <row r="1995" customFormat="false" ht="12.75" hidden="false" customHeight="false" outlineLevel="0" collapsed="false">
      <c r="A1995" s="240" t="s">
        <v>3744</v>
      </c>
      <c r="B1995" s="241" t="s">
        <v>3745</v>
      </c>
      <c r="C1995" s="245" t="n">
        <v>0</v>
      </c>
      <c r="D1995" s="245" t="n">
        <v>0</v>
      </c>
      <c r="E1995" s="245" t="n">
        <v>1</v>
      </c>
      <c r="F1995" s="245" t="n">
        <v>1</v>
      </c>
      <c r="G1995" s="183" t="n">
        <f aca="false">C1995+E1995</f>
        <v>1</v>
      </c>
      <c r="H1995" s="183" t="n">
        <f aca="false">D1995+F1995</f>
        <v>1</v>
      </c>
    </row>
    <row r="1996" customFormat="false" ht="12.75" hidden="false" customHeight="false" outlineLevel="0" collapsed="false">
      <c r="A1996" s="240" t="s">
        <v>2562</v>
      </c>
      <c r="B1996" s="241" t="s">
        <v>2563</v>
      </c>
      <c r="C1996" s="245" t="n">
        <v>2</v>
      </c>
      <c r="D1996" s="245" t="n">
        <v>2</v>
      </c>
      <c r="E1996" s="245" t="n">
        <v>0</v>
      </c>
      <c r="F1996" s="245" t="n">
        <v>0</v>
      </c>
      <c r="G1996" s="183" t="n">
        <f aca="false">C1996+E1996</f>
        <v>2</v>
      </c>
      <c r="H1996" s="183" t="n">
        <f aca="false">D1996+F1996</f>
        <v>2</v>
      </c>
    </row>
    <row r="1997" customFormat="false" ht="12.75" hidden="false" customHeight="false" outlineLevel="0" collapsed="false">
      <c r="A1997" s="240" t="s">
        <v>2564</v>
      </c>
      <c r="B1997" s="241" t="s">
        <v>2565</v>
      </c>
      <c r="C1997" s="245" t="n">
        <v>0</v>
      </c>
      <c r="D1997" s="245" t="n">
        <v>0</v>
      </c>
      <c r="E1997" s="245" t="n">
        <v>2</v>
      </c>
      <c r="F1997" s="245" t="n">
        <v>2</v>
      </c>
      <c r="G1997" s="183" t="n">
        <f aca="false">C1997+E1997</f>
        <v>2</v>
      </c>
      <c r="H1997" s="183" t="n">
        <f aca="false">D1997+F1997</f>
        <v>2</v>
      </c>
    </row>
    <row r="1998" customFormat="false" ht="12.75" hidden="false" customHeight="false" outlineLevel="0" collapsed="false">
      <c r="A1998" s="240" t="s">
        <v>2564</v>
      </c>
      <c r="B1998" s="241" t="s">
        <v>2751</v>
      </c>
      <c r="C1998" s="245" t="n">
        <v>0</v>
      </c>
      <c r="D1998" s="245" t="n">
        <v>0</v>
      </c>
      <c r="E1998" s="245" t="n">
        <v>1</v>
      </c>
      <c r="F1998" s="245" t="n">
        <v>1</v>
      </c>
      <c r="G1998" s="183" t="n">
        <f aca="false">C1998+E1998</f>
        <v>1</v>
      </c>
      <c r="H1998" s="183" t="n">
        <f aca="false">D1998+F1998</f>
        <v>1</v>
      </c>
    </row>
    <row r="1999" customFormat="false" ht="12.75" hidden="false" customHeight="false" outlineLevel="0" collapsed="false">
      <c r="A1999" s="240" t="s">
        <v>2336</v>
      </c>
      <c r="B1999" s="241" t="s">
        <v>3746</v>
      </c>
      <c r="C1999" s="245" t="n">
        <v>0</v>
      </c>
      <c r="D1999" s="245" t="n">
        <v>0</v>
      </c>
      <c r="E1999" s="245" t="n">
        <v>2</v>
      </c>
      <c r="F1999" s="245" t="n">
        <v>2</v>
      </c>
      <c r="G1999" s="183" t="n">
        <f aca="false">C1999+E1999</f>
        <v>2</v>
      </c>
      <c r="H1999" s="183" t="n">
        <f aca="false">D1999+F1999</f>
        <v>2</v>
      </c>
    </row>
    <row r="2000" customFormat="false" ht="12.75" hidden="false" customHeight="false" outlineLevel="0" collapsed="false">
      <c r="A2000" s="240" t="s">
        <v>2492</v>
      </c>
      <c r="B2000" s="241" t="s">
        <v>3747</v>
      </c>
      <c r="C2000" s="245" t="n">
        <v>0</v>
      </c>
      <c r="D2000" s="245" t="n">
        <v>0</v>
      </c>
      <c r="E2000" s="245" t="n">
        <v>1</v>
      </c>
      <c r="F2000" s="245" t="n">
        <v>1</v>
      </c>
      <c r="G2000" s="183" t="n">
        <f aca="false">C2000+E2000</f>
        <v>1</v>
      </c>
      <c r="H2000" s="183" t="n">
        <f aca="false">D2000+F2000</f>
        <v>1</v>
      </c>
    </row>
    <row r="2001" customFormat="false" ht="12.75" hidden="false" customHeight="false" outlineLevel="0" collapsed="false">
      <c r="A2001" s="240" t="s">
        <v>2166</v>
      </c>
      <c r="B2001" s="241" t="s">
        <v>3748</v>
      </c>
      <c r="C2001" s="245" t="n">
        <v>0</v>
      </c>
      <c r="D2001" s="245" t="n">
        <v>0</v>
      </c>
      <c r="E2001" s="245" t="n">
        <v>1</v>
      </c>
      <c r="F2001" s="245" t="n">
        <v>1</v>
      </c>
      <c r="G2001" s="183" t="n">
        <f aca="false">C2001+E2001</f>
        <v>1</v>
      </c>
      <c r="H2001" s="183" t="n">
        <f aca="false">D2001+F2001</f>
        <v>1</v>
      </c>
    </row>
    <row r="2002" customFormat="false" ht="12.75" hidden="false" customHeight="false" outlineLevel="0" collapsed="false">
      <c r="A2002" s="240" t="s">
        <v>3402</v>
      </c>
      <c r="B2002" s="241" t="s">
        <v>3749</v>
      </c>
      <c r="C2002" s="245" t="n">
        <v>1</v>
      </c>
      <c r="D2002" s="245" t="n">
        <v>1</v>
      </c>
      <c r="E2002" s="245" t="n">
        <v>0</v>
      </c>
      <c r="F2002" s="245" t="n">
        <v>0</v>
      </c>
      <c r="G2002" s="183" t="n">
        <f aca="false">C2002+E2002</f>
        <v>1</v>
      </c>
      <c r="H2002" s="183" t="n">
        <f aca="false">D2002+F2002</f>
        <v>1</v>
      </c>
    </row>
    <row r="2003" customFormat="false" ht="12.75" hidden="false" customHeight="false" outlineLevel="0" collapsed="false">
      <c r="A2003" s="240" t="s">
        <v>3404</v>
      </c>
      <c r="B2003" s="241" t="s">
        <v>3750</v>
      </c>
      <c r="C2003" s="245" t="n">
        <v>4</v>
      </c>
      <c r="D2003" s="245" t="n">
        <v>4</v>
      </c>
      <c r="E2003" s="245" t="n">
        <v>0</v>
      </c>
      <c r="F2003" s="245" t="n">
        <v>0</v>
      </c>
      <c r="G2003" s="183" t="n">
        <f aca="false">C2003+E2003</f>
        <v>4</v>
      </c>
      <c r="H2003" s="183" t="n">
        <f aca="false">D2003+F2003</f>
        <v>4</v>
      </c>
    </row>
    <row r="2004" customFormat="false" ht="12.75" hidden="false" customHeight="false" outlineLevel="0" collapsed="false">
      <c r="A2004" s="240" t="s">
        <v>3592</v>
      </c>
      <c r="B2004" s="241" t="s">
        <v>3593</v>
      </c>
      <c r="C2004" s="245" t="n">
        <v>0</v>
      </c>
      <c r="D2004" s="245" t="n">
        <v>0</v>
      </c>
      <c r="E2004" s="245" t="n">
        <v>2</v>
      </c>
      <c r="F2004" s="245" t="n">
        <v>2</v>
      </c>
      <c r="G2004" s="183" t="n">
        <f aca="false">C2004+E2004</f>
        <v>2</v>
      </c>
      <c r="H2004" s="183" t="n">
        <f aca="false">D2004+F2004</f>
        <v>2</v>
      </c>
    </row>
    <row r="2005" customFormat="false" ht="12.75" hidden="false" customHeight="false" outlineLevel="0" collapsed="false">
      <c r="A2005" s="240" t="s">
        <v>3598</v>
      </c>
      <c r="B2005" s="241" t="s">
        <v>3599</v>
      </c>
      <c r="C2005" s="245" t="n">
        <v>0</v>
      </c>
      <c r="D2005" s="245" t="n">
        <v>0</v>
      </c>
      <c r="E2005" s="245" t="n">
        <v>1</v>
      </c>
      <c r="F2005" s="245" t="n">
        <v>1</v>
      </c>
      <c r="G2005" s="183" t="n">
        <f aca="false">C2005+E2005</f>
        <v>1</v>
      </c>
      <c r="H2005" s="183" t="n">
        <f aca="false">D2005+F2005</f>
        <v>1</v>
      </c>
    </row>
    <row r="2006" customFormat="false" ht="12.75" hidden="false" customHeight="false" outlineLevel="0" collapsed="false">
      <c r="A2006" s="240" t="s">
        <v>3751</v>
      </c>
      <c r="B2006" s="241" t="s">
        <v>3752</v>
      </c>
      <c r="C2006" s="245" t="n">
        <v>0</v>
      </c>
      <c r="D2006" s="245" t="n">
        <v>0</v>
      </c>
      <c r="E2006" s="245" t="n">
        <v>1</v>
      </c>
      <c r="F2006" s="245" t="n">
        <v>1</v>
      </c>
      <c r="G2006" s="183" t="n">
        <f aca="false">C2006+E2006</f>
        <v>1</v>
      </c>
      <c r="H2006" s="183" t="n">
        <f aca="false">D2006+F2006</f>
        <v>1</v>
      </c>
    </row>
    <row r="2007" customFormat="false" ht="12.75" hidden="false" customHeight="false" outlineLevel="0" collapsed="false">
      <c r="A2007" s="240" t="s">
        <v>3753</v>
      </c>
      <c r="B2007" s="241" t="s">
        <v>3754</v>
      </c>
      <c r="C2007" s="245" t="n">
        <v>0</v>
      </c>
      <c r="D2007" s="245" t="n">
        <v>0</v>
      </c>
      <c r="E2007" s="245" t="n">
        <v>1</v>
      </c>
      <c r="F2007" s="245" t="n">
        <v>1</v>
      </c>
      <c r="G2007" s="183" t="n">
        <f aca="false">C2007+E2007</f>
        <v>1</v>
      </c>
      <c r="H2007" s="183" t="n">
        <f aca="false">D2007+F2007</f>
        <v>1</v>
      </c>
    </row>
    <row r="2008" customFormat="false" ht="12.75" hidden="false" customHeight="false" outlineLevel="0" collapsed="false">
      <c r="A2008" s="240" t="s">
        <v>3755</v>
      </c>
      <c r="B2008" s="241" t="s">
        <v>3756</v>
      </c>
      <c r="C2008" s="245" t="n">
        <v>0</v>
      </c>
      <c r="D2008" s="245" t="n">
        <v>0</v>
      </c>
      <c r="E2008" s="245" t="n">
        <v>2</v>
      </c>
      <c r="F2008" s="245" t="n">
        <v>2</v>
      </c>
      <c r="G2008" s="183" t="n">
        <f aca="false">C2008+E2008</f>
        <v>2</v>
      </c>
      <c r="H2008" s="183" t="n">
        <f aca="false">D2008+F2008</f>
        <v>2</v>
      </c>
    </row>
    <row r="2009" customFormat="false" ht="12.75" hidden="false" customHeight="false" outlineLevel="0" collapsed="false">
      <c r="A2009" s="240" t="s">
        <v>3757</v>
      </c>
      <c r="B2009" s="241" t="s">
        <v>3758</v>
      </c>
      <c r="C2009" s="245" t="n">
        <v>0</v>
      </c>
      <c r="D2009" s="245" t="n">
        <v>0</v>
      </c>
      <c r="E2009" s="245" t="n">
        <v>1</v>
      </c>
      <c r="F2009" s="245" t="n">
        <v>1</v>
      </c>
      <c r="G2009" s="183" t="n">
        <f aca="false">C2009+E2009</f>
        <v>1</v>
      </c>
      <c r="H2009" s="183" t="n">
        <f aca="false">D2009+F2009</f>
        <v>1</v>
      </c>
    </row>
    <row r="2010" customFormat="false" ht="12.75" hidden="false" customHeight="false" outlineLevel="0" collapsed="false">
      <c r="A2010" s="240" t="s">
        <v>3759</v>
      </c>
      <c r="B2010" s="241" t="s">
        <v>3760</v>
      </c>
      <c r="C2010" s="245" t="n">
        <v>1</v>
      </c>
      <c r="D2010" s="245" t="n">
        <v>1</v>
      </c>
      <c r="E2010" s="245" t="n">
        <v>0</v>
      </c>
      <c r="F2010" s="245" t="n">
        <v>0</v>
      </c>
      <c r="G2010" s="183" t="n">
        <f aca="false">C2010+E2010</f>
        <v>1</v>
      </c>
      <c r="H2010" s="183" t="n">
        <f aca="false">D2010+F2010</f>
        <v>1</v>
      </c>
    </row>
    <row r="2011" customFormat="false" ht="12.75" hidden="false" customHeight="false" outlineLevel="0" collapsed="false">
      <c r="A2011" s="240" t="s">
        <v>3761</v>
      </c>
      <c r="B2011" s="241" t="s">
        <v>3762</v>
      </c>
      <c r="C2011" s="245" t="n">
        <v>0</v>
      </c>
      <c r="D2011" s="245" t="n">
        <v>0</v>
      </c>
      <c r="E2011" s="245" t="n">
        <v>1</v>
      </c>
      <c r="F2011" s="245" t="n">
        <v>1</v>
      </c>
      <c r="G2011" s="183" t="n">
        <f aca="false">C2011+E2011</f>
        <v>1</v>
      </c>
      <c r="H2011" s="183" t="n">
        <f aca="false">D2011+F2011</f>
        <v>1</v>
      </c>
    </row>
    <row r="2012" customFormat="false" ht="12.75" hidden="false" customHeight="false" outlineLevel="0" collapsed="false">
      <c r="A2012" s="240" t="s">
        <v>3763</v>
      </c>
      <c r="B2012" s="241" t="s">
        <v>3764</v>
      </c>
      <c r="C2012" s="245" t="n">
        <v>1</v>
      </c>
      <c r="D2012" s="245" t="n">
        <v>1</v>
      </c>
      <c r="E2012" s="245" t="n">
        <v>0</v>
      </c>
      <c r="F2012" s="245" t="n">
        <v>0</v>
      </c>
      <c r="G2012" s="183" t="n">
        <f aca="false">C2012+E2012</f>
        <v>1</v>
      </c>
      <c r="H2012" s="183" t="n">
        <f aca="false">D2012+F2012</f>
        <v>1</v>
      </c>
    </row>
    <row r="2013" customFormat="false" ht="12.75" hidden="false" customHeight="false" outlineLevel="0" collapsed="false">
      <c r="A2013" s="240" t="s">
        <v>3765</v>
      </c>
      <c r="B2013" s="241" t="s">
        <v>3766</v>
      </c>
      <c r="C2013" s="245" t="n">
        <v>1</v>
      </c>
      <c r="D2013" s="245" t="n">
        <v>1</v>
      </c>
      <c r="E2013" s="245" t="n">
        <v>0</v>
      </c>
      <c r="F2013" s="245" t="n">
        <v>0</v>
      </c>
      <c r="G2013" s="183" t="n">
        <f aca="false">C2013+E2013</f>
        <v>1</v>
      </c>
      <c r="H2013" s="183" t="n">
        <f aca="false">D2013+F2013</f>
        <v>1</v>
      </c>
    </row>
    <row r="2014" customFormat="false" ht="12.75" hidden="false" customHeight="false" outlineLevel="0" collapsed="false">
      <c r="A2014" s="240" t="s">
        <v>3767</v>
      </c>
      <c r="B2014" s="241" t="s">
        <v>3768</v>
      </c>
      <c r="C2014" s="245" t="n">
        <v>0</v>
      </c>
      <c r="D2014" s="245" t="n">
        <v>0</v>
      </c>
      <c r="E2014" s="245" t="n">
        <v>1</v>
      </c>
      <c r="F2014" s="245" t="n">
        <v>1</v>
      </c>
      <c r="G2014" s="183" t="n">
        <f aca="false">C2014+E2014</f>
        <v>1</v>
      </c>
      <c r="H2014" s="183" t="n">
        <f aca="false">D2014+F2014</f>
        <v>1</v>
      </c>
    </row>
    <row r="2015" customFormat="false" ht="12.75" hidden="false" customHeight="false" outlineLevel="0" collapsed="false">
      <c r="A2015" s="240" t="s">
        <v>3769</v>
      </c>
      <c r="B2015" s="241" t="s">
        <v>3770</v>
      </c>
      <c r="C2015" s="245" t="n">
        <v>0</v>
      </c>
      <c r="D2015" s="245" t="n">
        <v>0</v>
      </c>
      <c r="E2015" s="245" t="n">
        <v>1</v>
      </c>
      <c r="F2015" s="245" t="n">
        <v>1</v>
      </c>
      <c r="G2015" s="183" t="n">
        <f aca="false">C2015+E2015</f>
        <v>1</v>
      </c>
      <c r="H2015" s="183" t="n">
        <f aca="false">D2015+F2015</f>
        <v>1</v>
      </c>
    </row>
    <row r="2016" customFormat="false" ht="12.75" hidden="false" customHeight="false" outlineLevel="0" collapsed="false">
      <c r="A2016" s="240" t="s">
        <v>3771</v>
      </c>
      <c r="B2016" s="241" t="s">
        <v>3772</v>
      </c>
      <c r="C2016" s="245" t="n">
        <v>0</v>
      </c>
      <c r="D2016" s="245" t="n">
        <v>0</v>
      </c>
      <c r="E2016" s="245" t="n">
        <v>1</v>
      </c>
      <c r="F2016" s="245" t="n">
        <v>1</v>
      </c>
      <c r="G2016" s="183" t="n">
        <f aca="false">C2016+E2016</f>
        <v>1</v>
      </c>
      <c r="H2016" s="183" t="n">
        <f aca="false">D2016+F2016</f>
        <v>1</v>
      </c>
    </row>
    <row r="2017" customFormat="false" ht="12.75" hidden="false" customHeight="false" outlineLevel="0" collapsed="false">
      <c r="A2017" s="240" t="s">
        <v>1949</v>
      </c>
      <c r="B2017" s="241" t="s">
        <v>1950</v>
      </c>
      <c r="C2017" s="245" t="n">
        <v>0</v>
      </c>
      <c r="D2017" s="245" t="n">
        <v>0</v>
      </c>
      <c r="E2017" s="245" t="n">
        <v>6</v>
      </c>
      <c r="F2017" s="245" t="n">
        <v>6</v>
      </c>
      <c r="G2017" s="183" t="n">
        <f aca="false">C2017+E2017</f>
        <v>6</v>
      </c>
      <c r="H2017" s="183" t="n">
        <f aca="false">D2017+F2017</f>
        <v>6</v>
      </c>
    </row>
    <row r="2018" customFormat="false" ht="12.75" hidden="false" customHeight="false" outlineLevel="0" collapsed="false">
      <c r="A2018" s="240" t="s">
        <v>3773</v>
      </c>
      <c r="B2018" s="241" t="s">
        <v>3774</v>
      </c>
      <c r="C2018" s="245" t="n">
        <v>0</v>
      </c>
      <c r="D2018" s="245" t="n">
        <v>0</v>
      </c>
      <c r="E2018" s="245" t="n">
        <v>1</v>
      </c>
      <c r="F2018" s="245" t="n">
        <v>1</v>
      </c>
      <c r="G2018" s="183" t="n">
        <f aca="false">C2018+E2018</f>
        <v>1</v>
      </c>
      <c r="H2018" s="183" t="n">
        <f aca="false">D2018+F2018</f>
        <v>1</v>
      </c>
    </row>
    <row r="2019" customFormat="false" ht="12.75" hidden="false" customHeight="false" outlineLevel="0" collapsed="false">
      <c r="A2019" s="240" t="s">
        <v>2530</v>
      </c>
      <c r="B2019" s="241" t="s">
        <v>3775</v>
      </c>
      <c r="C2019" s="245" t="n">
        <v>0</v>
      </c>
      <c r="D2019" s="245" t="n">
        <v>0</v>
      </c>
      <c r="E2019" s="245" t="n">
        <v>1</v>
      </c>
      <c r="F2019" s="245" t="n">
        <v>1</v>
      </c>
      <c r="G2019" s="183" t="n">
        <f aca="false">C2019+E2019</f>
        <v>1</v>
      </c>
      <c r="H2019" s="183" t="n">
        <f aca="false">D2019+F2019</f>
        <v>1</v>
      </c>
    </row>
    <row r="2020" customFormat="false" ht="12.75" hidden="false" customHeight="false" outlineLevel="0" collapsed="false">
      <c r="A2020" s="240" t="s">
        <v>3776</v>
      </c>
      <c r="B2020" s="241" t="s">
        <v>3777</v>
      </c>
      <c r="C2020" s="245" t="n">
        <v>0</v>
      </c>
      <c r="D2020" s="245" t="n">
        <v>0</v>
      </c>
      <c r="E2020" s="245" t="n">
        <v>3</v>
      </c>
      <c r="F2020" s="245" t="n">
        <v>3</v>
      </c>
      <c r="G2020" s="183" t="n">
        <f aca="false">C2020+E2020</f>
        <v>3</v>
      </c>
      <c r="H2020" s="183" t="n">
        <f aca="false">D2020+F2020</f>
        <v>3</v>
      </c>
    </row>
    <row r="2021" customFormat="false" ht="12.75" hidden="false" customHeight="false" outlineLevel="0" collapsed="false">
      <c r="A2021" s="240" t="s">
        <v>2532</v>
      </c>
      <c r="B2021" s="241" t="s">
        <v>3778</v>
      </c>
      <c r="C2021" s="245" t="n">
        <v>0</v>
      </c>
      <c r="D2021" s="245" t="n">
        <v>0</v>
      </c>
      <c r="E2021" s="245" t="n">
        <v>3</v>
      </c>
      <c r="F2021" s="245" t="n">
        <v>3</v>
      </c>
      <c r="G2021" s="183" t="n">
        <f aca="false">C2021+E2021</f>
        <v>3</v>
      </c>
      <c r="H2021" s="183" t="n">
        <f aca="false">D2021+F2021</f>
        <v>3</v>
      </c>
    </row>
    <row r="2022" customFormat="false" ht="12.75" hidden="false" customHeight="false" outlineLevel="0" collapsed="false">
      <c r="A2022" s="240" t="s">
        <v>3779</v>
      </c>
      <c r="B2022" s="241" t="s">
        <v>3780</v>
      </c>
      <c r="C2022" s="245" t="n">
        <v>0</v>
      </c>
      <c r="D2022" s="245" t="n">
        <v>0</v>
      </c>
      <c r="E2022" s="245" t="n">
        <v>1</v>
      </c>
      <c r="F2022" s="245" t="n">
        <v>1</v>
      </c>
      <c r="G2022" s="183" t="n">
        <f aca="false">C2022+E2022</f>
        <v>1</v>
      </c>
      <c r="H2022" s="183" t="n">
        <f aca="false">D2022+F2022</f>
        <v>1</v>
      </c>
    </row>
    <row r="2023" customFormat="false" ht="12.75" hidden="false" customHeight="false" outlineLevel="0" collapsed="false">
      <c r="A2023" s="240" t="s">
        <v>3781</v>
      </c>
      <c r="B2023" s="241" t="s">
        <v>3782</v>
      </c>
      <c r="C2023" s="245" t="n">
        <v>0</v>
      </c>
      <c r="D2023" s="245" t="n">
        <v>0</v>
      </c>
      <c r="E2023" s="245" t="n">
        <v>1</v>
      </c>
      <c r="F2023" s="245" t="n">
        <v>1</v>
      </c>
      <c r="G2023" s="183" t="n">
        <f aca="false">C2023+E2023</f>
        <v>1</v>
      </c>
      <c r="H2023" s="183" t="n">
        <f aca="false">D2023+F2023</f>
        <v>1</v>
      </c>
    </row>
    <row r="2024" customFormat="false" ht="12.75" hidden="false" customHeight="false" outlineLevel="0" collapsed="false">
      <c r="A2024" s="240" t="s">
        <v>2591</v>
      </c>
      <c r="B2024" s="241" t="s">
        <v>2592</v>
      </c>
      <c r="C2024" s="245" t="n">
        <v>0</v>
      </c>
      <c r="D2024" s="245" t="n">
        <v>0</v>
      </c>
      <c r="E2024" s="245" t="n">
        <v>1</v>
      </c>
      <c r="F2024" s="245" t="n">
        <v>1</v>
      </c>
      <c r="G2024" s="183" t="n">
        <f aca="false">C2024+E2024</f>
        <v>1</v>
      </c>
      <c r="H2024" s="183" t="n">
        <f aca="false">D2024+F2024</f>
        <v>1</v>
      </c>
    </row>
    <row r="2025" customFormat="false" ht="12.75" hidden="false" customHeight="false" outlineLevel="0" collapsed="false">
      <c r="A2025" s="240" t="s">
        <v>2043</v>
      </c>
      <c r="B2025" s="241" t="s">
        <v>2044</v>
      </c>
      <c r="C2025" s="245" t="n">
        <v>0</v>
      </c>
      <c r="D2025" s="245" t="n">
        <v>0</v>
      </c>
      <c r="E2025" s="245" t="n">
        <v>2</v>
      </c>
      <c r="F2025" s="245" t="n">
        <v>2</v>
      </c>
      <c r="G2025" s="183" t="n">
        <f aca="false">C2025+E2025</f>
        <v>2</v>
      </c>
      <c r="H2025" s="183" t="n">
        <f aca="false">D2025+F2025</f>
        <v>2</v>
      </c>
    </row>
    <row r="2026" customFormat="false" ht="12.75" hidden="false" customHeight="false" outlineLevel="0" collapsed="false">
      <c r="A2026" s="240" t="s">
        <v>2760</v>
      </c>
      <c r="B2026" s="241" t="s">
        <v>2761</v>
      </c>
      <c r="C2026" s="245" t="n">
        <v>0</v>
      </c>
      <c r="D2026" s="245" t="n">
        <v>0</v>
      </c>
      <c r="E2026" s="245" t="n">
        <v>3</v>
      </c>
      <c r="F2026" s="245" t="n">
        <v>3</v>
      </c>
      <c r="G2026" s="183" t="n">
        <f aca="false">C2026+E2026</f>
        <v>3</v>
      </c>
      <c r="H2026" s="183" t="n">
        <f aca="false">D2026+F2026</f>
        <v>3</v>
      </c>
    </row>
    <row r="2027" customFormat="false" ht="12.75" hidden="false" customHeight="false" outlineLevel="0" collapsed="false">
      <c r="A2027" s="240" t="s">
        <v>2547</v>
      </c>
      <c r="B2027" s="241" t="s">
        <v>2728</v>
      </c>
      <c r="C2027" s="245" t="n">
        <v>0</v>
      </c>
      <c r="D2027" s="245" t="n">
        <v>0</v>
      </c>
      <c r="E2027" s="245" t="n">
        <v>1</v>
      </c>
      <c r="F2027" s="245" t="n">
        <v>1</v>
      </c>
      <c r="G2027" s="183" t="n">
        <f aca="false">C2027+E2027</f>
        <v>1</v>
      </c>
      <c r="H2027" s="183" t="n">
        <f aca="false">D2027+F2027</f>
        <v>1</v>
      </c>
    </row>
    <row r="2028" customFormat="false" ht="12.75" hidden="false" customHeight="false" outlineLevel="0" collapsed="false">
      <c r="A2028" s="240" t="s">
        <v>2055</v>
      </c>
      <c r="B2028" s="241" t="s">
        <v>2056</v>
      </c>
      <c r="C2028" s="245" t="n">
        <v>0</v>
      </c>
      <c r="D2028" s="245" t="n">
        <v>0</v>
      </c>
      <c r="E2028" s="245" t="n">
        <v>2</v>
      </c>
      <c r="F2028" s="245" t="n">
        <v>2</v>
      </c>
      <c r="G2028" s="183" t="n">
        <f aca="false">C2028+E2028</f>
        <v>2</v>
      </c>
      <c r="H2028" s="183" t="n">
        <f aca="false">D2028+F2028</f>
        <v>2</v>
      </c>
    </row>
    <row r="2029" customFormat="false" ht="12.75" hidden="false" customHeight="false" outlineLevel="0" collapsed="false">
      <c r="A2029" s="240" t="s">
        <v>3314</v>
      </c>
      <c r="B2029" s="241" t="s">
        <v>3315</v>
      </c>
      <c r="C2029" s="245" t="n">
        <v>0</v>
      </c>
      <c r="D2029" s="245" t="n">
        <v>0</v>
      </c>
      <c r="E2029" s="245" t="n">
        <v>1</v>
      </c>
      <c r="F2029" s="245" t="n">
        <v>1</v>
      </c>
      <c r="G2029" s="183" t="n">
        <f aca="false">C2029+E2029</f>
        <v>1</v>
      </c>
      <c r="H2029" s="183" t="n">
        <f aca="false">D2029+F2029</f>
        <v>1</v>
      </c>
    </row>
    <row r="2030" customFormat="false" ht="12.75" hidden="false" customHeight="false" outlineLevel="0" collapsed="false">
      <c r="A2030" s="240" t="s">
        <v>2550</v>
      </c>
      <c r="B2030" s="241" t="s">
        <v>3783</v>
      </c>
      <c r="C2030" s="245" t="n">
        <v>0</v>
      </c>
      <c r="D2030" s="245" t="n">
        <v>0</v>
      </c>
      <c r="E2030" s="245" t="n">
        <v>10</v>
      </c>
      <c r="F2030" s="245" t="n">
        <v>10</v>
      </c>
      <c r="G2030" s="183" t="n">
        <f aca="false">C2030+E2030</f>
        <v>10</v>
      </c>
      <c r="H2030" s="183" t="n">
        <f aca="false">D2030+F2030</f>
        <v>10</v>
      </c>
    </row>
    <row r="2031" customFormat="false" ht="12.75" hidden="false" customHeight="false" outlineLevel="0" collapsed="false">
      <c r="A2031" s="240" t="s">
        <v>3784</v>
      </c>
      <c r="B2031" s="241" t="s">
        <v>3785</v>
      </c>
      <c r="C2031" s="245" t="n">
        <v>0</v>
      </c>
      <c r="D2031" s="245" t="n">
        <v>0</v>
      </c>
      <c r="E2031" s="245" t="n">
        <v>1</v>
      </c>
      <c r="F2031" s="245" t="n">
        <v>1</v>
      </c>
      <c r="G2031" s="183" t="n">
        <f aca="false">C2031+E2031</f>
        <v>1</v>
      </c>
      <c r="H2031" s="183" t="n">
        <f aca="false">D2031+F2031</f>
        <v>1</v>
      </c>
    </row>
    <row r="2032" customFormat="false" ht="12.75" hidden="false" customHeight="false" outlineLevel="0" collapsed="false">
      <c r="A2032" s="240" t="s">
        <v>3786</v>
      </c>
      <c r="B2032" s="241" t="s">
        <v>3787</v>
      </c>
      <c r="C2032" s="245" t="n">
        <v>0</v>
      </c>
      <c r="D2032" s="245" t="n">
        <v>0</v>
      </c>
      <c r="E2032" s="245" t="n">
        <v>1</v>
      </c>
      <c r="F2032" s="245" t="n">
        <v>1</v>
      </c>
      <c r="G2032" s="183" t="n">
        <f aca="false">C2032+E2032</f>
        <v>1</v>
      </c>
      <c r="H2032" s="183" t="n">
        <f aca="false">D2032+F2032</f>
        <v>1</v>
      </c>
    </row>
    <row r="2033" customFormat="false" ht="12.75" hidden="false" customHeight="false" outlineLevel="0" collapsed="false">
      <c r="A2033" s="240" t="s">
        <v>3788</v>
      </c>
      <c r="B2033" s="241" t="s">
        <v>3789</v>
      </c>
      <c r="C2033" s="245" t="n">
        <v>0</v>
      </c>
      <c r="D2033" s="245" t="n">
        <v>0</v>
      </c>
      <c r="E2033" s="245" t="n">
        <v>1</v>
      </c>
      <c r="F2033" s="245" t="n">
        <v>1</v>
      </c>
      <c r="G2033" s="183" t="n">
        <f aca="false">C2033+E2033</f>
        <v>1</v>
      </c>
      <c r="H2033" s="183" t="n">
        <f aca="false">D2033+F2033</f>
        <v>1</v>
      </c>
    </row>
    <row r="2034" customFormat="false" ht="12.75" hidden="false" customHeight="false" outlineLevel="0" collapsed="false">
      <c r="A2034" s="240" t="s">
        <v>3790</v>
      </c>
      <c r="B2034" s="241" t="s">
        <v>3791</v>
      </c>
      <c r="C2034" s="245" t="n">
        <v>0</v>
      </c>
      <c r="D2034" s="245" t="n">
        <v>0</v>
      </c>
      <c r="E2034" s="245" t="n">
        <v>1</v>
      </c>
      <c r="F2034" s="245" t="n">
        <v>1</v>
      </c>
      <c r="G2034" s="183" t="n">
        <f aca="false">C2034+E2034</f>
        <v>1</v>
      </c>
      <c r="H2034" s="183" t="n">
        <f aca="false">D2034+F2034</f>
        <v>1</v>
      </c>
    </row>
    <row r="2035" customFormat="false" ht="12.75" hidden="false" customHeight="false" outlineLevel="0" collapsed="false">
      <c r="A2035" s="364"/>
      <c r="B2035" s="386"/>
      <c r="C2035" s="181"/>
      <c r="D2035" s="181"/>
      <c r="E2035" s="183"/>
      <c r="F2035" s="183"/>
      <c r="G2035" s="183" t="n">
        <f aca="false">C2035+E2035</f>
        <v>0</v>
      </c>
      <c r="H2035" s="183" t="n">
        <f aca="false">D2035+F2035</f>
        <v>0</v>
      </c>
    </row>
    <row r="2036" customFormat="false" ht="12.75" hidden="false" customHeight="false" outlineLevel="0" collapsed="false">
      <c r="A2036" s="240"/>
      <c r="B2036" s="241"/>
      <c r="C2036" s="181"/>
      <c r="D2036" s="181"/>
      <c r="E2036" s="183"/>
      <c r="F2036" s="183"/>
      <c r="G2036" s="183" t="n">
        <f aca="false">C2036+E2036</f>
        <v>0</v>
      </c>
      <c r="H2036" s="183" t="n">
        <f aca="false">D2036+F2036</f>
        <v>0</v>
      </c>
    </row>
    <row r="2037" customFormat="false" ht="12.75" hidden="false" customHeight="false" outlineLevel="0" collapsed="false">
      <c r="A2037" s="240"/>
      <c r="B2037" s="241"/>
      <c r="C2037" s="245"/>
      <c r="D2037" s="245"/>
      <c r="E2037" s="183"/>
      <c r="F2037" s="183"/>
      <c r="G2037" s="183"/>
      <c r="H2037" s="183"/>
    </row>
    <row r="2038" customFormat="false" ht="12.75" hidden="false" customHeight="false" outlineLevel="0" collapsed="false">
      <c r="A2038" s="185"/>
      <c r="B2038" s="231"/>
      <c r="C2038" s="231"/>
      <c r="D2038" s="231"/>
      <c r="E2038" s="232"/>
      <c r="F2038" s="232"/>
      <c r="G2038" s="183"/>
      <c r="H2038" s="232"/>
    </row>
    <row r="2039" customFormat="false" ht="14.25" hidden="false" customHeight="false" outlineLevel="0" collapsed="false">
      <c r="A2039" s="327" t="s">
        <v>1732</v>
      </c>
      <c r="B2039" s="328"/>
      <c r="C2039" s="328"/>
      <c r="D2039" s="328"/>
      <c r="E2039" s="328"/>
      <c r="F2039" s="328"/>
      <c r="G2039" s="328"/>
      <c r="H2039" s="329"/>
    </row>
    <row r="2040" customFormat="false" ht="14.25" hidden="false" customHeight="false" outlineLevel="0" collapsed="false">
      <c r="A2040" s="320" t="s">
        <v>1733</v>
      </c>
      <c r="B2040" s="231" t="s">
        <v>1734</v>
      </c>
      <c r="C2040" s="231"/>
      <c r="D2040" s="231"/>
      <c r="E2040" s="232"/>
      <c r="F2040" s="232"/>
      <c r="G2040" s="183"/>
      <c r="H2040" s="232"/>
    </row>
    <row r="2041" customFormat="false" ht="14.25" hidden="false" customHeight="false" outlineLevel="0" collapsed="false">
      <c r="A2041" s="320" t="s">
        <v>1735</v>
      </c>
      <c r="B2041" s="231" t="s">
        <v>1736</v>
      </c>
      <c r="C2041" s="231"/>
      <c r="D2041" s="231"/>
      <c r="E2041" s="232"/>
      <c r="F2041" s="232"/>
      <c r="G2041" s="183"/>
      <c r="H2041" s="232"/>
    </row>
    <row r="2042" customFormat="false" ht="14.25" hidden="false" customHeight="false" outlineLevel="0" collapsed="false">
      <c r="A2042" s="320" t="s">
        <v>1737</v>
      </c>
      <c r="B2042" s="231" t="s">
        <v>1738</v>
      </c>
      <c r="C2042" s="231"/>
      <c r="D2042" s="231"/>
      <c r="E2042" s="232"/>
      <c r="F2042" s="232"/>
      <c r="G2042" s="183"/>
      <c r="H2042" s="232"/>
    </row>
    <row r="2043" customFormat="false" ht="25.5" hidden="false" customHeight="false" outlineLevel="0" collapsed="false">
      <c r="A2043" s="320" t="s">
        <v>1739</v>
      </c>
      <c r="B2043" s="231" t="s">
        <v>1740</v>
      </c>
      <c r="C2043" s="231"/>
      <c r="D2043" s="231"/>
      <c r="E2043" s="232"/>
      <c r="F2043" s="232"/>
      <c r="G2043" s="183"/>
      <c r="H2043" s="232"/>
    </row>
    <row r="2044" customFormat="false" ht="14.25" hidden="false" customHeight="false" outlineLevel="0" collapsed="false">
      <c r="A2044" s="320" t="s">
        <v>1741</v>
      </c>
      <c r="B2044" s="231" t="s">
        <v>1742</v>
      </c>
      <c r="C2044" s="231"/>
      <c r="D2044" s="231"/>
      <c r="E2044" s="232"/>
      <c r="F2044" s="232"/>
      <c r="G2044" s="183"/>
      <c r="H2044" s="232"/>
    </row>
    <row r="2045" customFormat="false" ht="25.5" hidden="false" customHeight="false" outlineLevel="0" collapsed="false">
      <c r="A2045" s="320" t="s">
        <v>1743</v>
      </c>
      <c r="B2045" s="231" t="s">
        <v>1744</v>
      </c>
      <c r="C2045" s="231"/>
      <c r="D2045" s="231"/>
      <c r="E2045" s="232"/>
      <c r="F2045" s="232"/>
      <c r="G2045" s="183"/>
      <c r="H2045" s="232"/>
    </row>
    <row r="2046" customFormat="false" ht="51" hidden="false" customHeight="false" outlineLevel="0" collapsed="false">
      <c r="A2046" s="320" t="s">
        <v>1745</v>
      </c>
      <c r="B2046" s="231" t="s">
        <v>1746</v>
      </c>
      <c r="C2046" s="231"/>
      <c r="D2046" s="231"/>
      <c r="E2046" s="232"/>
      <c r="F2046" s="232"/>
      <c r="G2046" s="183"/>
      <c r="H2046" s="232"/>
    </row>
    <row r="2047" customFormat="false" ht="76.5" hidden="false" customHeight="false" outlineLevel="0" collapsed="false">
      <c r="A2047" s="320" t="s">
        <v>1747</v>
      </c>
      <c r="B2047" s="231" t="s">
        <v>1748</v>
      </c>
      <c r="C2047" s="231"/>
      <c r="D2047" s="231"/>
      <c r="E2047" s="232"/>
      <c r="F2047" s="232"/>
      <c r="G2047" s="183"/>
      <c r="H2047" s="232"/>
    </row>
    <row r="2048" customFormat="false" ht="12.75" hidden="false" customHeight="false" outlineLevel="0" collapsed="false">
      <c r="A2048" s="327" t="s">
        <v>1749</v>
      </c>
      <c r="B2048" s="330"/>
      <c r="C2048" s="330"/>
      <c r="D2048" s="330"/>
      <c r="E2048" s="331"/>
      <c r="F2048" s="331"/>
      <c r="G2048" s="332"/>
      <c r="H2048" s="331"/>
    </row>
    <row r="2049" customFormat="false" ht="12.75" hidden="false" customHeight="false" outlineLevel="0" collapsed="false">
      <c r="A2049" s="209" t="s">
        <v>1750</v>
      </c>
      <c r="B2049" s="388"/>
      <c r="C2049" s="352" t="n">
        <f aca="false">SUM(C1604,C1779)</f>
        <v>27942</v>
      </c>
      <c r="D2049" s="352" t="n">
        <f aca="false">SUM(D1604,D1779)</f>
        <v>27950</v>
      </c>
      <c r="E2049" s="352" t="n">
        <f aca="false">SUM(E1604,E1779)</f>
        <v>87752</v>
      </c>
      <c r="F2049" s="352" t="n">
        <f aca="false">SUM(F1604,F1779)</f>
        <v>87789</v>
      </c>
      <c r="G2049" s="352" t="n">
        <f aca="false">SUM(G1604,G1779)</f>
        <v>115694</v>
      </c>
      <c r="H2049" s="352" t="n">
        <f aca="false">SUM(H1604,H1779)</f>
        <v>115739</v>
      </c>
    </row>
    <row r="2050" customFormat="false" ht="12.75" hidden="false" customHeight="true" outlineLevel="0" collapsed="false">
      <c r="A2050" s="333" t="s">
        <v>1751</v>
      </c>
      <c r="B2050" s="333"/>
      <c r="C2050" s="333"/>
      <c r="D2050" s="333"/>
      <c r="E2050" s="333"/>
      <c r="F2050" s="333"/>
      <c r="G2050" s="333"/>
      <c r="H2050" s="333"/>
    </row>
    <row r="2051" customFormat="false" ht="12.75" hidden="false" customHeight="true" outlineLevel="0" collapsed="false">
      <c r="A2051" s="333" t="s">
        <v>1752</v>
      </c>
      <c r="B2051" s="333"/>
      <c r="C2051" s="333"/>
      <c r="D2051" s="333"/>
      <c r="E2051" s="333"/>
      <c r="F2051" s="333"/>
      <c r="G2051" s="333"/>
      <c r="H2051" s="333"/>
    </row>
  </sheetData>
  <mergeCells count="105">
    <mergeCell ref="A7:A8"/>
    <mergeCell ref="B7:B8"/>
    <mergeCell ref="C7:D7"/>
    <mergeCell ref="E7:F7"/>
    <mergeCell ref="G7:H7"/>
    <mergeCell ref="A38:H38"/>
    <mergeCell ref="A39:H39"/>
    <mergeCell ref="A47:A48"/>
    <mergeCell ref="B47:B48"/>
    <mergeCell ref="C47:D47"/>
    <mergeCell ref="E47:F47"/>
    <mergeCell ref="G47:H47"/>
    <mergeCell ref="A274:H274"/>
    <mergeCell ref="A275:H275"/>
    <mergeCell ref="A283:A284"/>
    <mergeCell ref="B283:B284"/>
    <mergeCell ref="C283:D283"/>
    <mergeCell ref="E283:F283"/>
    <mergeCell ref="G283:H283"/>
    <mergeCell ref="A339:H339"/>
    <mergeCell ref="A340:H340"/>
    <mergeCell ref="A348:A349"/>
    <mergeCell ref="B348:B349"/>
    <mergeCell ref="C348:D348"/>
    <mergeCell ref="E348:F348"/>
    <mergeCell ref="G348:H348"/>
    <mergeCell ref="A453:H453"/>
    <mergeCell ref="A454:H454"/>
    <mergeCell ref="A463:A464"/>
    <mergeCell ref="B463:B464"/>
    <mergeCell ref="C463:D463"/>
    <mergeCell ref="E463:F463"/>
    <mergeCell ref="G463:H463"/>
    <mergeCell ref="A552:H552"/>
    <mergeCell ref="A553:H553"/>
    <mergeCell ref="A562:A563"/>
    <mergeCell ref="B562:B563"/>
    <mergeCell ref="C562:D562"/>
    <mergeCell ref="E562:F562"/>
    <mergeCell ref="G562:H562"/>
    <mergeCell ref="A672:H672"/>
    <mergeCell ref="A673:H673"/>
    <mergeCell ref="A681:A682"/>
    <mergeCell ref="B681:B682"/>
    <mergeCell ref="C681:D681"/>
    <mergeCell ref="E681:F681"/>
    <mergeCell ref="G681:H681"/>
    <mergeCell ref="A741:H741"/>
    <mergeCell ref="A742:H742"/>
    <mergeCell ref="A751:A752"/>
    <mergeCell ref="B751:B752"/>
    <mergeCell ref="C751:D751"/>
    <mergeCell ref="E751:F751"/>
    <mergeCell ref="G751:H751"/>
    <mergeCell ref="A793:H793"/>
    <mergeCell ref="A794:H794"/>
    <mergeCell ref="A803:A804"/>
    <mergeCell ref="B803:B804"/>
    <mergeCell ref="C803:D803"/>
    <mergeCell ref="E803:F803"/>
    <mergeCell ref="G803:H803"/>
    <mergeCell ref="A882:H882"/>
    <mergeCell ref="A883:H883"/>
    <mergeCell ref="A892:A893"/>
    <mergeCell ref="B892:B893"/>
    <mergeCell ref="C892:D892"/>
    <mergeCell ref="E892:F892"/>
    <mergeCell ref="G892:H892"/>
    <mergeCell ref="A957:H957"/>
    <mergeCell ref="A958:H958"/>
    <mergeCell ref="A967:A968"/>
    <mergeCell ref="B967:B968"/>
    <mergeCell ref="C967:D967"/>
    <mergeCell ref="E967:F967"/>
    <mergeCell ref="G967:H967"/>
    <mergeCell ref="A1072:H1072"/>
    <mergeCell ref="A1073:H1073"/>
    <mergeCell ref="A1082:A1083"/>
    <mergeCell ref="B1082:B1083"/>
    <mergeCell ref="C1082:D1082"/>
    <mergeCell ref="E1082:F1082"/>
    <mergeCell ref="G1082:H1082"/>
    <mergeCell ref="A1150:H1150"/>
    <mergeCell ref="A1151:H1151"/>
    <mergeCell ref="A1160:A1161"/>
    <mergeCell ref="B1160:B1161"/>
    <mergeCell ref="C1160:D1160"/>
    <mergeCell ref="E1160:F1160"/>
    <mergeCell ref="G1160:H1160"/>
    <mergeCell ref="A1278:H1278"/>
    <mergeCell ref="A1279:H1279"/>
    <mergeCell ref="A1288:A1289"/>
    <mergeCell ref="B1288:B1289"/>
    <mergeCell ref="C1288:D1288"/>
    <mergeCell ref="E1288:F1288"/>
    <mergeCell ref="G1288:H1288"/>
    <mergeCell ref="A1592:H1592"/>
    <mergeCell ref="A1593:H1593"/>
    <mergeCell ref="A1602:A1603"/>
    <mergeCell ref="B1602:B1603"/>
    <mergeCell ref="C1602:D1602"/>
    <mergeCell ref="E1602:F1602"/>
    <mergeCell ref="G1602:H1602"/>
    <mergeCell ref="A2050:H2050"/>
    <mergeCell ref="A2051:H205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35" activeCellId="0" sqref="F135"/>
    </sheetView>
  </sheetViews>
  <sheetFormatPr defaultColWidth="7.8515625" defaultRowHeight="12.75" zeroHeight="false" outlineLevelRow="0" outlineLevelCol="0"/>
  <cols>
    <col collapsed="false" customWidth="true" hidden="false" outlineLevel="0" max="1" min="1" style="395" width="7.56"/>
    <col collapsed="false" customWidth="true" hidden="false" outlineLevel="0" max="2" min="2" style="395" width="38.56"/>
    <col collapsed="false" customWidth="true" hidden="false" outlineLevel="0" max="8" min="3" style="395" width="7.7"/>
    <col collapsed="false" customWidth="true" hidden="false" outlineLevel="0" max="10" min="9" style="395" width="7.13"/>
    <col collapsed="false" customWidth="false" hidden="false" outlineLevel="0" max="257" min="11" style="395" width="7.85"/>
  </cols>
  <sheetData>
    <row r="1" customFormat="false" ht="12.75" hidden="false" customHeight="false" outlineLevel="0" collapsed="false">
      <c r="A1" s="48"/>
      <c r="B1" s="49" t="s">
        <v>52</v>
      </c>
      <c r="C1" s="50" t="str">
        <f aca="false">'Kadar.ode.'!C1</f>
        <v>Унети назив здравствене установе</v>
      </c>
      <c r="D1" s="51"/>
      <c r="E1" s="51"/>
      <c r="F1" s="51"/>
      <c r="G1" s="5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8"/>
      <c r="B2" s="49" t="s">
        <v>54</v>
      </c>
      <c r="C2" s="50" t="str">
        <f aca="false">'Kadar.ode.'!C2</f>
        <v>Унети матични број здравствене установе</v>
      </c>
      <c r="D2" s="51"/>
      <c r="E2" s="51"/>
      <c r="F2" s="51"/>
      <c r="G2" s="5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48"/>
      <c r="B3" s="49"/>
      <c r="C3" s="50"/>
      <c r="D3" s="51"/>
      <c r="E3" s="51"/>
      <c r="F3" s="51"/>
      <c r="G3" s="52"/>
      <c r="H3" s="0"/>
      <c r="I3" s="0"/>
      <c r="J3" s="39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97" customFormat="true" ht="14.25" hidden="false" customHeight="false" outlineLevel="0" collapsed="false">
      <c r="A4" s="48"/>
      <c r="B4" s="49" t="s">
        <v>3792</v>
      </c>
      <c r="C4" s="21" t="s">
        <v>35</v>
      </c>
      <c r="D4" s="57"/>
      <c r="E4" s="57"/>
      <c r="F4" s="57"/>
      <c r="G4" s="58"/>
      <c r="J4" s="398"/>
    </row>
    <row r="5" customFormat="false" ht="10.5" hidden="false" customHeight="true" outlineLevel="0" collapsed="false">
      <c r="A5" s="239"/>
      <c r="B5" s="399"/>
      <c r="C5" s="0"/>
      <c r="D5" s="0"/>
      <c r="E5" s="399"/>
      <c r="F5" s="400"/>
      <c r="G5" s="400"/>
      <c r="H5" s="400"/>
      <c r="I5" s="400"/>
      <c r="J5" s="40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81" hidden="false" customHeight="true" outlineLevel="0" collapsed="false">
      <c r="A6" s="196" t="s">
        <v>237</v>
      </c>
      <c r="B6" s="195" t="s">
        <v>238</v>
      </c>
      <c r="C6" s="181" t="s">
        <v>3793</v>
      </c>
      <c r="D6" s="181"/>
      <c r="E6" s="181" t="s">
        <v>3794</v>
      </c>
      <c r="F6" s="181"/>
      <c r="G6" s="181" t="s">
        <v>3795</v>
      </c>
      <c r="H6" s="18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5.25" hidden="false" customHeight="true" outlineLevel="0" collapsed="false">
      <c r="A7" s="196"/>
      <c r="B7" s="195"/>
      <c r="C7" s="197" t="s">
        <v>189</v>
      </c>
      <c r="D7" s="197" t="s">
        <v>190</v>
      </c>
      <c r="E7" s="197" t="s">
        <v>189</v>
      </c>
      <c r="F7" s="197" t="s">
        <v>190</v>
      </c>
      <c r="G7" s="197" t="s">
        <v>189</v>
      </c>
      <c r="H7" s="197" t="s">
        <v>19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04" customFormat="true" ht="14.1" hidden="false" customHeight="true" outlineLevel="0" collapsed="false">
      <c r="A8" s="401" t="s">
        <v>3796</v>
      </c>
      <c r="B8" s="402"/>
      <c r="C8" s="403"/>
      <c r="D8" s="403"/>
      <c r="E8" s="403"/>
      <c r="F8" s="403"/>
      <c r="G8" s="403"/>
      <c r="H8" s="403"/>
    </row>
    <row r="9" customFormat="false" ht="14.1" hidden="false" customHeight="true" outlineLevel="0" collapsed="false">
      <c r="A9" s="405" t="s">
        <v>3797</v>
      </c>
      <c r="B9" s="406"/>
      <c r="C9" s="407" t="n">
        <v>20895</v>
      </c>
      <c r="D9" s="407" t="n">
        <v>20900</v>
      </c>
      <c r="E9" s="407" t="n">
        <v>2903</v>
      </c>
      <c r="F9" s="407" t="n">
        <v>2910</v>
      </c>
      <c r="G9" s="407" t="n">
        <f aca="false">C9+E9</f>
        <v>23798</v>
      </c>
      <c r="H9" s="407" t="n">
        <f aca="false">D9+F9</f>
        <v>2381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408" t="s">
        <v>3798</v>
      </c>
      <c r="B10" s="409"/>
      <c r="C10" s="407" t="n">
        <f aca="false">SUM(C12:C65)</f>
        <v>24925</v>
      </c>
      <c r="D10" s="407" t="n">
        <f aca="false">SUM(D12:D65)</f>
        <v>25020</v>
      </c>
      <c r="E10" s="407" t="n">
        <f aca="false">SUM(E12:E65)</f>
        <v>3122</v>
      </c>
      <c r="F10" s="407" t="n">
        <f aca="false">SUM(F12:F65)</f>
        <v>3130</v>
      </c>
      <c r="G10" s="407" t="n">
        <f aca="false">C10+E10</f>
        <v>28047</v>
      </c>
      <c r="H10" s="407" t="n">
        <f aca="false">D10+F10</f>
        <v>2815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410"/>
      <c r="B11" s="410"/>
      <c r="C11" s="411"/>
      <c r="D11" s="412"/>
      <c r="E11" s="412"/>
      <c r="F11" s="412"/>
      <c r="G11" s="412"/>
      <c r="H11" s="41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413" t="s">
        <v>3799</v>
      </c>
      <c r="B12" s="372" t="s">
        <v>3800</v>
      </c>
      <c r="C12" s="412" t="n">
        <v>115</v>
      </c>
      <c r="D12" s="412" t="n">
        <v>115</v>
      </c>
      <c r="E12" s="412" t="n">
        <v>3</v>
      </c>
      <c r="F12" s="412" t="n">
        <v>3</v>
      </c>
      <c r="G12" s="414" t="n">
        <f aca="false">C12+E12</f>
        <v>118</v>
      </c>
      <c r="H12" s="414" t="n">
        <f aca="false">D12+F12</f>
        <v>11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1" hidden="false" customHeight="true" outlineLevel="0" collapsed="false">
      <c r="A13" s="413" t="s">
        <v>3801</v>
      </c>
      <c r="B13" s="372" t="s">
        <v>3802</v>
      </c>
      <c r="C13" s="412" t="n">
        <v>350</v>
      </c>
      <c r="D13" s="412" t="n">
        <v>350</v>
      </c>
      <c r="E13" s="412" t="n">
        <v>11</v>
      </c>
      <c r="F13" s="412" t="n">
        <v>11</v>
      </c>
      <c r="G13" s="414" t="n">
        <f aca="false">C13+E13</f>
        <v>361</v>
      </c>
      <c r="H13" s="414" t="n">
        <f aca="false">D13+F13</f>
        <v>36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1" hidden="false" customHeight="true" outlineLevel="0" collapsed="false">
      <c r="A14" s="413" t="s">
        <v>3803</v>
      </c>
      <c r="B14" s="372" t="s">
        <v>3804</v>
      </c>
      <c r="C14" s="412" t="n">
        <v>228</v>
      </c>
      <c r="D14" s="412" t="n">
        <v>230</v>
      </c>
      <c r="E14" s="412" t="n">
        <v>4</v>
      </c>
      <c r="F14" s="412" t="n">
        <v>4</v>
      </c>
      <c r="G14" s="414" t="n">
        <f aca="false">C14+E14</f>
        <v>232</v>
      </c>
      <c r="H14" s="414" t="n">
        <f aca="false">D14+F14</f>
        <v>23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1" hidden="false" customHeight="true" outlineLevel="0" collapsed="false">
      <c r="A15" s="413" t="s">
        <v>3805</v>
      </c>
      <c r="B15" s="372" t="s">
        <v>3806</v>
      </c>
      <c r="C15" s="412" t="n">
        <v>949</v>
      </c>
      <c r="D15" s="412" t="n">
        <v>950</v>
      </c>
      <c r="E15" s="412" t="n">
        <v>7</v>
      </c>
      <c r="F15" s="412" t="n">
        <v>7</v>
      </c>
      <c r="G15" s="414" t="n">
        <f aca="false">C15+E15</f>
        <v>956</v>
      </c>
      <c r="H15" s="414" t="n">
        <f aca="false">D15+F15</f>
        <v>95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1" hidden="false" customHeight="true" outlineLevel="0" collapsed="false">
      <c r="A16" s="413" t="s">
        <v>3807</v>
      </c>
      <c r="B16" s="372" t="s">
        <v>3808</v>
      </c>
      <c r="C16" s="412" t="n">
        <v>1257</v>
      </c>
      <c r="D16" s="412" t="n">
        <v>1260</v>
      </c>
      <c r="E16" s="412" t="n">
        <v>12</v>
      </c>
      <c r="F16" s="412" t="n">
        <v>12</v>
      </c>
      <c r="G16" s="414" t="n">
        <f aca="false">C16+E16</f>
        <v>1269</v>
      </c>
      <c r="H16" s="414" t="n">
        <f aca="false">D16+F16</f>
        <v>127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1" hidden="false" customHeight="true" outlineLevel="0" collapsed="false">
      <c r="A17" s="413" t="s">
        <v>3809</v>
      </c>
      <c r="B17" s="372" t="s">
        <v>3810</v>
      </c>
      <c r="C17" s="412" t="n">
        <v>92</v>
      </c>
      <c r="D17" s="412" t="n">
        <v>93</v>
      </c>
      <c r="E17" s="412" t="n">
        <v>14</v>
      </c>
      <c r="F17" s="412" t="n">
        <v>14</v>
      </c>
      <c r="G17" s="414" t="n">
        <f aca="false">C17+E17</f>
        <v>106</v>
      </c>
      <c r="H17" s="414" t="n">
        <f aca="false">D17+F17</f>
        <v>10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1" hidden="false" customHeight="true" outlineLevel="0" collapsed="false">
      <c r="A18" s="413" t="s">
        <v>3811</v>
      </c>
      <c r="B18" s="372" t="s">
        <v>3812</v>
      </c>
      <c r="C18" s="412" t="n">
        <v>2157</v>
      </c>
      <c r="D18" s="412" t="n">
        <v>2160</v>
      </c>
      <c r="E18" s="412" t="n">
        <v>60</v>
      </c>
      <c r="F18" s="412" t="n">
        <v>60</v>
      </c>
      <c r="G18" s="414" t="n">
        <f aca="false">C18+E18</f>
        <v>2217</v>
      </c>
      <c r="H18" s="414" t="n">
        <f aca="false">D18+F18</f>
        <v>222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1" hidden="false" customHeight="true" outlineLevel="0" collapsed="false">
      <c r="A19" s="413" t="s">
        <v>3813</v>
      </c>
      <c r="B19" s="372" t="s">
        <v>3814</v>
      </c>
      <c r="C19" s="412" t="n">
        <v>300</v>
      </c>
      <c r="D19" s="412" t="n">
        <v>300</v>
      </c>
      <c r="E19" s="412" t="n">
        <v>28</v>
      </c>
      <c r="F19" s="412" t="n">
        <v>30</v>
      </c>
      <c r="G19" s="414" t="n">
        <f aca="false">C19+E19</f>
        <v>328</v>
      </c>
      <c r="H19" s="414" t="n">
        <f aca="false">D19+F19</f>
        <v>33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1" hidden="false" customHeight="true" outlineLevel="0" collapsed="false">
      <c r="A20" s="413" t="s">
        <v>3815</v>
      </c>
      <c r="B20" s="372" t="s">
        <v>3816</v>
      </c>
      <c r="C20" s="412" t="n">
        <v>1042</v>
      </c>
      <c r="D20" s="412" t="n">
        <v>1042</v>
      </c>
      <c r="E20" s="412" t="n">
        <v>26</v>
      </c>
      <c r="F20" s="412" t="n">
        <v>30</v>
      </c>
      <c r="G20" s="414" t="n">
        <f aca="false">C20+E20</f>
        <v>1068</v>
      </c>
      <c r="H20" s="414" t="n">
        <f aca="false">D20+F20</f>
        <v>107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1" hidden="false" customHeight="true" outlineLevel="0" collapsed="false">
      <c r="A21" s="413" t="s">
        <v>3817</v>
      </c>
      <c r="B21" s="372" t="s">
        <v>3818</v>
      </c>
      <c r="C21" s="412" t="n">
        <v>1311</v>
      </c>
      <c r="D21" s="412" t="n">
        <v>1311</v>
      </c>
      <c r="E21" s="412" t="n">
        <v>25</v>
      </c>
      <c r="F21" s="412" t="n">
        <v>25</v>
      </c>
      <c r="G21" s="414" t="n">
        <f aca="false">C21+E21</f>
        <v>1336</v>
      </c>
      <c r="H21" s="414" t="n">
        <f aca="false">D21+F21</f>
        <v>133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1" hidden="false" customHeight="true" outlineLevel="0" collapsed="false">
      <c r="A22" s="413" t="s">
        <v>3819</v>
      </c>
      <c r="B22" s="372" t="s">
        <v>3820</v>
      </c>
      <c r="C22" s="412" t="n">
        <v>999</v>
      </c>
      <c r="D22" s="412" t="n">
        <v>1000</v>
      </c>
      <c r="E22" s="412" t="n">
        <v>20</v>
      </c>
      <c r="F22" s="412" t="n">
        <v>20</v>
      </c>
      <c r="G22" s="414" t="n">
        <f aca="false">C22+E22</f>
        <v>1019</v>
      </c>
      <c r="H22" s="414" t="n">
        <f aca="false">D22+F22</f>
        <v>102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1" hidden="false" customHeight="true" outlineLevel="0" collapsed="false">
      <c r="A23" s="413" t="s">
        <v>3821</v>
      </c>
      <c r="B23" s="372" t="s">
        <v>3822</v>
      </c>
      <c r="C23" s="412" t="n">
        <v>34</v>
      </c>
      <c r="D23" s="412" t="n">
        <v>34</v>
      </c>
      <c r="E23" s="412"/>
      <c r="F23" s="412"/>
      <c r="G23" s="414" t="n">
        <f aca="false">C23+E23</f>
        <v>34</v>
      </c>
      <c r="H23" s="414" t="n">
        <f aca="false">D23+F23</f>
        <v>3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1" hidden="false" customHeight="true" outlineLevel="0" collapsed="false">
      <c r="A24" s="413" t="s">
        <v>3823</v>
      </c>
      <c r="B24" s="372" t="s">
        <v>3824</v>
      </c>
      <c r="C24" s="412" t="n">
        <v>362</v>
      </c>
      <c r="D24" s="412" t="n">
        <v>362</v>
      </c>
      <c r="E24" s="412" t="n">
        <v>25</v>
      </c>
      <c r="F24" s="412" t="n">
        <v>25</v>
      </c>
      <c r="G24" s="414" t="n">
        <f aca="false">C24+E24</f>
        <v>387</v>
      </c>
      <c r="H24" s="414" t="n">
        <f aca="false">D24+F24</f>
        <v>38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1" hidden="false" customHeight="true" outlineLevel="0" collapsed="false">
      <c r="A25" s="413" t="s">
        <v>3825</v>
      </c>
      <c r="B25" s="372" t="s">
        <v>3826</v>
      </c>
      <c r="C25" s="412" t="n">
        <v>1893</v>
      </c>
      <c r="D25" s="412" t="n">
        <v>1900</v>
      </c>
      <c r="E25" s="412" t="n">
        <v>363</v>
      </c>
      <c r="F25" s="412" t="n">
        <v>365</v>
      </c>
      <c r="G25" s="414" t="n">
        <f aca="false">C25+E25</f>
        <v>2256</v>
      </c>
      <c r="H25" s="414" t="n">
        <f aca="false">D25+F25</f>
        <v>226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1" hidden="false" customHeight="true" outlineLevel="0" collapsed="false">
      <c r="A26" s="413" t="s">
        <v>3827</v>
      </c>
      <c r="B26" s="372" t="s">
        <v>3828</v>
      </c>
      <c r="C26" s="412" t="n">
        <v>45</v>
      </c>
      <c r="D26" s="412" t="n">
        <v>45</v>
      </c>
      <c r="E26" s="412"/>
      <c r="F26" s="412"/>
      <c r="G26" s="414" t="n">
        <f aca="false">C26+E26</f>
        <v>45</v>
      </c>
      <c r="H26" s="414" t="n">
        <f aca="false">D26+F26</f>
        <v>4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1" hidden="false" customHeight="true" outlineLevel="0" collapsed="false">
      <c r="A27" s="413" t="s">
        <v>3829</v>
      </c>
      <c r="B27" s="372" t="s">
        <v>3830</v>
      </c>
      <c r="C27" s="412" t="n">
        <v>189</v>
      </c>
      <c r="D27" s="412" t="n">
        <v>189</v>
      </c>
      <c r="E27" s="412" t="n">
        <v>3</v>
      </c>
      <c r="F27" s="412" t="n">
        <v>3</v>
      </c>
      <c r="G27" s="414" t="n">
        <f aca="false">C27+E27</f>
        <v>192</v>
      </c>
      <c r="H27" s="414" t="n">
        <f aca="false">D27+F27</f>
        <v>19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1" hidden="false" customHeight="true" outlineLevel="0" collapsed="false">
      <c r="A28" s="413" t="s">
        <v>3831</v>
      </c>
      <c r="B28" s="372" t="s">
        <v>3832</v>
      </c>
      <c r="C28" s="412" t="n">
        <v>12</v>
      </c>
      <c r="D28" s="412" t="n">
        <v>12</v>
      </c>
      <c r="E28" s="412"/>
      <c r="F28" s="412"/>
      <c r="G28" s="414" t="n">
        <f aca="false">C28+E28</f>
        <v>12</v>
      </c>
      <c r="H28" s="414" t="n">
        <f aca="false">D28+F28</f>
        <v>1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1" hidden="false" customHeight="true" outlineLevel="0" collapsed="false">
      <c r="A29" s="413" t="s">
        <v>3833</v>
      </c>
      <c r="B29" s="372" t="s">
        <v>3834</v>
      </c>
      <c r="C29" s="412" t="n">
        <v>225</v>
      </c>
      <c r="D29" s="412" t="n">
        <v>225</v>
      </c>
      <c r="E29" s="412"/>
      <c r="F29" s="412"/>
      <c r="G29" s="414" t="n">
        <f aca="false">C29+E29</f>
        <v>225</v>
      </c>
      <c r="H29" s="414" t="n">
        <f aca="false">D29+F29</f>
        <v>22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1" hidden="false" customHeight="true" outlineLevel="0" collapsed="false">
      <c r="A30" s="413" t="s">
        <v>3835</v>
      </c>
      <c r="B30" s="372" t="s">
        <v>3836</v>
      </c>
      <c r="C30" s="412" t="n">
        <v>8</v>
      </c>
      <c r="D30" s="412" t="n">
        <v>8</v>
      </c>
      <c r="E30" s="412"/>
      <c r="F30" s="412"/>
      <c r="G30" s="414" t="n">
        <f aca="false">C30+E30</f>
        <v>8</v>
      </c>
      <c r="H30" s="414" t="n">
        <f aca="false">D30+F30</f>
        <v>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1" hidden="false" customHeight="true" outlineLevel="0" collapsed="false">
      <c r="A31" s="413" t="s">
        <v>3837</v>
      </c>
      <c r="B31" s="372" t="s">
        <v>3838</v>
      </c>
      <c r="C31" s="412" t="n">
        <v>322</v>
      </c>
      <c r="D31" s="412" t="n">
        <v>322</v>
      </c>
      <c r="E31" s="412" t="n">
        <v>53</v>
      </c>
      <c r="F31" s="412" t="n">
        <v>53</v>
      </c>
      <c r="G31" s="414" t="n">
        <f aca="false">C31+E31</f>
        <v>375</v>
      </c>
      <c r="H31" s="414" t="n">
        <f aca="false">D31+F31</f>
        <v>37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1" hidden="false" customHeight="true" outlineLevel="0" collapsed="false">
      <c r="A32" s="413" t="s">
        <v>3839</v>
      </c>
      <c r="B32" s="372" t="s">
        <v>3840</v>
      </c>
      <c r="C32" s="412" t="n">
        <v>2886</v>
      </c>
      <c r="D32" s="412" t="n">
        <v>2900</v>
      </c>
      <c r="E32" s="412" t="n">
        <v>140</v>
      </c>
      <c r="F32" s="412" t="n">
        <v>140</v>
      </c>
      <c r="G32" s="414" t="n">
        <f aca="false">C32+E32</f>
        <v>3026</v>
      </c>
      <c r="H32" s="414" t="n">
        <f aca="false">D32+F32</f>
        <v>304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1" hidden="false" customHeight="true" outlineLevel="0" collapsed="false">
      <c r="A33" s="413" t="s">
        <v>3841</v>
      </c>
      <c r="B33" s="372" t="s">
        <v>3842</v>
      </c>
      <c r="C33" s="412" t="n">
        <v>57</v>
      </c>
      <c r="D33" s="412" t="n">
        <v>57</v>
      </c>
      <c r="E33" s="412"/>
      <c r="F33" s="412"/>
      <c r="G33" s="414" t="n">
        <f aca="false">C33+E33</f>
        <v>57</v>
      </c>
      <c r="H33" s="414" t="n">
        <f aca="false">D33+F33</f>
        <v>5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1" hidden="false" customHeight="true" outlineLevel="0" collapsed="false">
      <c r="A34" s="413" t="s">
        <v>3843</v>
      </c>
      <c r="B34" s="372" t="s">
        <v>3844</v>
      </c>
      <c r="C34" s="412" t="n">
        <v>200</v>
      </c>
      <c r="D34" s="412" t="n">
        <v>200</v>
      </c>
      <c r="E34" s="412" t="n">
        <v>7</v>
      </c>
      <c r="F34" s="412" t="n">
        <v>7</v>
      </c>
      <c r="G34" s="414" t="n">
        <f aca="false">C34+E34</f>
        <v>207</v>
      </c>
      <c r="H34" s="414" t="n">
        <f aca="false">D34+F34</f>
        <v>20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1" hidden="false" customHeight="true" outlineLevel="0" collapsed="false">
      <c r="A35" s="413" t="s">
        <v>3845</v>
      </c>
      <c r="B35" s="372" t="s">
        <v>3846</v>
      </c>
      <c r="C35" s="412" t="n">
        <v>25</v>
      </c>
      <c r="D35" s="412" t="n">
        <v>25</v>
      </c>
      <c r="E35" s="412" t="n">
        <v>1</v>
      </c>
      <c r="F35" s="412" t="n">
        <v>1</v>
      </c>
      <c r="G35" s="414" t="n">
        <f aca="false">C35+E35</f>
        <v>26</v>
      </c>
      <c r="H35" s="414" t="n">
        <f aca="false">D35+F35</f>
        <v>2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1" hidden="false" customHeight="true" outlineLevel="0" collapsed="false">
      <c r="A36" s="413" t="s">
        <v>3847</v>
      </c>
      <c r="B36" s="372" t="s">
        <v>3848</v>
      </c>
      <c r="C36" s="412" t="n">
        <v>118</v>
      </c>
      <c r="D36" s="412" t="n">
        <v>118</v>
      </c>
      <c r="E36" s="412" t="n">
        <v>1</v>
      </c>
      <c r="F36" s="412" t="n">
        <v>1</v>
      </c>
      <c r="G36" s="414" t="n">
        <f aca="false">C36+E36</f>
        <v>119</v>
      </c>
      <c r="H36" s="414" t="n">
        <f aca="false">D36+F36</f>
        <v>11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1" hidden="false" customHeight="true" outlineLevel="0" collapsed="false">
      <c r="A37" s="413" t="s">
        <v>3849</v>
      </c>
      <c r="B37" s="372" t="s">
        <v>3850</v>
      </c>
      <c r="C37" s="412" t="n">
        <v>220</v>
      </c>
      <c r="D37" s="412" t="n">
        <v>220</v>
      </c>
      <c r="E37" s="412" t="n">
        <v>1</v>
      </c>
      <c r="F37" s="412" t="n">
        <v>1</v>
      </c>
      <c r="G37" s="414" t="n">
        <f aca="false">C37+E37</f>
        <v>221</v>
      </c>
      <c r="H37" s="414" t="n">
        <f aca="false">D37+F37</f>
        <v>22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1" hidden="false" customHeight="true" outlineLevel="0" collapsed="false">
      <c r="A38" s="413" t="s">
        <v>3851</v>
      </c>
      <c r="B38" s="372" t="s">
        <v>3852</v>
      </c>
      <c r="C38" s="412" t="n">
        <v>104</v>
      </c>
      <c r="D38" s="412" t="n">
        <v>105</v>
      </c>
      <c r="E38" s="412" t="n">
        <v>14</v>
      </c>
      <c r="F38" s="412" t="n">
        <v>14</v>
      </c>
      <c r="G38" s="414" t="n">
        <f aca="false">C38+E38</f>
        <v>118</v>
      </c>
      <c r="H38" s="414" t="n">
        <f aca="false">D38+F38</f>
        <v>119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1" hidden="false" customHeight="true" outlineLevel="0" collapsed="false">
      <c r="A39" s="413" t="s">
        <v>3853</v>
      </c>
      <c r="B39" s="372" t="s">
        <v>3854</v>
      </c>
      <c r="C39" s="412" t="n">
        <v>85</v>
      </c>
      <c r="D39" s="412" t="n">
        <v>85</v>
      </c>
      <c r="E39" s="412" t="n">
        <v>8</v>
      </c>
      <c r="F39" s="412" t="n">
        <v>8</v>
      </c>
      <c r="G39" s="414" t="n">
        <f aca="false">C39+E39</f>
        <v>93</v>
      </c>
      <c r="H39" s="414" t="n">
        <f aca="false">D39+F39</f>
        <v>9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1" hidden="false" customHeight="true" outlineLevel="0" collapsed="false">
      <c r="A40" s="413" t="s">
        <v>3855</v>
      </c>
      <c r="B40" s="372" t="s">
        <v>3856</v>
      </c>
      <c r="C40" s="412" t="n">
        <v>454</v>
      </c>
      <c r="D40" s="412" t="n">
        <v>460</v>
      </c>
      <c r="E40" s="230" t="n">
        <v>122</v>
      </c>
      <c r="F40" s="230" t="n">
        <v>122</v>
      </c>
      <c r="G40" s="414" t="n">
        <f aca="false">C40+E40</f>
        <v>576</v>
      </c>
      <c r="H40" s="414" t="n">
        <f aca="false">D40+F40</f>
        <v>582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1" hidden="false" customHeight="true" outlineLevel="0" collapsed="false">
      <c r="A41" s="413" t="s">
        <v>3857</v>
      </c>
      <c r="B41" s="372" t="s">
        <v>3858</v>
      </c>
      <c r="C41" s="412" t="n">
        <v>135</v>
      </c>
      <c r="D41" s="412" t="n">
        <v>135</v>
      </c>
      <c r="E41" s="412" t="n">
        <v>27</v>
      </c>
      <c r="F41" s="412" t="n">
        <v>27</v>
      </c>
      <c r="G41" s="414" t="n">
        <f aca="false">C41+E41</f>
        <v>162</v>
      </c>
      <c r="H41" s="414" t="n">
        <f aca="false">D41+F41</f>
        <v>162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1" hidden="false" customHeight="true" outlineLevel="0" collapsed="false">
      <c r="A42" s="413" t="s">
        <v>3859</v>
      </c>
      <c r="B42" s="372" t="s">
        <v>3860</v>
      </c>
      <c r="C42" s="412" t="n">
        <v>37</v>
      </c>
      <c r="D42" s="412" t="n">
        <v>37</v>
      </c>
      <c r="E42" s="412" t="n">
        <v>18</v>
      </c>
      <c r="F42" s="412" t="n">
        <v>18</v>
      </c>
      <c r="G42" s="414" t="n">
        <f aca="false">C42+E42</f>
        <v>55</v>
      </c>
      <c r="H42" s="414" t="n">
        <f aca="false">D42+F42</f>
        <v>55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1" hidden="false" customHeight="true" outlineLevel="0" collapsed="false">
      <c r="A43" s="413" t="s">
        <v>3097</v>
      </c>
      <c r="B43" s="372" t="s">
        <v>3098</v>
      </c>
      <c r="C43" s="412"/>
      <c r="D43" s="412"/>
      <c r="E43" s="412" t="n">
        <v>14</v>
      </c>
      <c r="F43" s="412" t="n">
        <v>14</v>
      </c>
      <c r="G43" s="414" t="n">
        <f aca="false">C43+E43</f>
        <v>14</v>
      </c>
      <c r="H43" s="414" t="n">
        <f aca="false">D43+F43</f>
        <v>14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1" hidden="false" customHeight="true" outlineLevel="0" collapsed="false">
      <c r="A44" s="413" t="s">
        <v>3716</v>
      </c>
      <c r="B44" s="372" t="s">
        <v>3861</v>
      </c>
      <c r="C44" s="412" t="n">
        <v>5556</v>
      </c>
      <c r="D44" s="412" t="n">
        <v>5600</v>
      </c>
      <c r="E44" s="412" t="n">
        <v>1947</v>
      </c>
      <c r="F44" s="412" t="n">
        <v>1947</v>
      </c>
      <c r="G44" s="414" t="n">
        <f aca="false">C44+E44</f>
        <v>7503</v>
      </c>
      <c r="H44" s="414" t="n">
        <f aca="false">D44+F44</f>
        <v>7547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1" hidden="false" customHeight="true" outlineLevel="0" collapsed="false">
      <c r="A45" s="413" t="s">
        <v>3862</v>
      </c>
      <c r="B45" s="372" t="s">
        <v>3863</v>
      </c>
      <c r="C45" s="412" t="n">
        <v>3</v>
      </c>
      <c r="D45" s="412" t="n">
        <v>3</v>
      </c>
      <c r="E45" s="412" t="n">
        <v>1</v>
      </c>
      <c r="F45" s="412" t="n">
        <v>1</v>
      </c>
      <c r="G45" s="414" t="n">
        <f aca="false">C45+E45</f>
        <v>4</v>
      </c>
      <c r="H45" s="414" t="n">
        <f aca="false">D45+F45</f>
        <v>4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1" hidden="false" customHeight="true" outlineLevel="0" collapsed="false">
      <c r="A46" s="413" t="s">
        <v>3864</v>
      </c>
      <c r="B46" s="372" t="s">
        <v>3865</v>
      </c>
      <c r="C46" s="412"/>
      <c r="D46" s="412"/>
      <c r="E46" s="412"/>
      <c r="F46" s="412"/>
      <c r="G46" s="414" t="n">
        <f aca="false">C46+E46</f>
        <v>0</v>
      </c>
      <c r="H46" s="414" t="n">
        <f aca="false">D46+F46</f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1" hidden="false" customHeight="true" outlineLevel="0" collapsed="false">
      <c r="A47" s="413" t="s">
        <v>3866</v>
      </c>
      <c r="B47" s="372" t="s">
        <v>3867</v>
      </c>
      <c r="C47" s="412"/>
      <c r="D47" s="412"/>
      <c r="E47" s="412"/>
      <c r="F47" s="412"/>
      <c r="G47" s="414" t="n">
        <f aca="false">C47+E47</f>
        <v>0</v>
      </c>
      <c r="H47" s="414" t="n">
        <f aca="false">D47+F47</f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1" hidden="false" customHeight="true" outlineLevel="0" collapsed="false">
      <c r="A48" s="415" t="s">
        <v>3868</v>
      </c>
      <c r="B48" s="416" t="s">
        <v>3869</v>
      </c>
      <c r="C48" s="412" t="n">
        <v>4</v>
      </c>
      <c r="D48" s="412" t="n">
        <v>4</v>
      </c>
      <c r="E48" s="412"/>
      <c r="F48" s="412"/>
      <c r="G48" s="414" t="n">
        <f aca="false">C48+E48</f>
        <v>4</v>
      </c>
      <c r="H48" s="414" t="n">
        <f aca="false">D48+F48</f>
        <v>4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1" hidden="false" customHeight="true" outlineLevel="0" collapsed="false">
      <c r="A49" s="415" t="s">
        <v>3870</v>
      </c>
      <c r="B49" s="416" t="s">
        <v>3871</v>
      </c>
      <c r="C49" s="412" t="n">
        <v>14</v>
      </c>
      <c r="D49" s="412" t="n">
        <v>14</v>
      </c>
      <c r="E49" s="412"/>
      <c r="F49" s="412"/>
      <c r="G49" s="414" t="n">
        <f aca="false">C49+E49</f>
        <v>14</v>
      </c>
      <c r="H49" s="414" t="n">
        <f aca="false">D49+F49</f>
        <v>14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1" hidden="false" customHeight="true" outlineLevel="0" collapsed="false">
      <c r="A50" s="415" t="s">
        <v>3872</v>
      </c>
      <c r="B50" s="416" t="s">
        <v>3873</v>
      </c>
      <c r="C50" s="412" t="n">
        <v>8</v>
      </c>
      <c r="D50" s="412" t="n">
        <v>8</v>
      </c>
      <c r="E50" s="412"/>
      <c r="F50" s="412"/>
      <c r="G50" s="414" t="n">
        <f aca="false">C50+E50</f>
        <v>8</v>
      </c>
      <c r="H50" s="414" t="n">
        <f aca="false">D50+F50</f>
        <v>8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1" hidden="false" customHeight="true" outlineLevel="0" collapsed="false">
      <c r="A51" s="415" t="s">
        <v>3874</v>
      </c>
      <c r="B51" s="416" t="s">
        <v>3875</v>
      </c>
      <c r="C51" s="412" t="n">
        <v>42</v>
      </c>
      <c r="D51" s="412" t="n">
        <v>42</v>
      </c>
      <c r="E51" s="412"/>
      <c r="F51" s="412"/>
      <c r="G51" s="414" t="n">
        <f aca="false">C51+E51</f>
        <v>42</v>
      </c>
      <c r="H51" s="414" t="n">
        <f aca="false">D51+F51</f>
        <v>42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1" hidden="false" customHeight="true" outlineLevel="0" collapsed="false">
      <c r="A52" s="415" t="s">
        <v>3876</v>
      </c>
      <c r="B52" s="416" t="s">
        <v>3877</v>
      </c>
      <c r="C52" s="412" t="n">
        <v>6</v>
      </c>
      <c r="D52" s="412" t="n">
        <v>6</v>
      </c>
      <c r="E52" s="412"/>
      <c r="F52" s="412"/>
      <c r="G52" s="414" t="n">
        <f aca="false">C52+E52</f>
        <v>6</v>
      </c>
      <c r="H52" s="414" t="n">
        <f aca="false">D52+F52</f>
        <v>6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1" hidden="false" customHeight="true" outlineLevel="0" collapsed="false">
      <c r="A53" s="415" t="s">
        <v>3878</v>
      </c>
      <c r="B53" s="416" t="s">
        <v>3879</v>
      </c>
      <c r="C53" s="412" t="n">
        <v>13</v>
      </c>
      <c r="D53" s="412" t="n">
        <v>13</v>
      </c>
      <c r="E53" s="412"/>
      <c r="F53" s="412"/>
      <c r="G53" s="414" t="n">
        <f aca="false">C53+E53</f>
        <v>13</v>
      </c>
      <c r="H53" s="414" t="n">
        <f aca="false">D53+F53</f>
        <v>13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1" hidden="false" customHeight="true" outlineLevel="0" collapsed="false">
      <c r="A54" s="415" t="s">
        <v>3880</v>
      </c>
      <c r="B54" s="416" t="s">
        <v>3881</v>
      </c>
      <c r="C54" s="412" t="n">
        <v>14</v>
      </c>
      <c r="D54" s="412" t="n">
        <v>14</v>
      </c>
      <c r="E54" s="412"/>
      <c r="F54" s="412"/>
      <c r="G54" s="414" t="n">
        <f aca="false">C54+E54</f>
        <v>14</v>
      </c>
      <c r="H54" s="414" t="n">
        <f aca="false">D54+F54</f>
        <v>14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1" hidden="false" customHeight="true" outlineLevel="0" collapsed="false">
      <c r="A55" s="415" t="s">
        <v>3882</v>
      </c>
      <c r="B55" s="416" t="s">
        <v>3883</v>
      </c>
      <c r="C55" s="412" t="n">
        <v>5</v>
      </c>
      <c r="D55" s="412" t="n">
        <v>5</v>
      </c>
      <c r="E55" s="412"/>
      <c r="F55" s="412"/>
      <c r="G55" s="414" t="n">
        <f aca="false">C55+E55</f>
        <v>5</v>
      </c>
      <c r="H55" s="414" t="n">
        <f aca="false">D55+F55</f>
        <v>5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1" hidden="false" customHeight="true" outlineLevel="0" collapsed="false">
      <c r="A56" s="415" t="s">
        <v>3884</v>
      </c>
      <c r="B56" s="416" t="s">
        <v>3885</v>
      </c>
      <c r="C56" s="412" t="n">
        <v>2</v>
      </c>
      <c r="D56" s="412" t="n">
        <v>2</v>
      </c>
      <c r="E56" s="412"/>
      <c r="F56" s="412"/>
      <c r="G56" s="414" t="n">
        <f aca="false">C56+E56</f>
        <v>2</v>
      </c>
      <c r="H56" s="414" t="n">
        <f aca="false">D56+F56</f>
        <v>2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1" hidden="false" customHeight="true" outlineLevel="0" collapsed="false">
      <c r="A57" s="415" t="s">
        <v>3886</v>
      </c>
      <c r="B57" s="416" t="s">
        <v>3887</v>
      </c>
      <c r="C57" s="412" t="n">
        <v>503</v>
      </c>
      <c r="D57" s="412" t="n">
        <v>503</v>
      </c>
      <c r="E57" s="412" t="n">
        <v>56</v>
      </c>
      <c r="F57" s="412" t="n">
        <v>56</v>
      </c>
      <c r="G57" s="414" t="n">
        <f aca="false">C57+E57</f>
        <v>559</v>
      </c>
      <c r="H57" s="414" t="n">
        <f aca="false">D57+F57</f>
        <v>559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1" hidden="false" customHeight="true" outlineLevel="0" collapsed="false">
      <c r="A58" s="415" t="s">
        <v>3888</v>
      </c>
      <c r="B58" s="416" t="s">
        <v>3889</v>
      </c>
      <c r="C58" s="412" t="n">
        <v>1075</v>
      </c>
      <c r="D58" s="412" t="n">
        <v>1080</v>
      </c>
      <c r="E58" s="412" t="n">
        <v>36</v>
      </c>
      <c r="F58" s="412" t="n">
        <v>36</v>
      </c>
      <c r="G58" s="414" t="n">
        <f aca="false">C58+E58</f>
        <v>1111</v>
      </c>
      <c r="H58" s="414" t="n">
        <f aca="false">D58+F58</f>
        <v>1116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1" hidden="false" customHeight="true" outlineLevel="0" collapsed="false">
      <c r="A59" s="415" t="s">
        <v>3890</v>
      </c>
      <c r="B59" s="416" t="s">
        <v>3891</v>
      </c>
      <c r="C59" s="412" t="n">
        <v>1423</v>
      </c>
      <c r="D59" s="412" t="n">
        <v>1430</v>
      </c>
      <c r="E59" s="412" t="n">
        <v>71</v>
      </c>
      <c r="F59" s="412" t="n">
        <v>71</v>
      </c>
      <c r="G59" s="414" t="n">
        <f aca="false">C59+E59</f>
        <v>1494</v>
      </c>
      <c r="H59" s="414" t="n">
        <f aca="false">D59+F59</f>
        <v>1501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1" hidden="false" customHeight="true" outlineLevel="0" collapsed="false">
      <c r="A60" s="415" t="s">
        <v>3849</v>
      </c>
      <c r="B60" s="416" t="s">
        <v>3892</v>
      </c>
      <c r="C60" s="412"/>
      <c r="D60" s="412"/>
      <c r="E60" s="412"/>
      <c r="F60" s="412"/>
      <c r="G60" s="414" t="n">
        <f aca="false">C60+E60</f>
        <v>0</v>
      </c>
      <c r="H60" s="414" t="n">
        <f aca="false">D60+F60</f>
        <v>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1" hidden="false" customHeight="true" outlineLevel="0" collapsed="false">
      <c r="A61" s="417" t="s">
        <v>3893</v>
      </c>
      <c r="B61" s="418" t="s">
        <v>3894</v>
      </c>
      <c r="C61" s="412" t="n">
        <v>45</v>
      </c>
      <c r="D61" s="412" t="n">
        <v>45</v>
      </c>
      <c r="E61" s="412" t="n">
        <v>2</v>
      </c>
      <c r="F61" s="412" t="n">
        <v>2</v>
      </c>
      <c r="G61" s="414" t="n">
        <f aca="false">C61+E61</f>
        <v>47</v>
      </c>
      <c r="H61" s="414" t="n">
        <f aca="false">D61+F61</f>
        <v>47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1" hidden="false" customHeight="true" outlineLevel="0" collapsed="false">
      <c r="A62" s="419" t="s">
        <v>3895</v>
      </c>
      <c r="B62" s="420" t="s">
        <v>3896</v>
      </c>
      <c r="C62" s="412"/>
      <c r="D62" s="412"/>
      <c r="E62" s="412" t="n">
        <v>2</v>
      </c>
      <c r="F62" s="412" t="n">
        <v>2</v>
      </c>
      <c r="G62" s="414" t="n">
        <f aca="false">C62+E62</f>
        <v>2</v>
      </c>
      <c r="H62" s="414" t="n">
        <f aca="false">D62+F62</f>
        <v>2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1" hidden="false" customHeight="true" outlineLevel="0" collapsed="false">
      <c r="A63" s="421" t="s">
        <v>3897</v>
      </c>
      <c r="B63" s="422" t="s">
        <v>3898</v>
      </c>
      <c r="C63" s="412"/>
      <c r="D63" s="412"/>
      <c r="E63" s="412"/>
      <c r="F63" s="412"/>
      <c r="G63" s="414" t="n">
        <f aca="false">C63+E63</f>
        <v>0</v>
      </c>
      <c r="H63" s="414" t="n">
        <f aca="false">D63+F63</f>
        <v>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1" hidden="false" customHeight="true" outlineLevel="0" collapsed="false">
      <c r="A64" s="423" t="s">
        <v>3899</v>
      </c>
      <c r="B64" s="424" t="s">
        <v>3900</v>
      </c>
      <c r="C64" s="412" t="n">
        <v>1</v>
      </c>
      <c r="D64" s="412" t="n">
        <v>1</v>
      </c>
      <c r="E64" s="412"/>
      <c r="F64" s="412"/>
      <c r="G64" s="414" t="n">
        <f aca="false">C64+E64</f>
        <v>1</v>
      </c>
      <c r="H64" s="414" t="n">
        <f aca="false">D64+F64</f>
        <v>1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1" hidden="false" customHeight="true" outlineLevel="0" collapsed="false">
      <c r="A65" s="425" t="s">
        <v>3901</v>
      </c>
      <c r="B65" s="426" t="s">
        <v>3902</v>
      </c>
      <c r="C65" s="412"/>
      <c r="D65" s="412"/>
      <c r="E65" s="412"/>
      <c r="F65" s="412"/>
      <c r="G65" s="414" t="n">
        <f aca="false">C65+E65</f>
        <v>0</v>
      </c>
      <c r="H65" s="414" t="n">
        <f aca="false">D65+F65</f>
        <v>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1" hidden="false" customHeight="true" outlineLevel="0" collapsed="false">
      <c r="A66" s="427"/>
      <c r="B66" s="412"/>
      <c r="C66" s="412"/>
      <c r="D66" s="412"/>
      <c r="E66" s="412"/>
      <c r="F66" s="412"/>
      <c r="G66" s="412"/>
      <c r="H66" s="41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1" hidden="false" customHeight="true" outlineLevel="0" collapsed="false">
      <c r="A67" s="428" t="s">
        <v>3903</v>
      </c>
      <c r="B67" s="429"/>
      <c r="C67" s="412"/>
      <c r="D67" s="412"/>
      <c r="E67" s="412"/>
      <c r="F67" s="412"/>
      <c r="G67" s="412"/>
      <c r="H67" s="41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1" hidden="false" customHeight="true" outlineLevel="0" collapsed="false">
      <c r="A68" s="430" t="s">
        <v>3904</v>
      </c>
      <c r="B68" s="230" t="s">
        <v>3905</v>
      </c>
      <c r="C68" s="412"/>
      <c r="D68" s="412"/>
      <c r="E68" s="412"/>
      <c r="F68" s="412"/>
      <c r="G68" s="412"/>
      <c r="H68" s="41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1" hidden="false" customHeight="true" outlineLevel="0" collapsed="false">
      <c r="A69" s="288"/>
      <c r="B69" s="412"/>
      <c r="C69" s="412"/>
      <c r="D69" s="412"/>
      <c r="E69" s="412"/>
      <c r="F69" s="412"/>
      <c r="G69" s="412"/>
      <c r="H69" s="41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1" hidden="false" customHeight="true" outlineLevel="0" collapsed="false">
      <c r="A70" s="405"/>
      <c r="B70" s="406"/>
      <c r="C70" s="412"/>
      <c r="D70" s="412"/>
      <c r="E70" s="412"/>
      <c r="F70" s="412"/>
      <c r="G70" s="412"/>
      <c r="H70" s="41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1" hidden="false" customHeight="true" outlineLevel="0" collapsed="false">
      <c r="A71" s="405" t="s">
        <v>3906</v>
      </c>
      <c r="B71" s="431"/>
      <c r="C71" s="432"/>
      <c r="D71" s="432"/>
      <c r="E71" s="432"/>
      <c r="F71" s="432"/>
      <c r="G71" s="432"/>
      <c r="H71" s="43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1" hidden="false" customHeight="true" outlineLevel="0" collapsed="false">
      <c r="A72" s="405" t="s">
        <v>3797</v>
      </c>
      <c r="B72" s="406"/>
      <c r="C72" s="407" t="n">
        <v>9741</v>
      </c>
      <c r="D72" s="407" t="n">
        <v>9750</v>
      </c>
      <c r="E72" s="407" t="n">
        <v>1174</v>
      </c>
      <c r="F72" s="407" t="n">
        <v>1180</v>
      </c>
      <c r="G72" s="407" t="n">
        <f aca="false">C72+E72</f>
        <v>10915</v>
      </c>
      <c r="H72" s="407" t="n">
        <f aca="false">D72+F72</f>
        <v>1093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404" customFormat="true" ht="14.1" hidden="false" customHeight="true" outlineLevel="0" collapsed="false">
      <c r="A73" s="433" t="s">
        <v>3798</v>
      </c>
      <c r="B73" s="434"/>
      <c r="C73" s="407" t="n">
        <f aca="false">SUM(C75:C106)</f>
        <v>9954</v>
      </c>
      <c r="D73" s="407" t="n">
        <f aca="false">SUM(D75:D106)</f>
        <v>10000</v>
      </c>
      <c r="E73" s="407" t="n">
        <f aca="false">SUM(E75:E106)</f>
        <v>1209</v>
      </c>
      <c r="F73" s="407" t="n">
        <f aca="false">SUM(F75:F106)</f>
        <v>1220</v>
      </c>
      <c r="G73" s="407" t="n">
        <f aca="false">C73+E73</f>
        <v>11163</v>
      </c>
      <c r="H73" s="407" t="n">
        <f aca="false">D73+F73</f>
        <v>11220</v>
      </c>
    </row>
    <row r="74" customFormat="false" ht="14.1" hidden="false" customHeight="true" outlineLevel="0" collapsed="false">
      <c r="A74" s="435"/>
      <c r="B74" s="412"/>
      <c r="C74" s="412"/>
      <c r="D74" s="412"/>
      <c r="E74" s="412"/>
      <c r="F74" s="412"/>
      <c r="G74" s="412"/>
      <c r="H74" s="41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1" hidden="false" customHeight="true" outlineLevel="0" collapsed="false">
      <c r="A75" s="436" t="s">
        <v>2268</v>
      </c>
      <c r="B75" s="372" t="s">
        <v>2269</v>
      </c>
      <c r="C75" s="412" t="n">
        <v>1276</v>
      </c>
      <c r="D75" s="412" t="n">
        <v>1276</v>
      </c>
      <c r="E75" s="412" t="n">
        <v>72</v>
      </c>
      <c r="F75" s="412" t="n">
        <v>74</v>
      </c>
      <c r="G75" s="414" t="n">
        <f aca="false">C75+E75</f>
        <v>1348</v>
      </c>
      <c r="H75" s="414" t="n">
        <f aca="false">D75+F75</f>
        <v>135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1" hidden="false" customHeight="true" outlineLevel="0" collapsed="false">
      <c r="A76" s="436" t="s">
        <v>3907</v>
      </c>
      <c r="B76" s="372" t="s">
        <v>3908</v>
      </c>
      <c r="C76" s="412"/>
      <c r="D76" s="412" t="n">
        <v>1</v>
      </c>
      <c r="E76" s="412"/>
      <c r="F76" s="412"/>
      <c r="G76" s="414" t="n">
        <f aca="false">C76+E76</f>
        <v>0</v>
      </c>
      <c r="H76" s="414" t="n">
        <f aca="false">D76+F76</f>
        <v>1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1" hidden="false" customHeight="true" outlineLevel="0" collapsed="false">
      <c r="A77" s="436" t="s">
        <v>3247</v>
      </c>
      <c r="B77" s="372" t="s">
        <v>3909</v>
      </c>
      <c r="C77" s="412" t="n">
        <v>2801</v>
      </c>
      <c r="D77" s="412" t="n">
        <v>2810</v>
      </c>
      <c r="E77" s="412" t="n">
        <v>45</v>
      </c>
      <c r="F77" s="412" t="n">
        <v>50</v>
      </c>
      <c r="G77" s="414" t="n">
        <f aca="false">C77+E77</f>
        <v>2846</v>
      </c>
      <c r="H77" s="414" t="n">
        <f aca="false">D77+F77</f>
        <v>2860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1" hidden="false" customHeight="true" outlineLevel="0" collapsed="false">
      <c r="A78" s="436" t="s">
        <v>2503</v>
      </c>
      <c r="B78" s="372" t="s">
        <v>2504</v>
      </c>
      <c r="C78" s="412" t="n">
        <v>4212</v>
      </c>
      <c r="D78" s="412" t="n">
        <v>4212</v>
      </c>
      <c r="E78" s="412" t="n">
        <v>931</v>
      </c>
      <c r="F78" s="412" t="n">
        <v>935</v>
      </c>
      <c r="G78" s="414" t="n">
        <f aca="false">C78+E78</f>
        <v>5143</v>
      </c>
      <c r="H78" s="414" t="n">
        <f aca="false">D78+F78</f>
        <v>5147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1" hidden="false" customHeight="true" outlineLevel="0" collapsed="false">
      <c r="A79" s="436" t="s">
        <v>2901</v>
      </c>
      <c r="B79" s="372" t="s">
        <v>2902</v>
      </c>
      <c r="C79" s="412" t="n">
        <v>942</v>
      </c>
      <c r="D79" s="412" t="n">
        <v>950</v>
      </c>
      <c r="E79" s="412" t="n">
        <v>2</v>
      </c>
      <c r="F79" s="412" t="n">
        <v>2</v>
      </c>
      <c r="G79" s="414" t="n">
        <f aca="false">C79+E79</f>
        <v>944</v>
      </c>
      <c r="H79" s="414" t="n">
        <f aca="false">D79+F79</f>
        <v>952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1" hidden="false" customHeight="true" outlineLevel="0" collapsed="false">
      <c r="A80" s="436" t="s">
        <v>3910</v>
      </c>
      <c r="B80" s="372" t="s">
        <v>3911</v>
      </c>
      <c r="C80" s="412" t="n">
        <v>43</v>
      </c>
      <c r="D80" s="412" t="n">
        <v>43</v>
      </c>
      <c r="E80" s="412" t="n">
        <v>4</v>
      </c>
      <c r="F80" s="412" t="n">
        <v>4</v>
      </c>
      <c r="G80" s="414" t="n">
        <f aca="false">C80+E80</f>
        <v>47</v>
      </c>
      <c r="H80" s="414" t="n">
        <f aca="false">D80+F80</f>
        <v>47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1" hidden="false" customHeight="true" outlineLevel="0" collapsed="false">
      <c r="A81" s="436" t="s">
        <v>3912</v>
      </c>
      <c r="B81" s="372" t="s">
        <v>3913</v>
      </c>
      <c r="C81" s="412" t="n">
        <v>22</v>
      </c>
      <c r="D81" s="412" t="n">
        <v>25</v>
      </c>
      <c r="E81" s="412" t="n">
        <v>1</v>
      </c>
      <c r="F81" s="412" t="n">
        <v>1</v>
      </c>
      <c r="G81" s="414" t="n">
        <f aca="false">C81+E81</f>
        <v>23</v>
      </c>
      <c r="H81" s="414" t="n">
        <f aca="false">D81+F81</f>
        <v>26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.1" hidden="false" customHeight="true" outlineLevel="0" collapsed="false">
      <c r="A82" s="436" t="s">
        <v>3914</v>
      </c>
      <c r="B82" s="372" t="s">
        <v>3915</v>
      </c>
      <c r="C82" s="412" t="n">
        <v>33</v>
      </c>
      <c r="D82" s="412" t="n">
        <v>35</v>
      </c>
      <c r="E82" s="412" t="n">
        <v>3</v>
      </c>
      <c r="F82" s="412" t="n">
        <v>3</v>
      </c>
      <c r="G82" s="414" t="n">
        <f aca="false">C82+E82</f>
        <v>36</v>
      </c>
      <c r="H82" s="414" t="n">
        <f aca="false">D82+F82</f>
        <v>38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1" hidden="false" customHeight="true" outlineLevel="0" collapsed="false">
      <c r="A83" s="436" t="s">
        <v>2747</v>
      </c>
      <c r="B83" s="372" t="s">
        <v>2748</v>
      </c>
      <c r="C83" s="412" t="n">
        <v>10</v>
      </c>
      <c r="D83" s="412" t="n">
        <v>10</v>
      </c>
      <c r="E83" s="412" t="n">
        <v>4</v>
      </c>
      <c r="F83" s="412" t="n">
        <v>4</v>
      </c>
      <c r="G83" s="414" t="n">
        <f aca="false">C83+E83</f>
        <v>14</v>
      </c>
      <c r="H83" s="414" t="n">
        <f aca="false">D83+F83</f>
        <v>14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.1" hidden="false" customHeight="true" outlineLevel="0" collapsed="false">
      <c r="A84" s="436" t="s">
        <v>3916</v>
      </c>
      <c r="B84" s="372" t="s">
        <v>3917</v>
      </c>
      <c r="C84" s="412" t="n">
        <v>36</v>
      </c>
      <c r="D84" s="412" t="n">
        <v>40</v>
      </c>
      <c r="E84" s="412" t="n">
        <v>4</v>
      </c>
      <c r="F84" s="412" t="n">
        <v>4</v>
      </c>
      <c r="G84" s="414" t="n">
        <f aca="false">C84+E84</f>
        <v>40</v>
      </c>
      <c r="H84" s="414" t="n">
        <f aca="false">D84+F84</f>
        <v>44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.1" hidden="false" customHeight="true" outlineLevel="0" collapsed="false">
      <c r="A85" s="436" t="s">
        <v>3918</v>
      </c>
      <c r="B85" s="372" t="s">
        <v>3919</v>
      </c>
      <c r="C85" s="412" t="n">
        <v>12</v>
      </c>
      <c r="D85" s="412" t="n">
        <v>12</v>
      </c>
      <c r="E85" s="412"/>
      <c r="F85" s="412"/>
      <c r="G85" s="414" t="n">
        <f aca="false">C85+E85</f>
        <v>12</v>
      </c>
      <c r="H85" s="414" t="n">
        <f aca="false">D85+F85</f>
        <v>12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1" hidden="false" customHeight="true" outlineLevel="0" collapsed="false">
      <c r="A86" s="436" t="s">
        <v>2901</v>
      </c>
      <c r="B86" s="372" t="s">
        <v>2902</v>
      </c>
      <c r="C86" s="412"/>
      <c r="D86" s="412" t="n">
        <v>1</v>
      </c>
      <c r="E86" s="412"/>
      <c r="F86" s="412"/>
      <c r="G86" s="414" t="n">
        <f aca="false">C86+E86</f>
        <v>0</v>
      </c>
      <c r="H86" s="414" t="n">
        <f aca="false">D86+F86</f>
        <v>1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1" hidden="false" customHeight="true" outlineLevel="0" collapsed="false">
      <c r="A87" s="436" t="s">
        <v>3910</v>
      </c>
      <c r="B87" s="372" t="s">
        <v>3911</v>
      </c>
      <c r="C87" s="412"/>
      <c r="D87" s="412" t="n">
        <v>1</v>
      </c>
      <c r="E87" s="412"/>
      <c r="F87" s="412"/>
      <c r="G87" s="414" t="n">
        <f aca="false">C87+E87</f>
        <v>0</v>
      </c>
      <c r="H87" s="414" t="n">
        <f aca="false">D87+F87</f>
        <v>1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1" hidden="false" customHeight="true" outlineLevel="0" collapsed="false">
      <c r="A88" s="415" t="s">
        <v>2340</v>
      </c>
      <c r="B88" s="437" t="s">
        <v>2341</v>
      </c>
      <c r="C88" s="412" t="n">
        <v>2</v>
      </c>
      <c r="D88" s="412" t="n">
        <v>2</v>
      </c>
      <c r="E88" s="412"/>
      <c r="F88" s="412"/>
      <c r="G88" s="414" t="n">
        <f aca="false">C88+E88</f>
        <v>2</v>
      </c>
      <c r="H88" s="414" t="n">
        <f aca="false">D88+F88</f>
        <v>2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1" hidden="false" customHeight="true" outlineLevel="0" collapsed="false">
      <c r="A89" s="415" t="s">
        <v>2741</v>
      </c>
      <c r="B89" s="437" t="s">
        <v>3920</v>
      </c>
      <c r="C89" s="412" t="n">
        <v>427</v>
      </c>
      <c r="D89" s="412" t="n">
        <v>430</v>
      </c>
      <c r="E89" s="412" t="n">
        <v>130</v>
      </c>
      <c r="F89" s="412" t="n">
        <v>130</v>
      </c>
      <c r="G89" s="414" t="n">
        <f aca="false">C89+E89</f>
        <v>557</v>
      </c>
      <c r="H89" s="414" t="n">
        <f aca="false">D89+F89</f>
        <v>560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1" hidden="false" customHeight="true" outlineLevel="0" collapsed="false">
      <c r="A90" s="415" t="s">
        <v>3643</v>
      </c>
      <c r="B90" s="437" t="s">
        <v>3921</v>
      </c>
      <c r="C90" s="412"/>
      <c r="D90" s="412" t="n">
        <v>1</v>
      </c>
      <c r="E90" s="412"/>
      <c r="F90" s="412"/>
      <c r="G90" s="414" t="n">
        <f aca="false">C90+E90</f>
        <v>0</v>
      </c>
      <c r="H90" s="414" t="n">
        <f aca="false">D90+F90</f>
        <v>1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.1" hidden="false" customHeight="true" outlineLevel="0" collapsed="false">
      <c r="A91" s="415" t="s">
        <v>2743</v>
      </c>
      <c r="B91" s="437" t="s">
        <v>2813</v>
      </c>
      <c r="C91" s="412"/>
      <c r="D91" s="412" t="n">
        <v>1</v>
      </c>
      <c r="E91" s="412"/>
      <c r="F91" s="412"/>
      <c r="G91" s="414" t="n">
        <f aca="false">C91+E91</f>
        <v>0</v>
      </c>
      <c r="H91" s="414" t="n">
        <f aca="false">D91+F91</f>
        <v>1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4.1" hidden="false" customHeight="true" outlineLevel="0" collapsed="false">
      <c r="A92" s="415" t="s">
        <v>2505</v>
      </c>
      <c r="B92" s="437" t="s">
        <v>3922</v>
      </c>
      <c r="C92" s="412"/>
      <c r="D92" s="412" t="n">
        <v>1</v>
      </c>
      <c r="E92" s="412"/>
      <c r="F92" s="412"/>
      <c r="G92" s="414" t="n">
        <f aca="false">C92+E92</f>
        <v>0</v>
      </c>
      <c r="H92" s="414" t="n">
        <f aca="false">D92+F92</f>
        <v>1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4.1" hidden="false" customHeight="true" outlineLevel="0" collapsed="false">
      <c r="A93" s="415" t="s">
        <v>3177</v>
      </c>
      <c r="B93" s="437" t="s">
        <v>3923</v>
      </c>
      <c r="C93" s="412"/>
      <c r="D93" s="412" t="n">
        <v>1</v>
      </c>
      <c r="E93" s="412"/>
      <c r="F93" s="412"/>
      <c r="G93" s="414" t="n">
        <f aca="false">C93+E93</f>
        <v>0</v>
      </c>
      <c r="H93" s="414" t="n">
        <f aca="false">D93+F93</f>
        <v>1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4.1" hidden="false" customHeight="true" outlineLevel="0" collapsed="false">
      <c r="A94" s="415" t="s">
        <v>3179</v>
      </c>
      <c r="B94" s="437" t="s">
        <v>3924</v>
      </c>
      <c r="C94" s="412"/>
      <c r="D94" s="412" t="n">
        <v>1</v>
      </c>
      <c r="E94" s="412"/>
      <c r="F94" s="412"/>
      <c r="G94" s="414" t="n">
        <f aca="false">C94+E94</f>
        <v>0</v>
      </c>
      <c r="H94" s="414" t="n">
        <f aca="false">D94+F94</f>
        <v>1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4.1" hidden="false" customHeight="true" outlineLevel="0" collapsed="false">
      <c r="A95" s="415" t="s">
        <v>3249</v>
      </c>
      <c r="B95" s="437" t="s">
        <v>3250</v>
      </c>
      <c r="C95" s="412"/>
      <c r="D95" s="412" t="n">
        <v>1</v>
      </c>
      <c r="E95" s="412"/>
      <c r="F95" s="412"/>
      <c r="G95" s="414" t="n">
        <f aca="false">C95+E95</f>
        <v>0</v>
      </c>
      <c r="H95" s="414" t="n">
        <f aca="false">D95+F95</f>
        <v>1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.1" hidden="false" customHeight="true" outlineLevel="0" collapsed="false">
      <c r="A96" s="415" t="s">
        <v>3251</v>
      </c>
      <c r="B96" s="437" t="s">
        <v>3252</v>
      </c>
      <c r="C96" s="412"/>
      <c r="D96" s="412" t="n">
        <v>1</v>
      </c>
      <c r="E96" s="412"/>
      <c r="F96" s="412"/>
      <c r="G96" s="414" t="n">
        <f aca="false">C96+E96</f>
        <v>0</v>
      </c>
      <c r="H96" s="414" t="n">
        <f aca="false">D96+F96</f>
        <v>1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.1" hidden="false" customHeight="true" outlineLevel="0" collapsed="false">
      <c r="A97" s="415" t="s">
        <v>3925</v>
      </c>
      <c r="B97" s="437" t="s">
        <v>3926</v>
      </c>
      <c r="C97" s="412" t="n">
        <v>74</v>
      </c>
      <c r="D97" s="412" t="n">
        <v>80</v>
      </c>
      <c r="E97" s="412" t="n">
        <v>6</v>
      </c>
      <c r="F97" s="412" t="n">
        <v>6</v>
      </c>
      <c r="G97" s="414" t="n">
        <f aca="false">C97+E97</f>
        <v>80</v>
      </c>
      <c r="H97" s="414" t="n">
        <f aca="false">D97+F97</f>
        <v>86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4.1" hidden="false" customHeight="true" outlineLevel="0" collapsed="false">
      <c r="A98" s="415" t="s">
        <v>3927</v>
      </c>
      <c r="B98" s="437" t="s">
        <v>3928</v>
      </c>
      <c r="C98" s="412" t="n">
        <v>4</v>
      </c>
      <c r="D98" s="412" t="n">
        <v>4</v>
      </c>
      <c r="E98" s="412"/>
      <c r="F98" s="412"/>
      <c r="G98" s="414" t="n">
        <f aca="false">C98+E98</f>
        <v>4</v>
      </c>
      <c r="H98" s="414" t="n">
        <f aca="false">D98+F98</f>
        <v>4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4.1" hidden="false" customHeight="true" outlineLevel="0" collapsed="false">
      <c r="A99" s="415" t="s">
        <v>3929</v>
      </c>
      <c r="B99" s="437" t="s">
        <v>3930</v>
      </c>
      <c r="C99" s="412" t="n">
        <v>3</v>
      </c>
      <c r="D99" s="412" t="n">
        <v>3</v>
      </c>
      <c r="E99" s="412"/>
      <c r="F99" s="412"/>
      <c r="G99" s="414" t="n">
        <f aca="false">C99+E99</f>
        <v>3</v>
      </c>
      <c r="H99" s="414" t="n">
        <f aca="false">D99+F99</f>
        <v>3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4.1" hidden="false" customHeight="true" outlineLevel="0" collapsed="false">
      <c r="A100" s="438" t="s">
        <v>3247</v>
      </c>
      <c r="B100" s="439" t="s">
        <v>3931</v>
      </c>
      <c r="C100" s="412"/>
      <c r="D100" s="412" t="n">
        <v>1</v>
      </c>
      <c r="E100" s="412"/>
      <c r="F100" s="412"/>
      <c r="G100" s="414" t="n">
        <f aca="false">C100+E100</f>
        <v>0</v>
      </c>
      <c r="H100" s="414" t="n">
        <f aca="false">D100+F100</f>
        <v>1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4.1" hidden="false" customHeight="true" outlineLevel="0" collapsed="false">
      <c r="A101" s="440" t="s">
        <v>3932</v>
      </c>
      <c r="B101" s="441" t="s">
        <v>3933</v>
      </c>
      <c r="C101" s="412" t="n">
        <v>5</v>
      </c>
      <c r="D101" s="412" t="n">
        <v>5</v>
      </c>
      <c r="E101" s="412" t="n">
        <v>1</v>
      </c>
      <c r="F101" s="412" t="n">
        <v>1</v>
      </c>
      <c r="G101" s="414" t="n">
        <f aca="false">C101+E101</f>
        <v>6</v>
      </c>
      <c r="H101" s="414" t="n">
        <f aca="false">D101+F101</f>
        <v>6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4.1" hidden="false" customHeight="true" outlineLevel="0" collapsed="false">
      <c r="A102" s="440" t="s">
        <v>3934</v>
      </c>
      <c r="B102" s="441" t="s">
        <v>3935</v>
      </c>
      <c r="C102" s="412" t="n">
        <v>4</v>
      </c>
      <c r="D102" s="412" t="n">
        <v>4</v>
      </c>
      <c r="E102" s="412"/>
      <c r="F102" s="412"/>
      <c r="G102" s="414" t="n">
        <f aca="false">C102+E102</f>
        <v>4</v>
      </c>
      <c r="H102" s="414" t="n">
        <f aca="false">D102+F102</f>
        <v>4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4.1" hidden="false" customHeight="true" outlineLevel="0" collapsed="false">
      <c r="A103" s="440" t="s">
        <v>3936</v>
      </c>
      <c r="B103" s="441" t="s">
        <v>3937</v>
      </c>
      <c r="C103" s="412" t="n">
        <v>32</v>
      </c>
      <c r="D103" s="412" t="n">
        <v>32</v>
      </c>
      <c r="E103" s="412" t="n">
        <v>5</v>
      </c>
      <c r="F103" s="412" t="n">
        <v>5</v>
      </c>
      <c r="G103" s="414" t="n">
        <f aca="false">C103+E103</f>
        <v>37</v>
      </c>
      <c r="H103" s="414" t="n">
        <f aca="false">D103+F103</f>
        <v>37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4.1" hidden="false" customHeight="true" outlineLevel="0" collapsed="false">
      <c r="A104" s="442" t="s">
        <v>2745</v>
      </c>
      <c r="B104" s="443" t="s">
        <v>2818</v>
      </c>
      <c r="C104" s="412" t="n">
        <v>4</v>
      </c>
      <c r="D104" s="412" t="n">
        <v>4</v>
      </c>
      <c r="E104" s="412"/>
      <c r="F104" s="412"/>
      <c r="G104" s="414" t="n">
        <f aca="false">C104+E104</f>
        <v>4</v>
      </c>
      <c r="H104" s="414" t="n">
        <f aca="false">D104+F104</f>
        <v>4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4.1" hidden="false" customHeight="true" outlineLevel="0" collapsed="false">
      <c r="A105" s="240" t="s">
        <v>2754</v>
      </c>
      <c r="B105" s="241" t="s">
        <v>2755</v>
      </c>
      <c r="C105" s="245" t="n">
        <v>11</v>
      </c>
      <c r="D105" s="245" t="n">
        <v>11</v>
      </c>
      <c r="E105" s="412" t="n">
        <v>1</v>
      </c>
      <c r="F105" s="412" t="n">
        <v>1</v>
      </c>
      <c r="G105" s="414" t="n">
        <f aca="false">C105+E105</f>
        <v>12</v>
      </c>
      <c r="H105" s="414" t="n">
        <f aca="false">D105+F105</f>
        <v>12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4.1" hidden="false" customHeight="true" outlineLevel="0" collapsed="false">
      <c r="A106" s="240" t="s">
        <v>3938</v>
      </c>
      <c r="B106" s="241" t="s">
        <v>3939</v>
      </c>
      <c r="C106" s="245" t="n">
        <v>1</v>
      </c>
      <c r="D106" s="245" t="n">
        <v>1</v>
      </c>
      <c r="E106" s="412"/>
      <c r="F106" s="412"/>
      <c r="G106" s="414" t="n">
        <f aca="false">C106+E106</f>
        <v>1</v>
      </c>
      <c r="H106" s="414" t="n">
        <f aca="false">D106+F106</f>
        <v>1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4.1" hidden="false" customHeight="true" outlineLevel="0" collapsed="false">
      <c r="A107" s="435"/>
      <c r="B107" s="412"/>
      <c r="C107" s="412"/>
      <c r="D107" s="412"/>
      <c r="E107" s="412"/>
      <c r="F107" s="412"/>
      <c r="G107" s="412"/>
      <c r="H107" s="41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4.1" hidden="false" customHeight="true" outlineLevel="0" collapsed="false">
      <c r="A108" s="435"/>
      <c r="B108" s="412"/>
      <c r="C108" s="412"/>
      <c r="D108" s="412"/>
      <c r="E108" s="412"/>
      <c r="F108" s="412"/>
      <c r="G108" s="412"/>
      <c r="H108" s="412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4.1" hidden="false" customHeight="true" outlineLevel="0" collapsed="false">
      <c r="A109" s="435"/>
      <c r="B109" s="412"/>
      <c r="C109" s="412"/>
      <c r="D109" s="412"/>
      <c r="E109" s="412"/>
      <c r="F109" s="412"/>
      <c r="G109" s="412"/>
      <c r="H109" s="412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4.1" hidden="false" customHeight="true" outlineLevel="0" collapsed="false">
      <c r="A110" s="428" t="s">
        <v>3903</v>
      </c>
      <c r="B110" s="429"/>
      <c r="C110" s="412"/>
      <c r="D110" s="412"/>
      <c r="E110" s="412"/>
      <c r="F110" s="412"/>
      <c r="G110" s="412"/>
      <c r="H110" s="41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4.1" hidden="false" customHeight="true" outlineLevel="0" collapsed="false">
      <c r="A111" s="435" t="s">
        <v>3247</v>
      </c>
      <c r="B111" s="412" t="s">
        <v>3931</v>
      </c>
      <c r="C111" s="412"/>
      <c r="D111" s="412"/>
      <c r="E111" s="412"/>
      <c r="F111" s="412"/>
      <c r="G111" s="412"/>
      <c r="H111" s="41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4.1" hidden="false" customHeight="true" outlineLevel="0" collapsed="false">
      <c r="A112" s="435"/>
      <c r="B112" s="412"/>
      <c r="C112" s="412"/>
      <c r="D112" s="412"/>
      <c r="E112" s="412"/>
      <c r="F112" s="412"/>
      <c r="G112" s="412"/>
      <c r="H112" s="41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4.1" hidden="false" customHeight="true" outlineLevel="0" collapsed="false">
      <c r="A113" s="435"/>
      <c r="B113" s="412"/>
      <c r="C113" s="412"/>
      <c r="D113" s="412"/>
      <c r="E113" s="412"/>
      <c r="F113" s="412"/>
      <c r="G113" s="412"/>
      <c r="H113" s="41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.1" hidden="false" customHeight="true" outlineLevel="0" collapsed="false">
      <c r="A114" s="405" t="s">
        <v>3940</v>
      </c>
      <c r="B114" s="431"/>
      <c r="C114" s="432"/>
      <c r="D114" s="432"/>
      <c r="E114" s="432"/>
      <c r="F114" s="432"/>
      <c r="G114" s="432"/>
      <c r="H114" s="43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1" hidden="false" customHeight="true" outlineLevel="0" collapsed="false">
      <c r="A115" s="405" t="s">
        <v>3797</v>
      </c>
      <c r="B115" s="406"/>
      <c r="C115" s="407" t="n">
        <v>1815</v>
      </c>
      <c r="D115" s="407" t="n">
        <v>1820</v>
      </c>
      <c r="E115" s="407" t="n">
        <v>702</v>
      </c>
      <c r="F115" s="407" t="n">
        <v>705</v>
      </c>
      <c r="G115" s="407" t="n">
        <f aca="false">C115+E115</f>
        <v>2517</v>
      </c>
      <c r="H115" s="407" t="n">
        <f aca="false">D115+F115</f>
        <v>2525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404" customFormat="true" ht="14.1" hidden="false" customHeight="true" outlineLevel="0" collapsed="false">
      <c r="A116" s="408" t="s">
        <v>3798</v>
      </c>
      <c r="B116" s="409"/>
      <c r="C116" s="407" t="n">
        <f aca="false">SUM(C118:C129)</f>
        <v>1845</v>
      </c>
      <c r="D116" s="407" t="n">
        <f aca="false">SUM(D118:D129)</f>
        <v>1850</v>
      </c>
      <c r="E116" s="407" t="n">
        <f aca="false">SUM(E118:E129)</f>
        <v>706</v>
      </c>
      <c r="F116" s="407" t="n">
        <f aca="false">SUM(F118:F129)</f>
        <v>710</v>
      </c>
      <c r="G116" s="407" t="n">
        <f aca="false">C116+E116</f>
        <v>2551</v>
      </c>
      <c r="H116" s="407" t="n">
        <f aca="false">D116+F116</f>
        <v>2560</v>
      </c>
    </row>
    <row r="117" s="404" customFormat="true" ht="14.1" hidden="false" customHeight="true" outlineLevel="0" collapsed="false">
      <c r="A117" s="444"/>
      <c r="B117" s="444"/>
      <c r="C117" s="411"/>
      <c r="D117" s="412"/>
      <c r="E117" s="412"/>
      <c r="F117" s="412"/>
      <c r="G117" s="412"/>
      <c r="H117" s="412"/>
    </row>
    <row r="118" s="404" customFormat="true" ht="14.1" hidden="false" customHeight="true" outlineLevel="0" collapsed="false">
      <c r="A118" s="445" t="s">
        <v>3941</v>
      </c>
      <c r="B118" s="446" t="s">
        <v>3942</v>
      </c>
      <c r="C118" s="412" t="n">
        <v>3</v>
      </c>
      <c r="D118" s="412" t="n">
        <v>3</v>
      </c>
      <c r="E118" s="412"/>
      <c r="F118" s="412"/>
      <c r="G118" s="414" t="n">
        <f aca="false">C118+E118</f>
        <v>3</v>
      </c>
      <c r="H118" s="414" t="n">
        <f aca="false">D118+F118</f>
        <v>3</v>
      </c>
    </row>
    <row r="119" s="404" customFormat="true" ht="14.1" hidden="false" customHeight="true" outlineLevel="0" collapsed="false">
      <c r="A119" s="445" t="s">
        <v>2712</v>
      </c>
      <c r="B119" s="446" t="s">
        <v>2713</v>
      </c>
      <c r="C119" s="412" t="n">
        <v>925</v>
      </c>
      <c r="D119" s="412" t="n">
        <v>930</v>
      </c>
      <c r="E119" s="412" t="n">
        <v>218</v>
      </c>
      <c r="F119" s="412" t="n">
        <v>220</v>
      </c>
      <c r="G119" s="414" t="n">
        <f aca="false">C119+E119</f>
        <v>1143</v>
      </c>
      <c r="H119" s="414" t="n">
        <f aca="false">D119+F119</f>
        <v>1150</v>
      </c>
    </row>
    <row r="120" s="404" customFormat="true" ht="14.1" hidden="false" customHeight="true" outlineLevel="0" collapsed="false">
      <c r="A120" s="445" t="s">
        <v>3943</v>
      </c>
      <c r="B120" s="446" t="s">
        <v>3944</v>
      </c>
      <c r="C120" s="412"/>
      <c r="D120" s="412"/>
      <c r="E120" s="412"/>
      <c r="F120" s="412"/>
      <c r="G120" s="414" t="n">
        <f aca="false">C120+E120</f>
        <v>0</v>
      </c>
      <c r="H120" s="414" t="n">
        <f aca="false">D120+F120</f>
        <v>0</v>
      </c>
    </row>
    <row r="121" s="404" customFormat="true" ht="14.1" hidden="false" customHeight="true" outlineLevel="0" collapsed="false">
      <c r="A121" s="445" t="s">
        <v>3945</v>
      </c>
      <c r="B121" s="446" t="s">
        <v>3946</v>
      </c>
      <c r="C121" s="412" t="n">
        <v>19</v>
      </c>
      <c r="D121" s="412" t="n">
        <v>19</v>
      </c>
      <c r="E121" s="412" t="n">
        <v>14</v>
      </c>
      <c r="F121" s="412" t="n">
        <v>15</v>
      </c>
      <c r="G121" s="414" t="n">
        <f aca="false">C121+E121</f>
        <v>33</v>
      </c>
      <c r="H121" s="414" t="n">
        <f aca="false">D121+F121</f>
        <v>34</v>
      </c>
    </row>
    <row r="122" s="404" customFormat="true" ht="14.1" hidden="false" customHeight="true" outlineLevel="0" collapsed="false">
      <c r="A122" s="445" t="s">
        <v>3947</v>
      </c>
      <c r="B122" s="446" t="s">
        <v>3948</v>
      </c>
      <c r="C122" s="412"/>
      <c r="D122" s="412"/>
      <c r="E122" s="412"/>
      <c r="F122" s="412"/>
      <c r="G122" s="414" t="n">
        <f aca="false">C122+E122</f>
        <v>0</v>
      </c>
      <c r="H122" s="414" t="n">
        <f aca="false">D122+F122</f>
        <v>0</v>
      </c>
    </row>
    <row r="123" s="404" customFormat="true" ht="14.1" hidden="false" customHeight="true" outlineLevel="0" collapsed="false">
      <c r="A123" s="445" t="s">
        <v>3949</v>
      </c>
      <c r="B123" s="446" t="s">
        <v>3950</v>
      </c>
      <c r="C123" s="412" t="n">
        <v>9</v>
      </c>
      <c r="D123" s="412" t="n">
        <v>9</v>
      </c>
      <c r="E123" s="412" t="n">
        <v>6</v>
      </c>
      <c r="F123" s="412" t="n">
        <v>6</v>
      </c>
      <c r="G123" s="414" t="n">
        <f aca="false">C123+E123</f>
        <v>15</v>
      </c>
      <c r="H123" s="414" t="n">
        <f aca="false">D123+F123</f>
        <v>15</v>
      </c>
    </row>
    <row r="124" s="404" customFormat="true" ht="14.1" hidden="false" customHeight="true" outlineLevel="0" collapsed="false">
      <c r="A124" s="445" t="s">
        <v>3714</v>
      </c>
      <c r="B124" s="446" t="s">
        <v>3951</v>
      </c>
      <c r="C124" s="412" t="n">
        <v>473</v>
      </c>
      <c r="D124" s="412" t="n">
        <v>473</v>
      </c>
      <c r="E124" s="412" t="n">
        <v>242</v>
      </c>
      <c r="F124" s="412" t="n">
        <v>242</v>
      </c>
      <c r="G124" s="414" t="n">
        <f aca="false">C124+E124</f>
        <v>715</v>
      </c>
      <c r="H124" s="414" t="n">
        <f aca="false">D124+F124</f>
        <v>715</v>
      </c>
    </row>
    <row r="125" s="404" customFormat="true" ht="14.1" hidden="false" customHeight="true" outlineLevel="0" collapsed="false">
      <c r="A125" s="447" t="s">
        <v>3712</v>
      </c>
      <c r="B125" s="448" t="s">
        <v>3713</v>
      </c>
      <c r="C125" s="412" t="n">
        <v>280</v>
      </c>
      <c r="D125" s="412" t="n">
        <v>280</v>
      </c>
      <c r="E125" s="412" t="n">
        <v>176</v>
      </c>
      <c r="F125" s="412" t="n">
        <v>176</v>
      </c>
      <c r="G125" s="414" t="n">
        <f aca="false">C125+E125</f>
        <v>456</v>
      </c>
      <c r="H125" s="414" t="n">
        <f aca="false">D125+F125</f>
        <v>456</v>
      </c>
    </row>
    <row r="126" s="404" customFormat="true" ht="14.1" hidden="false" customHeight="true" outlineLevel="0" collapsed="false">
      <c r="A126" s="447" t="s">
        <v>3952</v>
      </c>
      <c r="B126" s="448" t="s">
        <v>3953</v>
      </c>
      <c r="C126" s="412" t="n">
        <v>106</v>
      </c>
      <c r="D126" s="412" t="n">
        <v>106</v>
      </c>
      <c r="E126" s="412" t="n">
        <v>28</v>
      </c>
      <c r="F126" s="412" t="n">
        <v>29</v>
      </c>
      <c r="G126" s="414" t="n">
        <f aca="false">C126+E126</f>
        <v>134</v>
      </c>
      <c r="H126" s="414" t="n">
        <f aca="false">D126+F126</f>
        <v>135</v>
      </c>
    </row>
    <row r="127" s="404" customFormat="true" ht="14.1" hidden="false" customHeight="true" outlineLevel="0" collapsed="false">
      <c r="A127" s="447" t="s">
        <v>3954</v>
      </c>
      <c r="B127" s="448" t="s">
        <v>3955</v>
      </c>
      <c r="C127" s="412" t="n">
        <v>10</v>
      </c>
      <c r="D127" s="412" t="n">
        <v>10</v>
      </c>
      <c r="E127" s="412" t="n">
        <v>8</v>
      </c>
      <c r="F127" s="412" t="n">
        <v>8</v>
      </c>
      <c r="G127" s="414" t="n">
        <f aca="false">C127+E127</f>
        <v>18</v>
      </c>
      <c r="H127" s="414" t="n">
        <f aca="false">D127+F127</f>
        <v>18</v>
      </c>
    </row>
    <row r="128" s="404" customFormat="true" ht="14.1" hidden="false" customHeight="true" outlineLevel="0" collapsed="false">
      <c r="A128" s="447" t="s">
        <v>3956</v>
      </c>
      <c r="B128" s="448" t="s">
        <v>3957</v>
      </c>
      <c r="C128" s="412" t="n">
        <v>8</v>
      </c>
      <c r="D128" s="412" t="n">
        <v>8</v>
      </c>
      <c r="E128" s="412" t="n">
        <v>6</v>
      </c>
      <c r="F128" s="412" t="n">
        <v>6</v>
      </c>
      <c r="G128" s="414" t="n">
        <f aca="false">C128+E128</f>
        <v>14</v>
      </c>
      <c r="H128" s="414" t="n">
        <f aca="false">D128+F128</f>
        <v>14</v>
      </c>
    </row>
    <row r="129" s="404" customFormat="true" ht="14.1" hidden="false" customHeight="true" outlineLevel="0" collapsed="false">
      <c r="A129" s="447" t="s">
        <v>3958</v>
      </c>
      <c r="B129" s="448" t="s">
        <v>3959</v>
      </c>
      <c r="C129" s="412" t="n">
        <v>12</v>
      </c>
      <c r="D129" s="412" t="n">
        <v>12</v>
      </c>
      <c r="E129" s="412" t="n">
        <v>8</v>
      </c>
      <c r="F129" s="412" t="n">
        <v>8</v>
      </c>
      <c r="G129" s="414" t="n">
        <f aca="false">C129+E129</f>
        <v>20</v>
      </c>
      <c r="H129" s="414" t="n">
        <f aca="false">D129+F129</f>
        <v>20</v>
      </c>
    </row>
    <row r="130" s="404" customFormat="true" ht="14.1" hidden="false" customHeight="true" outlineLevel="0" collapsed="false">
      <c r="A130" s="444"/>
      <c r="B130" s="444"/>
      <c r="C130" s="411"/>
      <c r="D130" s="412"/>
      <c r="E130" s="412"/>
      <c r="F130" s="412"/>
      <c r="G130" s="412"/>
      <c r="H130" s="412"/>
    </row>
    <row r="131" s="404" customFormat="true" ht="14.1" hidden="false" customHeight="true" outlineLevel="0" collapsed="false">
      <c r="A131" s="444"/>
      <c r="B131" s="444"/>
      <c r="C131" s="411"/>
      <c r="D131" s="412"/>
      <c r="E131" s="412"/>
      <c r="F131" s="412"/>
      <c r="G131" s="412"/>
      <c r="H131" s="412"/>
    </row>
    <row r="132" s="404" customFormat="true" ht="14.1" hidden="false" customHeight="true" outlineLevel="0" collapsed="false">
      <c r="A132" s="449"/>
      <c r="B132" s="449"/>
      <c r="C132" s="411"/>
      <c r="D132" s="412"/>
      <c r="E132" s="412"/>
      <c r="F132" s="412"/>
      <c r="G132" s="412"/>
      <c r="H132" s="412"/>
    </row>
    <row r="133" s="404" customFormat="true" ht="14.1" hidden="false" customHeight="true" outlineLevel="0" collapsed="false">
      <c r="A133" s="450" t="s">
        <v>3960</v>
      </c>
      <c r="B133" s="451"/>
      <c r="C133" s="432"/>
      <c r="D133" s="432"/>
      <c r="E133" s="432"/>
      <c r="F133" s="432"/>
      <c r="G133" s="432"/>
      <c r="H133" s="432"/>
    </row>
    <row r="134" s="404" customFormat="true" ht="14.1" hidden="false" customHeight="true" outlineLevel="0" collapsed="false">
      <c r="A134" s="405" t="s">
        <v>3797</v>
      </c>
      <c r="B134" s="406"/>
      <c r="C134" s="407" t="n">
        <v>0</v>
      </c>
      <c r="D134" s="407" t="n">
        <v>0</v>
      </c>
      <c r="E134" s="407" t="n">
        <v>0</v>
      </c>
      <c r="F134" s="407" t="n">
        <v>0</v>
      </c>
      <c r="G134" s="407" t="n">
        <f aca="false">C134+E134</f>
        <v>0</v>
      </c>
      <c r="H134" s="407" t="n">
        <f aca="false">D134+F134</f>
        <v>0</v>
      </c>
    </row>
    <row r="135" s="404" customFormat="true" ht="14.1" hidden="false" customHeight="true" outlineLevel="0" collapsed="false">
      <c r="A135" s="433" t="s">
        <v>3798</v>
      </c>
      <c r="B135" s="434"/>
      <c r="C135" s="407"/>
      <c r="D135" s="407"/>
      <c r="E135" s="407"/>
      <c r="F135" s="407"/>
      <c r="G135" s="407"/>
      <c r="H135" s="407"/>
    </row>
    <row r="136" customFormat="false" ht="14.1" hidden="false" customHeight="true" outlineLevel="0" collapsed="false">
      <c r="A136" s="288"/>
      <c r="B136" s="412"/>
      <c r="C136" s="412"/>
      <c r="D136" s="412"/>
      <c r="E136" s="412"/>
      <c r="F136" s="412"/>
      <c r="G136" s="412"/>
      <c r="H136" s="412"/>
      <c r="I136" s="0"/>
      <c r="J136" s="0"/>
    </row>
    <row r="137" customFormat="false" ht="14.1" hidden="false" customHeight="true" outlineLevel="0" collapsed="false">
      <c r="A137" s="405"/>
      <c r="B137" s="406"/>
      <c r="C137" s="412"/>
      <c r="D137" s="412"/>
      <c r="E137" s="412"/>
      <c r="F137" s="412"/>
      <c r="G137" s="412"/>
      <c r="H137" s="412"/>
      <c r="I137" s="0"/>
      <c r="J137" s="0"/>
    </row>
    <row r="138" customFormat="false" ht="14.1" hidden="false" customHeight="true" outlineLevel="0" collapsed="false">
      <c r="A138" s="405" t="s">
        <v>3961</v>
      </c>
      <c r="B138" s="431"/>
      <c r="C138" s="432"/>
      <c r="D138" s="432"/>
      <c r="E138" s="432"/>
      <c r="F138" s="432"/>
      <c r="G138" s="432"/>
      <c r="H138" s="432"/>
      <c r="I138" s="0"/>
      <c r="J138" s="0"/>
    </row>
    <row r="139" customFormat="false" ht="14.1" hidden="false" customHeight="true" outlineLevel="0" collapsed="false">
      <c r="A139" s="405" t="s">
        <v>3797</v>
      </c>
      <c r="B139" s="406"/>
      <c r="C139" s="412"/>
      <c r="D139" s="412"/>
      <c r="E139" s="412"/>
      <c r="F139" s="412"/>
      <c r="G139" s="412"/>
      <c r="H139" s="412"/>
      <c r="I139" s="0"/>
      <c r="J139" s="0"/>
    </row>
    <row r="140" customFormat="false" ht="14.1" hidden="false" customHeight="true" outlineLevel="0" collapsed="false">
      <c r="A140" s="433" t="s">
        <v>3798</v>
      </c>
      <c r="B140" s="434"/>
      <c r="C140" s="412"/>
      <c r="D140" s="412"/>
      <c r="E140" s="412"/>
      <c r="F140" s="412"/>
      <c r="G140" s="412"/>
      <c r="H140" s="412"/>
      <c r="I140" s="0"/>
      <c r="J140" s="0"/>
    </row>
    <row r="141" customFormat="false" ht="14.1" hidden="false" customHeight="true" outlineLevel="0" collapsed="false">
      <c r="A141" s="427"/>
      <c r="B141" s="412"/>
      <c r="C141" s="412"/>
      <c r="D141" s="412"/>
      <c r="E141" s="412"/>
      <c r="F141" s="412"/>
      <c r="G141" s="412"/>
      <c r="H141" s="412"/>
      <c r="I141" s="0"/>
      <c r="J141" s="0"/>
    </row>
    <row r="142" customFormat="false" ht="14.1" hidden="false" customHeight="true" outlineLevel="0" collapsed="false">
      <c r="A142" s="435"/>
      <c r="B142" s="412"/>
      <c r="C142" s="452"/>
      <c r="D142" s="452"/>
      <c r="E142" s="452"/>
      <c r="F142" s="452"/>
      <c r="G142" s="452"/>
      <c r="H142" s="452"/>
      <c r="I142" s="0"/>
      <c r="J142" s="0"/>
    </row>
    <row r="143" customFormat="false" ht="14.1" hidden="false" customHeight="true" outlineLevel="0" collapsed="false">
      <c r="A143" s="435"/>
      <c r="B143" s="449"/>
      <c r="C143" s="452"/>
      <c r="D143" s="452"/>
      <c r="E143" s="452"/>
      <c r="F143" s="452"/>
      <c r="G143" s="452"/>
      <c r="H143" s="452"/>
      <c r="I143" s="0"/>
      <c r="J143" s="0"/>
    </row>
    <row r="144" customFormat="false" ht="14.1" hidden="false" customHeight="true" outlineLevel="0" collapsed="false">
      <c r="A144" s="435"/>
      <c r="B144" s="412"/>
      <c r="C144" s="452"/>
      <c r="D144" s="452"/>
      <c r="E144" s="452"/>
      <c r="F144" s="452"/>
      <c r="G144" s="452"/>
      <c r="H144" s="452"/>
      <c r="I144" s="0"/>
      <c r="J144" s="0"/>
    </row>
    <row r="145" customFormat="false" ht="14.1" hidden="false" customHeight="true" outlineLevel="0" collapsed="false">
      <c r="A145" s="453"/>
      <c r="B145" s="454"/>
      <c r="C145" s="452"/>
      <c r="D145" s="452"/>
      <c r="E145" s="452"/>
      <c r="F145" s="452"/>
      <c r="G145" s="452"/>
      <c r="H145" s="452"/>
      <c r="I145" s="0"/>
      <c r="J145" s="0"/>
    </row>
    <row r="146" customFormat="false" ht="14.1" hidden="false" customHeight="true" outlineLevel="0" collapsed="false">
      <c r="A146" s="455" t="s">
        <v>3962</v>
      </c>
      <c r="B146" s="456"/>
      <c r="C146" s="457" t="n">
        <f aca="false">SUM(C9,C72,C115,C134)</f>
        <v>32451</v>
      </c>
      <c r="D146" s="457" t="n">
        <f aca="false">SUM(D9,D72,D115,D134)</f>
        <v>32470</v>
      </c>
      <c r="E146" s="457" t="n">
        <f aca="false">SUM(E9,E72,E115,E134)</f>
        <v>4779</v>
      </c>
      <c r="F146" s="457" t="n">
        <f aca="false">SUM(F9,F72,F115,F134)</f>
        <v>4795</v>
      </c>
      <c r="G146" s="457" t="n">
        <f aca="false">SUM(G9,G72,G115,G134)</f>
        <v>37230</v>
      </c>
      <c r="H146" s="457" t="n">
        <f aca="false">SUM(H9,H72,H115,H134)</f>
        <v>37265</v>
      </c>
      <c r="I146" s="0"/>
      <c r="J146" s="0"/>
    </row>
    <row r="147" customFormat="false" ht="14.1" hidden="false" customHeight="true" outlineLevel="0" collapsed="false">
      <c r="A147" s="455" t="s">
        <v>3963</v>
      </c>
      <c r="B147" s="456"/>
      <c r="C147" s="457" t="n">
        <f aca="false">SUM(C10,C73,C116,C135)</f>
        <v>36724</v>
      </c>
      <c r="D147" s="457" t="n">
        <f aca="false">SUM(D10,D73,D116,D135)</f>
        <v>36870</v>
      </c>
      <c r="E147" s="457" t="n">
        <f aca="false">SUM(E10,E73,E116,E135)</f>
        <v>5037</v>
      </c>
      <c r="F147" s="457" t="n">
        <f aca="false">SUM(F10,F73,F116,F135)</f>
        <v>5060</v>
      </c>
      <c r="G147" s="457" t="n">
        <f aca="false">SUM(G10,G73,G116,G135)</f>
        <v>41761</v>
      </c>
      <c r="H147" s="457" t="n">
        <f aca="false">SUM(H10,H73,H116,H135)</f>
        <v>41930</v>
      </c>
      <c r="I147" s="0"/>
      <c r="J147" s="0"/>
    </row>
    <row r="148" customFormat="false" ht="12.75" hidden="false" customHeight="false" outlineLevel="0" collapsed="false">
      <c r="A148" s="458" t="s">
        <v>3964</v>
      </c>
      <c r="B148" s="458"/>
      <c r="C148" s="458"/>
      <c r="D148" s="458"/>
      <c r="E148" s="458"/>
      <c r="F148" s="458"/>
      <c r="G148" s="458"/>
      <c r="H148" s="458"/>
      <c r="I148" s="400"/>
      <c r="J148" s="400"/>
    </row>
    <row r="149" customFormat="false" ht="19.5" hidden="false" customHeight="true" outlineLevel="0" collapsed="false">
      <c r="A149" s="459" t="s">
        <v>3965</v>
      </c>
      <c r="B149" s="459"/>
      <c r="C149" s="459"/>
      <c r="D149" s="459"/>
      <c r="E149" s="459"/>
      <c r="F149" s="459"/>
      <c r="G149" s="459"/>
      <c r="H149" s="459"/>
      <c r="I149" s="400"/>
      <c r="J149" s="400"/>
    </row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</sheetData>
  <mergeCells count="6">
    <mergeCell ref="A6:A7"/>
    <mergeCell ref="B6:B7"/>
    <mergeCell ref="C6:D6"/>
    <mergeCell ref="E6:F6"/>
    <mergeCell ref="G6:H6"/>
    <mergeCell ref="A149:H14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38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D207" activeCellId="0" sqref="D207"/>
    </sheetView>
  </sheetViews>
  <sheetFormatPr defaultColWidth="7.8515625" defaultRowHeight="12.75" zeroHeight="false" outlineLevelRow="0" outlineLevelCol="0"/>
  <cols>
    <col collapsed="false" customWidth="true" hidden="false" outlineLevel="0" max="1" min="1" style="460" width="9.99"/>
    <col collapsed="false" customWidth="true" hidden="false" outlineLevel="0" max="2" min="2" style="460" width="73.56"/>
    <col collapsed="false" customWidth="true" hidden="false" outlineLevel="0" max="8" min="3" style="460" width="10.7"/>
    <col collapsed="false" customWidth="false" hidden="false" outlineLevel="0" max="257" min="9" style="460" width="7.85"/>
  </cols>
  <sheetData>
    <row r="1" customFormat="false" ht="12.75" hidden="false" customHeight="false" outlineLevel="0" collapsed="false">
      <c r="A1" s="461" t="s">
        <v>3966</v>
      </c>
      <c r="B1" s="462" t="s">
        <v>52</v>
      </c>
      <c r="C1" s="50" t="str">
        <f aca="false">'Kadar.ode.'!C1</f>
        <v>Унети назив здравствене установе</v>
      </c>
      <c r="D1" s="51"/>
      <c r="E1" s="51"/>
      <c r="F1" s="51"/>
      <c r="G1" s="5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461"/>
      <c r="B2" s="462" t="s">
        <v>54</v>
      </c>
      <c r="C2" s="50" t="str">
        <f aca="false">'Kadar.ode.'!C2</f>
        <v>Унети матични број здравствене установе</v>
      </c>
      <c r="D2" s="51"/>
      <c r="E2" s="51"/>
      <c r="F2" s="51"/>
      <c r="G2" s="5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461"/>
      <c r="B3" s="462"/>
      <c r="C3" s="50"/>
      <c r="D3" s="51"/>
      <c r="E3" s="51"/>
      <c r="F3" s="51"/>
      <c r="G3" s="5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68" customFormat="true" ht="15" hidden="false" customHeight="true" outlineLevel="0" collapsed="false">
      <c r="A4" s="461"/>
      <c r="B4" s="462" t="s">
        <v>3967</v>
      </c>
      <c r="C4" s="463" t="s">
        <v>37</v>
      </c>
      <c r="D4" s="464"/>
      <c r="E4" s="464"/>
      <c r="F4" s="464"/>
      <c r="G4" s="465"/>
      <c r="H4" s="466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</row>
    <row r="5" customFormat="false" ht="9.75" hidden="false" customHeight="true" outlineLevel="0" collapsed="false">
      <c r="A5" s="469"/>
      <c r="B5" s="467"/>
      <c r="C5" s="467"/>
      <c r="D5" s="467"/>
      <c r="E5" s="467"/>
      <c r="F5" s="467"/>
      <c r="G5" s="466"/>
      <c r="H5" s="466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71" customFormat="true" ht="98.25" hidden="false" customHeight="true" outlineLevel="0" collapsed="false">
      <c r="A6" s="196" t="s">
        <v>237</v>
      </c>
      <c r="B6" s="195" t="s">
        <v>238</v>
      </c>
      <c r="C6" s="181" t="s">
        <v>3793</v>
      </c>
      <c r="D6" s="181"/>
      <c r="E6" s="181" t="s">
        <v>3794</v>
      </c>
      <c r="F6" s="181"/>
      <c r="G6" s="181" t="s">
        <v>3795</v>
      </c>
      <c r="H6" s="181"/>
      <c r="I6" s="470"/>
    </row>
    <row r="7" customFormat="false" ht="38.25" hidden="false" customHeight="true" outlineLevel="0" collapsed="false">
      <c r="A7" s="196"/>
      <c r="B7" s="195"/>
      <c r="C7" s="197" t="s">
        <v>189</v>
      </c>
      <c r="D7" s="197" t="s">
        <v>190</v>
      </c>
      <c r="E7" s="197" t="s">
        <v>189</v>
      </c>
      <c r="F7" s="197" t="s">
        <v>190</v>
      </c>
      <c r="G7" s="472" t="s">
        <v>189</v>
      </c>
      <c r="H7" s="197" t="s">
        <v>190</v>
      </c>
      <c r="I7" s="470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473" t="s">
        <v>3968</v>
      </c>
      <c r="B8" s="473"/>
      <c r="C8" s="474" t="n">
        <v>83631</v>
      </c>
      <c r="D8" s="474" t="n">
        <v>83000</v>
      </c>
      <c r="E8" s="474" t="n">
        <v>17286</v>
      </c>
      <c r="F8" s="474" t="n">
        <v>17000</v>
      </c>
      <c r="G8" s="474" t="n">
        <f aca="false">E8+C8</f>
        <v>100917</v>
      </c>
      <c r="H8" s="475" t="n">
        <f aca="false">F8+D8</f>
        <v>100000</v>
      </c>
      <c r="I8" s="476"/>
      <c r="J8" s="477"/>
    </row>
    <row r="9" customFormat="false" ht="15" hidden="false" customHeight="false" outlineLevel="0" collapsed="false">
      <c r="A9" s="478" t="s">
        <v>3969</v>
      </c>
      <c r="B9" s="478"/>
      <c r="C9" s="474" t="n">
        <v>266911</v>
      </c>
      <c r="D9" s="474" t="n">
        <v>268438</v>
      </c>
      <c r="E9" s="474" t="n">
        <v>34618</v>
      </c>
      <c r="F9" s="474" t="n">
        <v>33035</v>
      </c>
      <c r="G9" s="474" t="n">
        <f aca="false">E9+C9</f>
        <v>301529</v>
      </c>
      <c r="H9" s="475" t="n">
        <f aca="false">F9+D9</f>
        <v>301473</v>
      </c>
      <c r="I9" s="476"/>
      <c r="J9" s="477"/>
    </row>
    <row r="10" customFormat="false" ht="15" hidden="false" customHeight="false" outlineLevel="0" collapsed="false">
      <c r="A10" s="478" t="s">
        <v>3970</v>
      </c>
      <c r="B10" s="478"/>
      <c r="C10" s="479" t="n">
        <f aca="false">SUM(C15,C30,C68,C97)</f>
        <v>1102900</v>
      </c>
      <c r="D10" s="479" t="n">
        <f aca="false">SUM(D15,D30,D68,D97)</f>
        <v>1077258</v>
      </c>
      <c r="E10" s="479" t="n">
        <f aca="false">SUM(E15,E30,E68,E97)</f>
        <v>163270</v>
      </c>
      <c r="F10" s="479" t="n">
        <f aca="false">SUM(F15,F30,F68,F97)</f>
        <v>154412</v>
      </c>
      <c r="G10" s="474" t="n">
        <f aca="false">E10+C10</f>
        <v>1266170</v>
      </c>
      <c r="H10" s="475" t="n">
        <f aca="false">F10+D10</f>
        <v>1231670</v>
      </c>
      <c r="I10" s="476"/>
      <c r="J10" s="477"/>
    </row>
    <row r="11" customFormat="false" ht="15" hidden="false" customHeight="false" outlineLevel="0" collapsed="false">
      <c r="A11" s="480" t="s">
        <v>3971</v>
      </c>
      <c r="B11" s="481" t="s">
        <v>3972</v>
      </c>
      <c r="C11" s="482" t="n">
        <v>79014</v>
      </c>
      <c r="D11" s="482" t="n">
        <v>0</v>
      </c>
      <c r="E11" s="482" t="n">
        <v>16026</v>
      </c>
      <c r="F11" s="482" t="n">
        <v>0</v>
      </c>
      <c r="G11" s="482" t="n">
        <f aca="false">E11+C11</f>
        <v>95040</v>
      </c>
      <c r="H11" s="483" t="n">
        <f aca="false">F11+D11</f>
        <v>0</v>
      </c>
      <c r="I11" s="476"/>
      <c r="J11" s="477"/>
    </row>
    <row r="12" customFormat="false" ht="15" hidden="false" customHeight="false" outlineLevel="0" collapsed="false">
      <c r="A12" s="484" t="s">
        <v>3973</v>
      </c>
      <c r="B12" s="485" t="s">
        <v>3974</v>
      </c>
      <c r="C12" s="482" t="n">
        <v>0</v>
      </c>
      <c r="D12" s="482" t="n">
        <v>0</v>
      </c>
      <c r="E12" s="482" t="n">
        <v>0</v>
      </c>
      <c r="F12" s="482" t="n">
        <v>0</v>
      </c>
      <c r="G12" s="482" t="n">
        <f aca="false">E12+C12</f>
        <v>0</v>
      </c>
      <c r="H12" s="483" t="n">
        <f aca="false">F12+D12</f>
        <v>0</v>
      </c>
      <c r="I12" s="476"/>
      <c r="J12" s="477"/>
    </row>
    <row r="13" customFormat="false" ht="24" hidden="false" customHeight="false" outlineLevel="0" collapsed="false">
      <c r="A13" s="484" t="s">
        <v>3975</v>
      </c>
      <c r="B13" s="486" t="s">
        <v>3976</v>
      </c>
      <c r="C13" s="482" t="n">
        <v>46</v>
      </c>
      <c r="D13" s="482" t="n">
        <v>0</v>
      </c>
      <c r="E13" s="482" t="n">
        <v>12</v>
      </c>
      <c r="F13" s="482" t="n">
        <v>0</v>
      </c>
      <c r="G13" s="482" t="n">
        <f aca="false">E13+C13</f>
        <v>58</v>
      </c>
      <c r="H13" s="483" t="n">
        <f aca="false">F13+D13</f>
        <v>0</v>
      </c>
      <c r="I13" s="476"/>
      <c r="J13" s="477"/>
    </row>
    <row r="14" customFormat="false" ht="15" hidden="false" customHeight="false" outlineLevel="0" collapsed="false">
      <c r="A14" s="484" t="s">
        <v>3977</v>
      </c>
      <c r="B14" s="485" t="s">
        <v>3978</v>
      </c>
      <c r="C14" s="482" t="n">
        <v>1082887</v>
      </c>
      <c r="D14" s="482" t="n">
        <v>0</v>
      </c>
      <c r="E14" s="482" t="n">
        <v>164103</v>
      </c>
      <c r="F14" s="482" t="n">
        <v>0</v>
      </c>
      <c r="G14" s="482" t="n">
        <f aca="false">E14+C14</f>
        <v>1246990</v>
      </c>
      <c r="H14" s="483" t="n">
        <f aca="false">F14+D14</f>
        <v>0</v>
      </c>
      <c r="I14" s="476"/>
      <c r="J14" s="477"/>
    </row>
    <row r="15" customFormat="false" ht="15" hidden="false" customHeight="false" outlineLevel="0" collapsed="false">
      <c r="A15" s="487"/>
      <c r="B15" s="488" t="s">
        <v>3979</v>
      </c>
      <c r="C15" s="489" t="n">
        <f aca="false">SUM(C16:C29)</f>
        <v>137329</v>
      </c>
      <c r="D15" s="489" t="n">
        <f aca="false">SUM(D16:D29)</f>
        <v>135354</v>
      </c>
      <c r="E15" s="489" t="n">
        <f aca="false">SUM(E16:E29)</f>
        <v>19824</v>
      </c>
      <c r="F15" s="489" t="n">
        <f aca="false">SUM(F16:F29)</f>
        <v>16401</v>
      </c>
      <c r="G15" s="490" t="n">
        <f aca="false">E15+C15</f>
        <v>157153</v>
      </c>
      <c r="H15" s="491" t="n">
        <f aca="false">F15+D15</f>
        <v>151755</v>
      </c>
      <c r="I15" s="476"/>
      <c r="J15" s="492"/>
    </row>
    <row r="16" customFormat="false" ht="15" hidden="false" customHeight="false" outlineLevel="0" collapsed="false">
      <c r="A16" s="493" t="s">
        <v>3980</v>
      </c>
      <c r="B16" s="494" t="s">
        <v>3981</v>
      </c>
      <c r="C16" s="495" t="n">
        <v>0</v>
      </c>
      <c r="D16" s="496" t="n">
        <v>1</v>
      </c>
      <c r="E16" s="495" t="n">
        <v>0</v>
      </c>
      <c r="F16" s="495" t="n">
        <v>1</v>
      </c>
      <c r="G16" s="496" t="n">
        <f aca="false">E16+C16</f>
        <v>0</v>
      </c>
      <c r="H16" s="497" t="n">
        <f aca="false">F16+D16</f>
        <v>2</v>
      </c>
      <c r="I16" s="498"/>
      <c r="J16" s="477"/>
    </row>
    <row r="17" customFormat="false" ht="15" hidden="false" customHeight="false" outlineLevel="0" collapsed="false">
      <c r="A17" s="493" t="s">
        <v>3982</v>
      </c>
      <c r="B17" s="499" t="s">
        <v>3983</v>
      </c>
      <c r="C17" s="495" t="n">
        <v>45304</v>
      </c>
      <c r="D17" s="496" t="n">
        <v>46000</v>
      </c>
      <c r="E17" s="495" t="n">
        <v>4129</v>
      </c>
      <c r="F17" s="495" t="n">
        <v>4400</v>
      </c>
      <c r="G17" s="496" t="n">
        <f aca="false">E17+C17</f>
        <v>49433</v>
      </c>
      <c r="H17" s="497" t="n">
        <f aca="false">F17+D17</f>
        <v>50400</v>
      </c>
      <c r="I17" s="498"/>
      <c r="J17" s="477"/>
    </row>
    <row r="18" customFormat="false" ht="15" hidden="false" customHeight="false" outlineLevel="0" collapsed="false">
      <c r="A18" s="493" t="s">
        <v>3984</v>
      </c>
      <c r="B18" s="494" t="s">
        <v>3985</v>
      </c>
      <c r="C18" s="495" t="n">
        <v>0</v>
      </c>
      <c r="D18" s="496" t="n">
        <v>1</v>
      </c>
      <c r="E18" s="495" t="n">
        <v>0</v>
      </c>
      <c r="F18" s="495" t="n">
        <v>0</v>
      </c>
      <c r="G18" s="496" t="n">
        <f aca="false">E18+C18</f>
        <v>0</v>
      </c>
      <c r="H18" s="497" t="n">
        <f aca="false">F18+D18</f>
        <v>1</v>
      </c>
      <c r="I18" s="498"/>
      <c r="J18" s="477"/>
    </row>
    <row r="19" customFormat="false" ht="15" hidden="false" customHeight="false" outlineLevel="0" collapsed="false">
      <c r="A19" s="493" t="s">
        <v>3986</v>
      </c>
      <c r="B19" s="494" t="s">
        <v>3987</v>
      </c>
      <c r="C19" s="495" t="n">
        <v>748</v>
      </c>
      <c r="D19" s="496" t="n">
        <v>0</v>
      </c>
      <c r="E19" s="495" t="n">
        <v>456</v>
      </c>
      <c r="F19" s="495" t="n">
        <v>0</v>
      </c>
      <c r="G19" s="496" t="n">
        <f aca="false">E19+C19</f>
        <v>1204</v>
      </c>
      <c r="H19" s="497" t="n">
        <f aca="false">F19+D19</f>
        <v>0</v>
      </c>
      <c r="I19" s="476"/>
      <c r="J19" s="477"/>
    </row>
    <row r="20" customFormat="false" ht="15" hidden="false" customHeight="false" outlineLevel="0" collapsed="false">
      <c r="A20" s="493" t="s">
        <v>3988</v>
      </c>
      <c r="B20" s="494" t="s">
        <v>3989</v>
      </c>
      <c r="C20" s="495" t="n">
        <v>0</v>
      </c>
      <c r="D20" s="496" t="n">
        <v>1</v>
      </c>
      <c r="E20" s="495" t="n">
        <v>0</v>
      </c>
      <c r="F20" s="495" t="n">
        <v>0</v>
      </c>
      <c r="G20" s="496" t="n">
        <f aca="false">E20+C20</f>
        <v>0</v>
      </c>
      <c r="H20" s="497" t="n">
        <f aca="false">F20+D20</f>
        <v>1</v>
      </c>
      <c r="I20" s="498"/>
      <c r="J20" s="477"/>
    </row>
    <row r="21" customFormat="false" ht="15" hidden="false" customHeight="false" outlineLevel="0" collapsed="false">
      <c r="A21" s="493" t="s">
        <v>3990</v>
      </c>
      <c r="B21" s="499" t="s">
        <v>3991</v>
      </c>
      <c r="C21" s="495" t="n">
        <v>1</v>
      </c>
      <c r="D21" s="496" t="n">
        <v>1</v>
      </c>
      <c r="E21" s="495" t="n">
        <v>0</v>
      </c>
      <c r="F21" s="495" t="n">
        <v>0</v>
      </c>
      <c r="G21" s="496" t="n">
        <f aca="false">E21+C21</f>
        <v>1</v>
      </c>
      <c r="H21" s="497" t="n">
        <f aca="false">F21+D21</f>
        <v>1</v>
      </c>
      <c r="I21" s="498"/>
      <c r="J21" s="477"/>
    </row>
    <row r="22" customFormat="false" ht="15" hidden="false" customHeight="false" outlineLevel="0" collapsed="false">
      <c r="A22" s="493" t="s">
        <v>3992</v>
      </c>
      <c r="B22" s="499" t="s">
        <v>3993</v>
      </c>
      <c r="C22" s="495" t="n">
        <v>504</v>
      </c>
      <c r="D22" s="496" t="n">
        <v>0</v>
      </c>
      <c r="E22" s="495" t="n">
        <v>307</v>
      </c>
      <c r="F22" s="495" t="n">
        <v>0</v>
      </c>
      <c r="G22" s="496" t="n">
        <f aca="false">E22+C22</f>
        <v>811</v>
      </c>
      <c r="H22" s="497" t="n">
        <f aca="false">F22+D22</f>
        <v>0</v>
      </c>
      <c r="I22" s="476"/>
      <c r="J22" s="477"/>
    </row>
    <row r="23" customFormat="false" ht="15" hidden="false" customHeight="false" outlineLevel="0" collapsed="false">
      <c r="A23" s="493" t="s">
        <v>3994</v>
      </c>
      <c r="B23" s="494" t="s">
        <v>3995</v>
      </c>
      <c r="C23" s="495" t="n">
        <v>504</v>
      </c>
      <c r="D23" s="496" t="n">
        <v>0</v>
      </c>
      <c r="E23" s="495" t="n">
        <v>307</v>
      </c>
      <c r="F23" s="495" t="n">
        <v>0</v>
      </c>
      <c r="G23" s="496" t="n">
        <f aca="false">E23+C23</f>
        <v>811</v>
      </c>
      <c r="H23" s="497" t="n">
        <f aca="false">F23+D23</f>
        <v>0</v>
      </c>
      <c r="I23" s="476"/>
      <c r="J23" s="477"/>
    </row>
    <row r="24" customFormat="false" ht="15" hidden="false" customHeight="false" outlineLevel="0" collapsed="false">
      <c r="A24" s="493" t="s">
        <v>3996</v>
      </c>
      <c r="B24" s="494" t="s">
        <v>3997</v>
      </c>
      <c r="C24" s="495" t="n">
        <v>3712</v>
      </c>
      <c r="D24" s="496" t="n">
        <v>0</v>
      </c>
      <c r="E24" s="495" t="n">
        <v>782</v>
      </c>
      <c r="F24" s="495" t="n">
        <v>0</v>
      </c>
      <c r="G24" s="496" t="n">
        <f aca="false">E24+C24</f>
        <v>4494</v>
      </c>
      <c r="H24" s="497" t="n">
        <f aca="false">F24+D24</f>
        <v>0</v>
      </c>
      <c r="I24" s="476"/>
      <c r="J24" s="477"/>
    </row>
    <row r="25" customFormat="false" ht="15" hidden="false" customHeight="false" outlineLevel="0" collapsed="false">
      <c r="A25" s="500" t="s">
        <v>3998</v>
      </c>
      <c r="B25" s="499" t="s">
        <v>3999</v>
      </c>
      <c r="C25" s="495" t="n">
        <v>1134</v>
      </c>
      <c r="D25" s="496" t="n">
        <v>1200</v>
      </c>
      <c r="E25" s="495" t="n">
        <v>465</v>
      </c>
      <c r="F25" s="495" t="n">
        <v>580</v>
      </c>
      <c r="G25" s="496" t="n">
        <f aca="false">E25+C25</f>
        <v>1599</v>
      </c>
      <c r="H25" s="497" t="n">
        <f aca="false">F25+D25</f>
        <v>1780</v>
      </c>
      <c r="I25" s="498"/>
      <c r="J25" s="477"/>
    </row>
    <row r="26" customFormat="false" ht="15" hidden="false" customHeight="false" outlineLevel="0" collapsed="false">
      <c r="A26" s="493" t="s">
        <v>4000</v>
      </c>
      <c r="B26" s="499" t="s">
        <v>4001</v>
      </c>
      <c r="C26" s="495" t="n">
        <v>17628</v>
      </c>
      <c r="D26" s="496" t="n">
        <v>18000</v>
      </c>
      <c r="E26" s="495" t="n">
        <v>1677</v>
      </c>
      <c r="F26" s="495" t="n">
        <v>2410</v>
      </c>
      <c r="G26" s="496" t="n">
        <f aca="false">E26+C26</f>
        <v>19305</v>
      </c>
      <c r="H26" s="497" t="n">
        <f aca="false">F26+D26</f>
        <v>20410</v>
      </c>
      <c r="I26" s="498"/>
      <c r="J26" s="477"/>
    </row>
    <row r="27" customFormat="false" ht="15" hidden="false" customHeight="false" outlineLevel="0" collapsed="false">
      <c r="A27" s="493" t="s">
        <v>4002</v>
      </c>
      <c r="B27" s="494" t="s">
        <v>4003</v>
      </c>
      <c r="C27" s="495" t="n">
        <v>0</v>
      </c>
      <c r="D27" s="496" t="n">
        <v>150</v>
      </c>
      <c r="E27" s="495" t="n">
        <v>0</v>
      </c>
      <c r="F27" s="495" t="n">
        <v>10</v>
      </c>
      <c r="G27" s="496" t="n">
        <f aca="false">E27+C27</f>
        <v>0</v>
      </c>
      <c r="H27" s="497" t="n">
        <f aca="false">F27+D27</f>
        <v>160</v>
      </c>
      <c r="I27" s="498"/>
      <c r="J27" s="477"/>
    </row>
    <row r="28" customFormat="false" ht="15" hidden="false" customHeight="false" outlineLevel="0" collapsed="false">
      <c r="A28" s="493" t="s">
        <v>4004</v>
      </c>
      <c r="B28" s="494" t="s">
        <v>4005</v>
      </c>
      <c r="C28" s="495" t="n">
        <v>55884</v>
      </c>
      <c r="D28" s="496" t="n">
        <v>48000</v>
      </c>
      <c r="E28" s="495" t="n">
        <v>11033</v>
      </c>
      <c r="F28" s="495" t="n">
        <v>7000</v>
      </c>
      <c r="G28" s="496" t="n">
        <f aca="false">E28+C28</f>
        <v>66917</v>
      </c>
      <c r="H28" s="497" t="n">
        <f aca="false">F28+D28</f>
        <v>55000</v>
      </c>
      <c r="I28" s="476"/>
      <c r="J28" s="477"/>
    </row>
    <row r="29" customFormat="false" ht="15" hidden="false" customHeight="false" outlineLevel="0" collapsed="false">
      <c r="A29" s="501" t="s">
        <v>4006</v>
      </c>
      <c r="B29" s="502" t="s">
        <v>4007</v>
      </c>
      <c r="C29" s="495" t="n">
        <v>11910</v>
      </c>
      <c r="D29" s="496" t="n">
        <v>22000</v>
      </c>
      <c r="E29" s="495" t="n">
        <v>668</v>
      </c>
      <c r="F29" s="495" t="n">
        <v>2000</v>
      </c>
      <c r="G29" s="496" t="n">
        <f aca="false">E29+C29</f>
        <v>12578</v>
      </c>
      <c r="H29" s="497" t="n">
        <f aca="false">F29+D29</f>
        <v>24000</v>
      </c>
      <c r="I29" s="476"/>
      <c r="J29" s="477"/>
    </row>
    <row r="30" customFormat="false" ht="15" hidden="false" customHeight="false" outlineLevel="0" collapsed="false">
      <c r="A30" s="487"/>
      <c r="B30" s="488" t="s">
        <v>4008</v>
      </c>
      <c r="C30" s="489" t="n">
        <f aca="false">SUM(C31:C67)</f>
        <v>808653</v>
      </c>
      <c r="D30" s="489" t="n">
        <f aca="false">SUM(D31:D67)</f>
        <v>816807</v>
      </c>
      <c r="E30" s="489" t="n">
        <f aca="false">SUM(E31:E67)</f>
        <v>130775</v>
      </c>
      <c r="F30" s="489" t="n">
        <f aca="false">SUM(F31:F67)</f>
        <v>129252</v>
      </c>
      <c r="G30" s="490" t="n">
        <f aca="false">E30+C30</f>
        <v>939428</v>
      </c>
      <c r="H30" s="491" t="n">
        <f aca="false">F30+D30</f>
        <v>946059</v>
      </c>
      <c r="I30" s="476"/>
      <c r="J30" s="477"/>
    </row>
    <row r="31" customFormat="false" ht="15" hidden="false" customHeight="false" outlineLevel="0" collapsed="false">
      <c r="A31" s="503" t="s">
        <v>4009</v>
      </c>
      <c r="B31" s="504" t="s">
        <v>4010</v>
      </c>
      <c r="C31" s="495" t="n">
        <v>1341</v>
      </c>
      <c r="D31" s="496" t="n">
        <v>100</v>
      </c>
      <c r="E31" s="495" t="n">
        <v>208</v>
      </c>
      <c r="F31" s="495" t="n">
        <v>20</v>
      </c>
      <c r="G31" s="496" t="n">
        <f aca="false">E31+C31</f>
        <v>1549</v>
      </c>
      <c r="H31" s="497" t="n">
        <f aca="false">F31+D31</f>
        <v>120</v>
      </c>
      <c r="I31" s="498"/>
      <c r="J31" s="477"/>
    </row>
    <row r="32" customFormat="false" ht="15" hidden="false" customHeight="false" outlineLevel="0" collapsed="false">
      <c r="A32" s="503" t="s">
        <v>4011</v>
      </c>
      <c r="B32" s="504" t="s">
        <v>4012</v>
      </c>
      <c r="C32" s="495" t="n">
        <v>61000</v>
      </c>
      <c r="D32" s="496" t="n">
        <v>66000</v>
      </c>
      <c r="E32" s="495" t="n">
        <v>10351</v>
      </c>
      <c r="F32" s="495" t="n">
        <v>10500</v>
      </c>
      <c r="G32" s="496" t="n">
        <f aca="false">E32+C32</f>
        <v>71351</v>
      </c>
      <c r="H32" s="497" t="n">
        <f aca="false">F32+D32</f>
        <v>76500</v>
      </c>
      <c r="I32" s="498"/>
      <c r="J32" s="477"/>
    </row>
    <row r="33" customFormat="false" ht="15" hidden="false" customHeight="false" outlineLevel="0" collapsed="false">
      <c r="A33" s="503" t="s">
        <v>4013</v>
      </c>
      <c r="B33" s="504" t="s">
        <v>4014</v>
      </c>
      <c r="C33" s="495" t="n">
        <v>58000</v>
      </c>
      <c r="D33" s="496" t="n">
        <v>63000</v>
      </c>
      <c r="E33" s="495" t="n">
        <v>10291</v>
      </c>
      <c r="F33" s="495" t="n">
        <v>10500</v>
      </c>
      <c r="G33" s="496" t="n">
        <f aca="false">E33+C33</f>
        <v>68291</v>
      </c>
      <c r="H33" s="497" t="n">
        <f aca="false">F33+D33</f>
        <v>73500</v>
      </c>
      <c r="I33" s="498"/>
      <c r="J33" s="477"/>
    </row>
    <row r="34" customFormat="false" ht="15" hidden="false" customHeight="false" outlineLevel="0" collapsed="false">
      <c r="A34" s="503" t="s">
        <v>4015</v>
      </c>
      <c r="B34" s="504" t="s">
        <v>4016</v>
      </c>
      <c r="C34" s="495" t="n">
        <v>26517</v>
      </c>
      <c r="D34" s="496" t="n">
        <v>26500</v>
      </c>
      <c r="E34" s="495" t="n">
        <v>2403</v>
      </c>
      <c r="F34" s="495" t="n">
        <v>2500</v>
      </c>
      <c r="G34" s="496" t="n">
        <f aca="false">E34+C34</f>
        <v>28920</v>
      </c>
      <c r="H34" s="497" t="n">
        <f aca="false">F34+D34</f>
        <v>29000</v>
      </c>
      <c r="I34" s="498"/>
      <c r="J34" s="477"/>
    </row>
    <row r="35" customFormat="false" ht="15" hidden="false" customHeight="false" outlineLevel="0" collapsed="false">
      <c r="A35" s="503" t="s">
        <v>4017</v>
      </c>
      <c r="B35" s="504" t="s">
        <v>4018</v>
      </c>
      <c r="C35" s="495" t="n">
        <v>21519</v>
      </c>
      <c r="D35" s="496" t="n">
        <v>21500</v>
      </c>
      <c r="E35" s="495" t="n">
        <v>4748</v>
      </c>
      <c r="F35" s="495" t="n">
        <v>4800</v>
      </c>
      <c r="G35" s="496" t="n">
        <f aca="false">E35+C35</f>
        <v>26267</v>
      </c>
      <c r="H35" s="497" t="n">
        <f aca="false">F35+D35</f>
        <v>26300</v>
      </c>
      <c r="I35" s="498"/>
      <c r="J35" s="477"/>
    </row>
    <row r="36" customFormat="false" ht="15" hidden="false" customHeight="false" outlineLevel="0" collapsed="false">
      <c r="A36" s="503" t="s">
        <v>4019</v>
      </c>
      <c r="B36" s="504" t="s">
        <v>4020</v>
      </c>
      <c r="C36" s="495" t="n">
        <v>1957</v>
      </c>
      <c r="D36" s="496" t="n">
        <v>2000</v>
      </c>
      <c r="E36" s="495" t="n">
        <v>1155</v>
      </c>
      <c r="F36" s="495" t="n">
        <v>1000</v>
      </c>
      <c r="G36" s="496" t="n">
        <f aca="false">E36+C36</f>
        <v>3112</v>
      </c>
      <c r="H36" s="497" t="n">
        <f aca="false">F36+D36</f>
        <v>3000</v>
      </c>
      <c r="I36" s="498"/>
      <c r="J36" s="477"/>
    </row>
    <row r="37" customFormat="false" ht="15" hidden="false" customHeight="false" outlineLevel="0" collapsed="false">
      <c r="A37" s="503" t="s">
        <v>4021</v>
      </c>
      <c r="B37" s="504" t="s">
        <v>4022</v>
      </c>
      <c r="C37" s="495" t="n">
        <v>50266</v>
      </c>
      <c r="D37" s="496" t="n">
        <v>50500</v>
      </c>
      <c r="E37" s="495" t="n">
        <v>7915</v>
      </c>
      <c r="F37" s="495" t="n">
        <v>7850</v>
      </c>
      <c r="G37" s="496" t="n">
        <f aca="false">E37+C37</f>
        <v>58181</v>
      </c>
      <c r="H37" s="497" t="n">
        <f aca="false">F37+D37</f>
        <v>58350</v>
      </c>
      <c r="I37" s="498"/>
      <c r="J37" s="477"/>
    </row>
    <row r="38" customFormat="false" ht="15" hidden="false" customHeight="false" outlineLevel="0" collapsed="false">
      <c r="A38" s="503" t="s">
        <v>4023</v>
      </c>
      <c r="B38" s="504" t="s">
        <v>4024</v>
      </c>
      <c r="C38" s="495" t="n">
        <v>50286</v>
      </c>
      <c r="D38" s="496" t="n">
        <v>50500</v>
      </c>
      <c r="E38" s="495" t="n">
        <v>7925</v>
      </c>
      <c r="F38" s="495" t="n">
        <v>7850</v>
      </c>
      <c r="G38" s="496" t="n">
        <f aca="false">E38+C38</f>
        <v>58211</v>
      </c>
      <c r="H38" s="497" t="n">
        <f aca="false">F38+D38</f>
        <v>58350</v>
      </c>
      <c r="I38" s="498"/>
      <c r="J38" s="477"/>
    </row>
    <row r="39" customFormat="false" ht="15" hidden="false" customHeight="false" outlineLevel="0" collapsed="false">
      <c r="A39" s="503" t="s">
        <v>4025</v>
      </c>
      <c r="B39" s="504" t="s">
        <v>4026</v>
      </c>
      <c r="C39" s="495" t="n">
        <v>16752</v>
      </c>
      <c r="D39" s="496" t="n">
        <v>16800</v>
      </c>
      <c r="E39" s="495" t="n">
        <v>2843</v>
      </c>
      <c r="F39" s="495" t="n">
        <v>2800</v>
      </c>
      <c r="G39" s="496" t="n">
        <f aca="false">E39+C39</f>
        <v>19595</v>
      </c>
      <c r="H39" s="497" t="n">
        <f aca="false">F39+D39</f>
        <v>19600</v>
      </c>
      <c r="I39" s="498"/>
      <c r="J39" s="477"/>
    </row>
    <row r="40" customFormat="false" ht="15" hidden="false" customHeight="false" outlineLevel="0" collapsed="false">
      <c r="A40" s="503" t="s">
        <v>4027</v>
      </c>
      <c r="B40" s="504" t="s">
        <v>4028</v>
      </c>
      <c r="C40" s="495" t="n">
        <v>8691</v>
      </c>
      <c r="D40" s="496" t="n">
        <v>8700</v>
      </c>
      <c r="E40" s="495" t="n">
        <v>2823</v>
      </c>
      <c r="F40" s="495" t="n">
        <v>2700</v>
      </c>
      <c r="G40" s="496" t="n">
        <f aca="false">E40+C40</f>
        <v>11514</v>
      </c>
      <c r="H40" s="497" t="n">
        <f aca="false">F40+D40</f>
        <v>11400</v>
      </c>
      <c r="I40" s="498"/>
      <c r="J40" s="477"/>
    </row>
    <row r="41" customFormat="false" ht="15" hidden="false" customHeight="false" outlineLevel="0" collapsed="false">
      <c r="A41" s="503" t="s">
        <v>4029</v>
      </c>
      <c r="B41" s="504" t="s">
        <v>4030</v>
      </c>
      <c r="C41" s="495" t="n">
        <v>13103</v>
      </c>
      <c r="D41" s="496" t="n">
        <v>13300</v>
      </c>
      <c r="E41" s="495" t="n">
        <v>2700</v>
      </c>
      <c r="F41" s="495" t="n">
        <v>2600</v>
      </c>
      <c r="G41" s="496" t="n">
        <f aca="false">E41+C41</f>
        <v>15803</v>
      </c>
      <c r="H41" s="497" t="n">
        <f aca="false">F41+D41</f>
        <v>15900</v>
      </c>
      <c r="I41" s="498"/>
      <c r="J41" s="477"/>
    </row>
    <row r="42" customFormat="false" ht="15" hidden="false" customHeight="false" outlineLevel="0" collapsed="false">
      <c r="A42" s="503" t="s">
        <v>4031</v>
      </c>
      <c r="B42" s="504" t="s">
        <v>4032</v>
      </c>
      <c r="C42" s="495" t="n">
        <v>3305</v>
      </c>
      <c r="D42" s="496" t="n">
        <v>3300</v>
      </c>
      <c r="E42" s="495" t="n">
        <v>1443</v>
      </c>
      <c r="F42" s="495" t="n">
        <v>1400</v>
      </c>
      <c r="G42" s="496" t="n">
        <f aca="false">E42+C42</f>
        <v>4748</v>
      </c>
      <c r="H42" s="497" t="n">
        <f aca="false">F42+D42</f>
        <v>4700</v>
      </c>
      <c r="I42" s="498"/>
      <c r="J42" s="477"/>
    </row>
    <row r="43" customFormat="false" ht="15" hidden="false" customHeight="false" outlineLevel="0" collapsed="false">
      <c r="A43" s="503" t="s">
        <v>4033</v>
      </c>
      <c r="B43" s="504" t="s">
        <v>4034</v>
      </c>
      <c r="C43" s="495" t="n">
        <v>2937</v>
      </c>
      <c r="D43" s="496" t="n">
        <v>2900</v>
      </c>
      <c r="E43" s="495" t="n">
        <v>1354</v>
      </c>
      <c r="F43" s="495" t="n">
        <v>1300</v>
      </c>
      <c r="G43" s="496" t="n">
        <f aca="false">E43+C43</f>
        <v>4291</v>
      </c>
      <c r="H43" s="497" t="n">
        <f aca="false">F43+D43</f>
        <v>4200</v>
      </c>
      <c r="I43" s="498"/>
      <c r="J43" s="477"/>
    </row>
    <row r="44" customFormat="false" ht="15" hidden="false" customHeight="false" outlineLevel="0" collapsed="false">
      <c r="A44" s="503" t="s">
        <v>4035</v>
      </c>
      <c r="B44" s="504" t="s">
        <v>4036</v>
      </c>
      <c r="C44" s="495" t="n">
        <v>6846</v>
      </c>
      <c r="D44" s="496" t="n">
        <v>6800</v>
      </c>
      <c r="E44" s="495" t="n">
        <v>694</v>
      </c>
      <c r="F44" s="495" t="n">
        <v>650</v>
      </c>
      <c r="G44" s="496" t="n">
        <f aca="false">E44+C44</f>
        <v>7540</v>
      </c>
      <c r="H44" s="497" t="n">
        <f aca="false">F44+D44</f>
        <v>7450</v>
      </c>
      <c r="I44" s="498"/>
      <c r="J44" s="477"/>
    </row>
    <row r="45" customFormat="false" ht="15" hidden="false" customHeight="false" outlineLevel="0" collapsed="false">
      <c r="A45" s="503" t="s">
        <v>4037</v>
      </c>
      <c r="B45" s="504" t="s">
        <v>4038</v>
      </c>
      <c r="C45" s="495" t="n">
        <v>8810</v>
      </c>
      <c r="D45" s="496" t="n">
        <v>8800</v>
      </c>
      <c r="E45" s="495" t="n">
        <v>2017</v>
      </c>
      <c r="F45" s="495" t="n">
        <v>2000</v>
      </c>
      <c r="G45" s="496" t="n">
        <f aca="false">E45+C45</f>
        <v>10827</v>
      </c>
      <c r="H45" s="497" t="n">
        <f aca="false">F45+D45</f>
        <v>10800</v>
      </c>
      <c r="I45" s="498"/>
      <c r="J45" s="477"/>
    </row>
    <row r="46" customFormat="false" ht="15" hidden="false" customHeight="false" outlineLevel="0" collapsed="false">
      <c r="A46" s="503" t="s">
        <v>4039</v>
      </c>
      <c r="B46" s="504" t="s">
        <v>4040</v>
      </c>
      <c r="C46" s="495" t="n">
        <v>7989</v>
      </c>
      <c r="D46" s="496" t="n">
        <v>7900</v>
      </c>
      <c r="E46" s="495" t="n">
        <v>3515</v>
      </c>
      <c r="F46" s="495" t="n">
        <v>3400</v>
      </c>
      <c r="G46" s="496" t="n">
        <f aca="false">E46+C46</f>
        <v>11504</v>
      </c>
      <c r="H46" s="497" t="n">
        <f aca="false">F46+D46</f>
        <v>11300</v>
      </c>
      <c r="I46" s="498"/>
      <c r="J46" s="477"/>
    </row>
    <row r="47" customFormat="false" ht="15" hidden="false" customHeight="false" outlineLevel="0" collapsed="false">
      <c r="A47" s="503" t="s">
        <v>4041</v>
      </c>
      <c r="B47" s="504" t="s">
        <v>4042</v>
      </c>
      <c r="C47" s="495" t="n">
        <v>8549</v>
      </c>
      <c r="D47" s="496" t="n">
        <v>8500</v>
      </c>
      <c r="E47" s="495" t="n">
        <v>3166</v>
      </c>
      <c r="F47" s="495" t="n">
        <v>3100</v>
      </c>
      <c r="G47" s="496" t="n">
        <f aca="false">E47+C47</f>
        <v>11715</v>
      </c>
      <c r="H47" s="497" t="n">
        <f aca="false">F47+D47</f>
        <v>11600</v>
      </c>
      <c r="I47" s="498"/>
      <c r="J47" s="477"/>
    </row>
    <row r="48" customFormat="false" ht="15" hidden="false" customHeight="false" outlineLevel="0" collapsed="false">
      <c r="A48" s="503" t="s">
        <v>4043</v>
      </c>
      <c r="B48" s="504" t="s">
        <v>4044</v>
      </c>
      <c r="C48" s="495" t="n">
        <v>38112</v>
      </c>
      <c r="D48" s="496" t="n">
        <v>38000</v>
      </c>
      <c r="E48" s="495" t="n">
        <v>2080</v>
      </c>
      <c r="F48" s="495" t="n">
        <v>2000</v>
      </c>
      <c r="G48" s="496" t="n">
        <f aca="false">E48+C48</f>
        <v>40192</v>
      </c>
      <c r="H48" s="497" t="n">
        <f aca="false">F48+D48</f>
        <v>40000</v>
      </c>
      <c r="I48" s="498"/>
      <c r="J48" s="477"/>
    </row>
    <row r="49" customFormat="false" ht="15" hidden="false" customHeight="false" outlineLevel="0" collapsed="false">
      <c r="A49" s="503" t="s">
        <v>4045</v>
      </c>
      <c r="B49" s="504" t="s">
        <v>4046</v>
      </c>
      <c r="C49" s="495" t="n">
        <v>34727</v>
      </c>
      <c r="D49" s="496" t="n">
        <v>35000</v>
      </c>
      <c r="E49" s="495" t="n">
        <v>1743</v>
      </c>
      <c r="F49" s="495" t="n">
        <v>1500</v>
      </c>
      <c r="G49" s="496" t="n">
        <f aca="false">E49+C49</f>
        <v>36470</v>
      </c>
      <c r="H49" s="497" t="n">
        <f aca="false">F49+D49</f>
        <v>36500</v>
      </c>
      <c r="I49" s="498"/>
      <c r="J49" s="477"/>
    </row>
    <row r="50" customFormat="false" ht="15" hidden="false" customHeight="false" outlineLevel="0" collapsed="false">
      <c r="A50" s="503" t="s">
        <v>4047</v>
      </c>
      <c r="B50" s="504" t="s">
        <v>4048</v>
      </c>
      <c r="C50" s="495" t="n">
        <v>34709</v>
      </c>
      <c r="D50" s="496" t="n">
        <v>35000</v>
      </c>
      <c r="E50" s="495" t="n">
        <v>1740</v>
      </c>
      <c r="F50" s="495" t="n">
        <v>1500</v>
      </c>
      <c r="G50" s="496" t="n">
        <f aca="false">E50+C50</f>
        <v>36449</v>
      </c>
      <c r="H50" s="497" t="n">
        <f aca="false">F50+D50</f>
        <v>36500</v>
      </c>
      <c r="I50" s="498"/>
      <c r="J50" s="477"/>
    </row>
    <row r="51" customFormat="false" ht="15" hidden="false" customHeight="false" outlineLevel="0" collapsed="false">
      <c r="A51" s="503" t="s">
        <v>4049</v>
      </c>
      <c r="B51" s="504" t="s">
        <v>4050</v>
      </c>
      <c r="C51" s="495" t="n">
        <v>37442</v>
      </c>
      <c r="D51" s="496" t="n">
        <v>38000</v>
      </c>
      <c r="E51" s="495" t="n">
        <v>2063</v>
      </c>
      <c r="F51" s="495" t="n">
        <v>2000</v>
      </c>
      <c r="G51" s="496" t="n">
        <f aca="false">E51+C51</f>
        <v>39505</v>
      </c>
      <c r="H51" s="497" t="n">
        <f aca="false">F51+D51</f>
        <v>40000</v>
      </c>
      <c r="I51" s="498"/>
      <c r="J51" s="477"/>
    </row>
    <row r="52" customFormat="false" ht="15" hidden="false" customHeight="false" outlineLevel="0" collapsed="false">
      <c r="A52" s="501" t="s">
        <v>4051</v>
      </c>
      <c r="B52" s="502" t="s">
        <v>4052</v>
      </c>
      <c r="C52" s="495" t="n">
        <v>19498</v>
      </c>
      <c r="D52" s="496" t="n">
        <v>19000</v>
      </c>
      <c r="E52" s="495" t="n">
        <v>560</v>
      </c>
      <c r="F52" s="495" t="n">
        <v>500</v>
      </c>
      <c r="G52" s="496" t="n">
        <f aca="false">E52+C52</f>
        <v>20058</v>
      </c>
      <c r="H52" s="497" t="n">
        <f aca="false">F52+D52</f>
        <v>19500</v>
      </c>
      <c r="I52" s="498"/>
      <c r="J52" s="477"/>
    </row>
    <row r="53" customFormat="false" ht="15" hidden="false" customHeight="false" outlineLevel="0" collapsed="false">
      <c r="A53" s="501" t="s">
        <v>4053</v>
      </c>
      <c r="B53" s="502" t="s">
        <v>4054</v>
      </c>
      <c r="C53" s="495" t="n">
        <v>19498</v>
      </c>
      <c r="D53" s="496" t="n">
        <v>19000</v>
      </c>
      <c r="E53" s="495" t="n">
        <v>560</v>
      </c>
      <c r="F53" s="495" t="n">
        <v>500</v>
      </c>
      <c r="G53" s="496" t="n">
        <f aca="false">E53+C53</f>
        <v>20058</v>
      </c>
      <c r="H53" s="497" t="n">
        <f aca="false">F53+D53</f>
        <v>19500</v>
      </c>
      <c r="I53" s="498"/>
      <c r="J53" s="477"/>
    </row>
    <row r="54" customFormat="false" ht="15" hidden="false" customHeight="false" outlineLevel="0" collapsed="false">
      <c r="A54" s="503" t="s">
        <v>4055</v>
      </c>
      <c r="B54" s="504" t="s">
        <v>4056</v>
      </c>
      <c r="C54" s="495" t="n">
        <v>39130</v>
      </c>
      <c r="D54" s="496" t="n">
        <v>39500</v>
      </c>
      <c r="E54" s="495" t="n">
        <v>10892</v>
      </c>
      <c r="F54" s="495" t="n">
        <v>10900</v>
      </c>
      <c r="G54" s="496" t="n">
        <f aca="false">E54+C54</f>
        <v>50022</v>
      </c>
      <c r="H54" s="497" t="n">
        <f aca="false">F54+D54</f>
        <v>50400</v>
      </c>
      <c r="I54" s="498"/>
      <c r="J54" s="477"/>
    </row>
    <row r="55" customFormat="false" ht="15" hidden="false" customHeight="false" outlineLevel="0" collapsed="false">
      <c r="A55" s="503" t="s">
        <v>4057</v>
      </c>
      <c r="B55" s="504" t="s">
        <v>4058</v>
      </c>
      <c r="C55" s="495" t="n">
        <v>39123</v>
      </c>
      <c r="D55" s="496" t="n">
        <v>39500</v>
      </c>
      <c r="E55" s="495" t="n">
        <v>10880</v>
      </c>
      <c r="F55" s="495" t="n">
        <v>10900</v>
      </c>
      <c r="G55" s="496" t="n">
        <f aca="false">E55+C55</f>
        <v>50003</v>
      </c>
      <c r="H55" s="497" t="n">
        <f aca="false">F55+D55</f>
        <v>50400</v>
      </c>
      <c r="I55" s="498"/>
      <c r="J55" s="477"/>
    </row>
    <row r="56" customFormat="false" ht="15" hidden="false" customHeight="false" outlineLevel="0" collapsed="false">
      <c r="A56" s="503" t="s">
        <v>4059</v>
      </c>
      <c r="B56" s="504" t="s">
        <v>4060</v>
      </c>
      <c r="C56" s="495" t="n">
        <v>39114</v>
      </c>
      <c r="D56" s="496" t="n">
        <v>39500</v>
      </c>
      <c r="E56" s="495" t="n">
        <v>10891</v>
      </c>
      <c r="F56" s="495" t="n">
        <v>10900</v>
      </c>
      <c r="G56" s="496" t="n">
        <f aca="false">E56+C56</f>
        <v>50005</v>
      </c>
      <c r="H56" s="497" t="n">
        <f aca="false">F56+D56</f>
        <v>50400</v>
      </c>
      <c r="I56" s="498"/>
      <c r="J56" s="477"/>
    </row>
    <row r="57" customFormat="false" ht="15" hidden="false" customHeight="false" outlineLevel="0" collapsed="false">
      <c r="A57" s="503" t="s">
        <v>4061</v>
      </c>
      <c r="B57" s="504" t="s">
        <v>4062</v>
      </c>
      <c r="C57" s="495" t="n">
        <v>5220</v>
      </c>
      <c r="D57" s="496" t="n">
        <v>5000</v>
      </c>
      <c r="E57" s="495" t="n">
        <v>117</v>
      </c>
      <c r="F57" s="495" t="n">
        <v>120</v>
      </c>
      <c r="G57" s="496" t="n">
        <f aca="false">E57+C57</f>
        <v>5337</v>
      </c>
      <c r="H57" s="497" t="n">
        <f aca="false">F57+D57</f>
        <v>5120</v>
      </c>
      <c r="I57" s="498"/>
      <c r="J57" s="477"/>
    </row>
    <row r="58" customFormat="false" ht="15" hidden="false" customHeight="false" outlineLevel="0" collapsed="false">
      <c r="A58" s="503" t="s">
        <v>4063</v>
      </c>
      <c r="B58" s="505" t="s">
        <v>4064</v>
      </c>
      <c r="C58" s="495" t="n">
        <v>28751</v>
      </c>
      <c r="D58" s="496" t="n">
        <v>28000</v>
      </c>
      <c r="E58" s="495" t="n">
        <v>1348</v>
      </c>
      <c r="F58" s="495" t="n">
        <v>1350</v>
      </c>
      <c r="G58" s="496" t="n">
        <f aca="false">E58+C58</f>
        <v>30099</v>
      </c>
      <c r="H58" s="497" t="n">
        <f aca="false">F58+D58</f>
        <v>29350</v>
      </c>
      <c r="I58" s="498"/>
      <c r="J58" s="477"/>
    </row>
    <row r="59" customFormat="false" ht="15" hidden="false" customHeight="false" outlineLevel="0" collapsed="false">
      <c r="A59" s="503" t="s">
        <v>4065</v>
      </c>
      <c r="B59" s="504" t="s">
        <v>4066</v>
      </c>
      <c r="C59" s="495" t="n">
        <v>1474</v>
      </c>
      <c r="D59" s="496" t="n">
        <v>1450</v>
      </c>
      <c r="E59" s="495" t="n">
        <v>164</v>
      </c>
      <c r="F59" s="495" t="n">
        <v>160</v>
      </c>
      <c r="G59" s="496" t="n">
        <f aca="false">E59+C59</f>
        <v>1638</v>
      </c>
      <c r="H59" s="497" t="n">
        <f aca="false">F59+D59</f>
        <v>1610</v>
      </c>
      <c r="I59" s="498"/>
      <c r="J59" s="477"/>
    </row>
    <row r="60" customFormat="false" ht="15" hidden="false" customHeight="false" outlineLevel="0" collapsed="false">
      <c r="A60" s="503" t="s">
        <v>4067</v>
      </c>
      <c r="B60" s="504" t="s">
        <v>4068</v>
      </c>
      <c r="C60" s="495" t="n">
        <v>2926</v>
      </c>
      <c r="D60" s="496" t="n">
        <v>2800</v>
      </c>
      <c r="E60" s="495" t="n">
        <v>466</v>
      </c>
      <c r="F60" s="495" t="n">
        <v>450</v>
      </c>
      <c r="G60" s="496" t="n">
        <f aca="false">E60+C60</f>
        <v>3392</v>
      </c>
      <c r="H60" s="497" t="n">
        <f aca="false">F60+D60</f>
        <v>3250</v>
      </c>
      <c r="I60" s="498"/>
      <c r="J60" s="477"/>
    </row>
    <row r="61" customFormat="false" ht="15" hidden="false" customHeight="false" outlineLevel="0" collapsed="false">
      <c r="A61" s="503" t="s">
        <v>4069</v>
      </c>
      <c r="B61" s="504" t="s">
        <v>4070</v>
      </c>
      <c r="C61" s="495" t="n">
        <v>2926</v>
      </c>
      <c r="D61" s="496" t="n">
        <v>2800</v>
      </c>
      <c r="E61" s="495" t="n">
        <v>464</v>
      </c>
      <c r="F61" s="495" t="n">
        <v>450</v>
      </c>
      <c r="G61" s="496" t="n">
        <f aca="false">E61+C61</f>
        <v>3390</v>
      </c>
      <c r="H61" s="497" t="n">
        <f aca="false">F61+D61</f>
        <v>3250</v>
      </c>
      <c r="I61" s="498"/>
      <c r="J61" s="477"/>
    </row>
    <row r="62" customFormat="false" ht="15" hidden="false" customHeight="false" outlineLevel="0" collapsed="false">
      <c r="A62" s="503" t="s">
        <v>4071</v>
      </c>
      <c r="B62" s="504" t="s">
        <v>4072</v>
      </c>
      <c r="C62" s="495" t="n">
        <v>7</v>
      </c>
      <c r="D62" s="496" t="n">
        <v>7</v>
      </c>
      <c r="E62" s="495" t="n">
        <v>2</v>
      </c>
      <c r="F62" s="495" t="n">
        <v>2</v>
      </c>
      <c r="G62" s="496" t="n">
        <f aca="false">E62+C62</f>
        <v>9</v>
      </c>
      <c r="H62" s="497" t="n">
        <f aca="false">F62+D62</f>
        <v>9</v>
      </c>
      <c r="I62" s="498"/>
      <c r="J62" s="477"/>
    </row>
    <row r="63" customFormat="false" ht="15" hidden="false" customHeight="false" outlineLevel="0" collapsed="false">
      <c r="A63" s="503" t="s">
        <v>4073</v>
      </c>
      <c r="B63" s="504" t="s">
        <v>4074</v>
      </c>
      <c r="C63" s="495" t="n">
        <v>9876</v>
      </c>
      <c r="D63" s="496" t="n">
        <v>9800</v>
      </c>
      <c r="E63" s="495" t="n">
        <v>456</v>
      </c>
      <c r="F63" s="495" t="n">
        <v>450</v>
      </c>
      <c r="G63" s="496" t="n">
        <f aca="false">E63+C63</f>
        <v>10332</v>
      </c>
      <c r="H63" s="497" t="n">
        <f aca="false">F63+D63</f>
        <v>10250</v>
      </c>
      <c r="I63" s="498"/>
      <c r="J63" s="477"/>
    </row>
    <row r="64" customFormat="false" ht="15" hidden="false" customHeight="false" outlineLevel="0" collapsed="false">
      <c r="A64" s="503" t="s">
        <v>4075</v>
      </c>
      <c r="B64" s="505" t="s">
        <v>4076</v>
      </c>
      <c r="C64" s="495" t="n">
        <v>4433</v>
      </c>
      <c r="D64" s="496" t="n">
        <v>4400</v>
      </c>
      <c r="E64" s="495" t="n">
        <v>2449</v>
      </c>
      <c r="F64" s="495" t="n">
        <v>2400</v>
      </c>
      <c r="G64" s="496" t="n">
        <f aca="false">E64+C64</f>
        <v>6882</v>
      </c>
      <c r="H64" s="497" t="n">
        <f aca="false">F64+D64</f>
        <v>6800</v>
      </c>
      <c r="I64" s="498"/>
      <c r="J64" s="477"/>
    </row>
    <row r="65" customFormat="false" ht="15" hidden="false" customHeight="false" outlineLevel="0" collapsed="false">
      <c r="A65" s="506" t="s">
        <v>4077</v>
      </c>
      <c r="B65" s="507" t="s">
        <v>4078</v>
      </c>
      <c r="C65" s="495" t="n">
        <v>1964</v>
      </c>
      <c r="D65" s="496" t="n">
        <v>1950</v>
      </c>
      <c r="E65" s="495" t="n">
        <v>198</v>
      </c>
      <c r="F65" s="495" t="n">
        <v>200</v>
      </c>
      <c r="G65" s="496" t="n">
        <f aca="false">E65+C65</f>
        <v>2162</v>
      </c>
      <c r="H65" s="497" t="n">
        <f aca="false">F65+D65</f>
        <v>2150</v>
      </c>
      <c r="I65" s="498"/>
      <c r="J65" s="477"/>
    </row>
    <row r="66" customFormat="false" ht="15" hidden="false" customHeight="false" outlineLevel="0" collapsed="false">
      <c r="A66" s="506" t="s">
        <v>4079</v>
      </c>
      <c r="B66" s="507" t="s">
        <v>4080</v>
      </c>
      <c r="C66" s="495" t="n">
        <v>57332</v>
      </c>
      <c r="D66" s="496" t="n">
        <v>57000</v>
      </c>
      <c r="E66" s="495" t="n">
        <v>10259</v>
      </c>
      <c r="F66" s="495" t="n">
        <v>10200</v>
      </c>
      <c r="G66" s="496" t="n">
        <f aca="false">E66+C66</f>
        <v>67591</v>
      </c>
      <c r="H66" s="497" t="n">
        <f aca="false">F66+D66</f>
        <v>67200</v>
      </c>
      <c r="I66" s="498"/>
      <c r="J66" s="477"/>
    </row>
    <row r="67" customFormat="false" ht="15" hidden="false" customHeight="false" outlineLevel="0" collapsed="false">
      <c r="A67" s="506" t="s">
        <v>4081</v>
      </c>
      <c r="B67" s="507" t="s">
        <v>4082</v>
      </c>
      <c r="C67" s="495" t="n">
        <v>44523</v>
      </c>
      <c r="D67" s="496" t="n">
        <v>44000</v>
      </c>
      <c r="E67" s="495" t="n">
        <v>7892</v>
      </c>
      <c r="F67" s="495" t="n">
        <v>7800</v>
      </c>
      <c r="G67" s="496" t="n">
        <f aca="false">E67+C67</f>
        <v>52415</v>
      </c>
      <c r="H67" s="497" t="n">
        <f aca="false">F67+D67</f>
        <v>51800</v>
      </c>
      <c r="I67" s="498"/>
      <c r="J67" s="477"/>
    </row>
    <row r="68" customFormat="false" ht="15" hidden="false" customHeight="false" outlineLevel="0" collapsed="false">
      <c r="A68" s="487"/>
      <c r="B68" s="488" t="s">
        <v>4083</v>
      </c>
      <c r="C68" s="490" t="n">
        <f aca="false">SUM(C69:C96)</f>
        <v>37655</v>
      </c>
      <c r="D68" s="490" t="n">
        <f aca="false">SUM(D69:D96)</f>
        <v>37655</v>
      </c>
      <c r="E68" s="490" t="n">
        <f aca="false">SUM(E69:E96)</f>
        <v>4707</v>
      </c>
      <c r="F68" s="490" t="n">
        <f aca="false">SUM(F69:F96)</f>
        <v>1220</v>
      </c>
      <c r="G68" s="490" t="n">
        <f aca="false">E68+C68</f>
        <v>42362</v>
      </c>
      <c r="H68" s="491" t="n">
        <f aca="false">F68+D68</f>
        <v>38875</v>
      </c>
      <c r="I68" s="476"/>
      <c r="J68" s="477"/>
    </row>
    <row r="69" customFormat="false" ht="15" hidden="false" customHeight="false" outlineLevel="0" collapsed="false">
      <c r="A69" s="508" t="s">
        <v>4084</v>
      </c>
      <c r="B69" s="509" t="s">
        <v>4085</v>
      </c>
      <c r="C69" s="495" t="n">
        <v>47</v>
      </c>
      <c r="D69" s="495" t="n">
        <v>47</v>
      </c>
      <c r="E69" s="495" t="n">
        <v>200</v>
      </c>
      <c r="F69" s="495" t="n">
        <v>190</v>
      </c>
      <c r="G69" s="496" t="n">
        <f aca="false">E69+C69</f>
        <v>247</v>
      </c>
      <c r="H69" s="497" t="n">
        <f aca="false">F69+D69</f>
        <v>237</v>
      </c>
      <c r="I69" s="498"/>
      <c r="J69" s="477"/>
    </row>
    <row r="70" customFormat="false" ht="15" hidden="false" customHeight="false" outlineLevel="0" collapsed="false">
      <c r="A70" s="510" t="s">
        <v>4086</v>
      </c>
      <c r="B70" s="502" t="s">
        <v>4087</v>
      </c>
      <c r="C70" s="495" t="n">
        <v>1747</v>
      </c>
      <c r="D70" s="495" t="n">
        <v>1747</v>
      </c>
      <c r="E70" s="495" t="n">
        <v>239</v>
      </c>
      <c r="F70" s="495" t="n">
        <v>0</v>
      </c>
      <c r="G70" s="496" t="n">
        <f aca="false">E70+C70</f>
        <v>1986</v>
      </c>
      <c r="H70" s="497" t="n">
        <f aca="false">F70+D70</f>
        <v>1747</v>
      </c>
      <c r="I70" s="498"/>
      <c r="J70" s="477"/>
    </row>
    <row r="71" customFormat="false" ht="15" hidden="false" customHeight="false" outlineLevel="0" collapsed="false">
      <c r="A71" s="510" t="s">
        <v>4088</v>
      </c>
      <c r="B71" s="502" t="s">
        <v>4089</v>
      </c>
      <c r="C71" s="495" t="n">
        <v>12</v>
      </c>
      <c r="D71" s="495" t="n">
        <v>12</v>
      </c>
      <c r="E71" s="495" t="n">
        <v>3</v>
      </c>
      <c r="F71" s="495" t="n">
        <v>0</v>
      </c>
      <c r="G71" s="496" t="n">
        <f aca="false">E71+C71</f>
        <v>15</v>
      </c>
      <c r="H71" s="497" t="n">
        <f aca="false">F71+D71</f>
        <v>12</v>
      </c>
      <c r="I71" s="498"/>
      <c r="J71" s="477"/>
    </row>
    <row r="72" customFormat="false" ht="15" hidden="false" customHeight="false" outlineLevel="0" collapsed="false">
      <c r="A72" s="508" t="s">
        <v>4090</v>
      </c>
      <c r="B72" s="509" t="s">
        <v>4091</v>
      </c>
      <c r="C72" s="495" t="n">
        <v>47</v>
      </c>
      <c r="D72" s="495" t="n">
        <v>47</v>
      </c>
      <c r="E72" s="495" t="n">
        <v>200</v>
      </c>
      <c r="F72" s="495" t="n">
        <v>190</v>
      </c>
      <c r="G72" s="496" t="n">
        <f aca="false">E72+C72</f>
        <v>247</v>
      </c>
      <c r="H72" s="497" t="n">
        <f aca="false">F72+D72</f>
        <v>237</v>
      </c>
      <c r="I72" s="498"/>
      <c r="J72" s="477"/>
    </row>
    <row r="73" customFormat="false" ht="15" hidden="false" customHeight="false" outlineLevel="0" collapsed="false">
      <c r="A73" s="508" t="s">
        <v>4092</v>
      </c>
      <c r="B73" s="511" t="s">
        <v>4093</v>
      </c>
      <c r="C73" s="495" t="n">
        <v>1896</v>
      </c>
      <c r="D73" s="495" t="n">
        <v>1896</v>
      </c>
      <c r="E73" s="495" t="n">
        <v>1145</v>
      </c>
      <c r="F73" s="495" t="n">
        <v>600</v>
      </c>
      <c r="G73" s="496" t="n">
        <f aca="false">E73+C73</f>
        <v>3041</v>
      </c>
      <c r="H73" s="497" t="n">
        <f aca="false">F73+D73</f>
        <v>2496</v>
      </c>
      <c r="I73" s="498"/>
      <c r="J73" s="477"/>
    </row>
    <row r="74" customFormat="false" ht="15" hidden="false" customHeight="false" outlineLevel="0" collapsed="false">
      <c r="A74" s="508" t="s">
        <v>4094</v>
      </c>
      <c r="B74" s="509" t="s">
        <v>4095</v>
      </c>
      <c r="C74" s="495" t="n">
        <v>1476</v>
      </c>
      <c r="D74" s="495" t="n">
        <v>1476</v>
      </c>
      <c r="E74" s="495" t="n">
        <v>249</v>
      </c>
      <c r="F74" s="495" t="n">
        <v>0</v>
      </c>
      <c r="G74" s="496" t="n">
        <f aca="false">E74+C74</f>
        <v>1725</v>
      </c>
      <c r="H74" s="497" t="n">
        <f aca="false">F74+D74</f>
        <v>1476</v>
      </c>
      <c r="I74" s="498"/>
      <c r="J74" s="477"/>
    </row>
    <row r="75" customFormat="false" ht="15" hidden="false" customHeight="false" outlineLevel="0" collapsed="false">
      <c r="A75" s="508" t="s">
        <v>4096</v>
      </c>
      <c r="B75" s="509" t="s">
        <v>4097</v>
      </c>
      <c r="C75" s="495" t="n">
        <v>3177</v>
      </c>
      <c r="D75" s="495" t="n">
        <v>3177</v>
      </c>
      <c r="E75" s="495" t="n">
        <v>87</v>
      </c>
      <c r="F75" s="495" t="n">
        <v>0</v>
      </c>
      <c r="G75" s="496" t="n">
        <f aca="false">E75+C75</f>
        <v>3264</v>
      </c>
      <c r="H75" s="497" t="n">
        <f aca="false">F75+D75</f>
        <v>3177</v>
      </c>
      <c r="I75" s="476"/>
      <c r="J75" s="477"/>
    </row>
    <row r="76" customFormat="false" ht="15" hidden="false" customHeight="false" outlineLevel="0" collapsed="false">
      <c r="A76" s="508" t="s">
        <v>4098</v>
      </c>
      <c r="B76" s="509" t="s">
        <v>4099</v>
      </c>
      <c r="C76" s="495" t="n">
        <v>854</v>
      </c>
      <c r="D76" s="495" t="n">
        <v>854</v>
      </c>
      <c r="E76" s="495" t="n">
        <v>48</v>
      </c>
      <c r="F76" s="495" t="n">
        <v>0</v>
      </c>
      <c r="G76" s="496" t="n">
        <f aca="false">E76+C76</f>
        <v>902</v>
      </c>
      <c r="H76" s="497" t="n">
        <f aca="false">F76+D76</f>
        <v>854</v>
      </c>
      <c r="I76" s="476"/>
      <c r="J76" s="477"/>
    </row>
    <row r="77" customFormat="false" ht="15.75" hidden="false" customHeight="true" outlineLevel="0" collapsed="false">
      <c r="A77" s="508" t="s">
        <v>4100</v>
      </c>
      <c r="B77" s="509" t="s">
        <v>4101</v>
      </c>
      <c r="C77" s="495" t="n">
        <v>532</v>
      </c>
      <c r="D77" s="495" t="n">
        <v>532</v>
      </c>
      <c r="E77" s="495" t="n">
        <v>52</v>
      </c>
      <c r="F77" s="495" t="n">
        <v>20</v>
      </c>
      <c r="G77" s="496" t="n">
        <f aca="false">E77+C77</f>
        <v>584</v>
      </c>
      <c r="H77" s="497" t="n">
        <f aca="false">F77+D77</f>
        <v>552</v>
      </c>
      <c r="I77" s="476"/>
      <c r="J77" s="477"/>
    </row>
    <row r="78" customFormat="false" ht="15" hidden="false" customHeight="false" outlineLevel="0" collapsed="false">
      <c r="A78" s="508" t="s">
        <v>4102</v>
      </c>
      <c r="B78" s="509" t="s">
        <v>4103</v>
      </c>
      <c r="C78" s="495" t="n">
        <v>10435</v>
      </c>
      <c r="D78" s="495" t="n">
        <v>10435</v>
      </c>
      <c r="E78" s="495" t="n">
        <v>923</v>
      </c>
      <c r="F78" s="495" t="n">
        <v>120</v>
      </c>
      <c r="G78" s="496" t="n">
        <f aca="false">E78+C78</f>
        <v>11358</v>
      </c>
      <c r="H78" s="497" t="n">
        <f aca="false">F78+D78</f>
        <v>10555</v>
      </c>
      <c r="I78" s="476"/>
      <c r="J78" s="477"/>
    </row>
    <row r="79" customFormat="false" ht="15" hidden="false" customHeight="false" outlineLevel="0" collapsed="false">
      <c r="A79" s="508" t="s">
        <v>4104</v>
      </c>
      <c r="B79" s="509" t="s">
        <v>4105</v>
      </c>
      <c r="C79" s="495" t="n">
        <v>765</v>
      </c>
      <c r="D79" s="495" t="n">
        <v>765</v>
      </c>
      <c r="E79" s="495" t="n">
        <v>50</v>
      </c>
      <c r="F79" s="495" t="n">
        <v>0</v>
      </c>
      <c r="G79" s="496" t="n">
        <f aca="false">E79+C79</f>
        <v>815</v>
      </c>
      <c r="H79" s="497" t="n">
        <f aca="false">F79+D79</f>
        <v>765</v>
      </c>
      <c r="I79" s="476"/>
      <c r="J79" s="477"/>
    </row>
    <row r="80" customFormat="false" ht="15" hidden="false" customHeight="false" outlineLevel="0" collapsed="false">
      <c r="A80" s="508" t="s">
        <v>4106</v>
      </c>
      <c r="B80" s="509" t="s">
        <v>4107</v>
      </c>
      <c r="C80" s="495" t="n">
        <v>952</v>
      </c>
      <c r="D80" s="495" t="n">
        <v>952</v>
      </c>
      <c r="E80" s="495" t="n">
        <v>224</v>
      </c>
      <c r="F80" s="495" t="n">
        <v>0</v>
      </c>
      <c r="G80" s="496" t="n">
        <f aca="false">E80+C80</f>
        <v>1176</v>
      </c>
      <c r="H80" s="497" t="n">
        <f aca="false">F80+D80</f>
        <v>952</v>
      </c>
      <c r="I80" s="476"/>
      <c r="J80" s="477"/>
    </row>
    <row r="81" customFormat="false" ht="15" hidden="false" customHeight="false" outlineLevel="0" collapsed="false">
      <c r="A81" s="508" t="s">
        <v>4108</v>
      </c>
      <c r="B81" s="509" t="s">
        <v>4109</v>
      </c>
      <c r="C81" s="495" t="n">
        <v>752</v>
      </c>
      <c r="D81" s="495" t="n">
        <v>752</v>
      </c>
      <c r="E81" s="495" t="n">
        <v>121</v>
      </c>
      <c r="F81" s="495" t="n">
        <v>0</v>
      </c>
      <c r="G81" s="496" t="n">
        <f aca="false">E81+C81</f>
        <v>873</v>
      </c>
      <c r="H81" s="497" t="n">
        <f aca="false">F81+D81</f>
        <v>752</v>
      </c>
      <c r="I81" s="476"/>
      <c r="J81" s="477"/>
    </row>
    <row r="82" customFormat="false" ht="15" hidden="false" customHeight="false" outlineLevel="0" collapsed="false">
      <c r="A82" s="508" t="s">
        <v>4110</v>
      </c>
      <c r="B82" s="509" t="s">
        <v>4111</v>
      </c>
      <c r="C82" s="495" t="n">
        <v>7983</v>
      </c>
      <c r="D82" s="495" t="n">
        <v>7983</v>
      </c>
      <c r="E82" s="495" t="n">
        <v>739</v>
      </c>
      <c r="F82" s="495" t="n">
        <v>100</v>
      </c>
      <c r="G82" s="496" t="n">
        <f aca="false">E82+C82</f>
        <v>8722</v>
      </c>
      <c r="H82" s="497" t="n">
        <f aca="false">F82+D82</f>
        <v>8083</v>
      </c>
      <c r="I82" s="476"/>
      <c r="J82" s="477"/>
    </row>
    <row r="83" customFormat="false" ht="15" hidden="false" customHeight="false" outlineLevel="0" collapsed="false">
      <c r="A83" s="508" t="s">
        <v>4112</v>
      </c>
      <c r="B83" s="509" t="s">
        <v>4113</v>
      </c>
      <c r="C83" s="495" t="n">
        <v>360</v>
      </c>
      <c r="D83" s="495" t="n">
        <v>360</v>
      </c>
      <c r="E83" s="495" t="n">
        <v>23</v>
      </c>
      <c r="F83" s="495" t="n">
        <v>0</v>
      </c>
      <c r="G83" s="496" t="n">
        <f aca="false">E83+C83</f>
        <v>383</v>
      </c>
      <c r="H83" s="497" t="n">
        <f aca="false">F83+D83</f>
        <v>360</v>
      </c>
      <c r="I83" s="476"/>
      <c r="J83" s="477"/>
    </row>
    <row r="84" customFormat="false" ht="15" hidden="false" customHeight="false" outlineLevel="0" collapsed="false">
      <c r="A84" s="508" t="s">
        <v>4114</v>
      </c>
      <c r="B84" s="509" t="s">
        <v>4115</v>
      </c>
      <c r="C84" s="495" t="n">
        <v>332</v>
      </c>
      <c r="D84" s="495" t="n">
        <v>332</v>
      </c>
      <c r="E84" s="495" t="n">
        <v>19</v>
      </c>
      <c r="F84" s="495" t="n">
        <v>0</v>
      </c>
      <c r="G84" s="496" t="n">
        <f aca="false">E84+C84</f>
        <v>351</v>
      </c>
      <c r="H84" s="497" t="n">
        <f aca="false">F84+D84</f>
        <v>332</v>
      </c>
      <c r="I84" s="476"/>
      <c r="J84" s="477"/>
    </row>
    <row r="85" customFormat="false" ht="15" hidden="false" customHeight="false" outlineLevel="0" collapsed="false">
      <c r="A85" s="508" t="s">
        <v>4116</v>
      </c>
      <c r="B85" s="509" t="s">
        <v>4117</v>
      </c>
      <c r="C85" s="495" t="n">
        <v>340</v>
      </c>
      <c r="D85" s="495" t="n">
        <v>340</v>
      </c>
      <c r="E85" s="495" t="n">
        <v>20</v>
      </c>
      <c r="F85" s="495" t="n">
        <v>0</v>
      </c>
      <c r="G85" s="496" t="n">
        <f aca="false">E85+C85</f>
        <v>360</v>
      </c>
      <c r="H85" s="497" t="n">
        <f aca="false">F85+D85</f>
        <v>340</v>
      </c>
      <c r="I85" s="476"/>
      <c r="J85" s="477"/>
    </row>
    <row r="86" customFormat="false" ht="15" hidden="false" customHeight="false" outlineLevel="0" collapsed="false">
      <c r="A86" s="508" t="s">
        <v>4118</v>
      </c>
      <c r="B86" s="509" t="s">
        <v>4119</v>
      </c>
      <c r="C86" s="495" t="n">
        <v>1421</v>
      </c>
      <c r="D86" s="495" t="n">
        <v>1421</v>
      </c>
      <c r="E86" s="495" t="n">
        <v>57</v>
      </c>
      <c r="F86" s="495" t="n">
        <v>0</v>
      </c>
      <c r="G86" s="496" t="n">
        <f aca="false">E86+C86</f>
        <v>1478</v>
      </c>
      <c r="H86" s="497" t="n">
        <f aca="false">F86+D86</f>
        <v>1421</v>
      </c>
      <c r="I86" s="476"/>
      <c r="J86" s="477"/>
    </row>
    <row r="87" customFormat="false" ht="15" hidden="false" customHeight="false" outlineLevel="0" collapsed="false">
      <c r="A87" s="508" t="s">
        <v>4120</v>
      </c>
      <c r="B87" s="509" t="s">
        <v>4121</v>
      </c>
      <c r="C87" s="495" t="n">
        <v>871</v>
      </c>
      <c r="D87" s="495" t="n">
        <v>871</v>
      </c>
      <c r="E87" s="495" t="n">
        <v>38</v>
      </c>
      <c r="F87" s="495" t="n">
        <v>0</v>
      </c>
      <c r="G87" s="496" t="n">
        <f aca="false">E87+C87</f>
        <v>909</v>
      </c>
      <c r="H87" s="497" t="n">
        <f aca="false">F87+D87</f>
        <v>871</v>
      </c>
      <c r="I87" s="476"/>
      <c r="J87" s="477"/>
    </row>
    <row r="88" customFormat="false" ht="15" hidden="false" customHeight="false" outlineLevel="0" collapsed="false">
      <c r="A88" s="508" t="s">
        <v>4122</v>
      </c>
      <c r="B88" s="509" t="s">
        <v>4123</v>
      </c>
      <c r="C88" s="495" t="n">
        <v>481</v>
      </c>
      <c r="D88" s="495" t="n">
        <v>481</v>
      </c>
      <c r="E88" s="495" t="n">
        <v>38</v>
      </c>
      <c r="F88" s="495" t="n">
        <v>0</v>
      </c>
      <c r="G88" s="496" t="n">
        <f aca="false">E88+C88</f>
        <v>519</v>
      </c>
      <c r="H88" s="497" t="n">
        <f aca="false">F88+D88</f>
        <v>481</v>
      </c>
      <c r="I88" s="476"/>
      <c r="J88" s="477"/>
    </row>
    <row r="89" customFormat="false" ht="15" hidden="false" customHeight="false" outlineLevel="0" collapsed="false">
      <c r="A89" s="508" t="s">
        <v>4124</v>
      </c>
      <c r="B89" s="509" t="s">
        <v>4125</v>
      </c>
      <c r="C89" s="495" t="n">
        <v>488</v>
      </c>
      <c r="D89" s="495" t="n">
        <v>488</v>
      </c>
      <c r="E89" s="495" t="n">
        <v>43</v>
      </c>
      <c r="F89" s="495" t="n">
        <v>0</v>
      </c>
      <c r="G89" s="496" t="n">
        <f aca="false">E89+C89</f>
        <v>531</v>
      </c>
      <c r="H89" s="497" t="n">
        <f aca="false">F89+D89</f>
        <v>488</v>
      </c>
      <c r="I89" s="476"/>
      <c r="J89" s="477"/>
    </row>
    <row r="90" customFormat="false" ht="15" hidden="false" customHeight="false" outlineLevel="0" collapsed="false">
      <c r="A90" s="508" t="s">
        <v>4126</v>
      </c>
      <c r="B90" s="509" t="s">
        <v>4127</v>
      </c>
      <c r="C90" s="495" t="n">
        <v>584</v>
      </c>
      <c r="D90" s="495" t="n">
        <v>584</v>
      </c>
      <c r="E90" s="495" t="n">
        <v>98</v>
      </c>
      <c r="F90" s="495" t="n">
        <v>0</v>
      </c>
      <c r="G90" s="496" t="n">
        <f aca="false">E90+C90</f>
        <v>682</v>
      </c>
      <c r="H90" s="497" t="n">
        <f aca="false">F90+D90</f>
        <v>584</v>
      </c>
      <c r="I90" s="476"/>
      <c r="J90" s="477"/>
    </row>
    <row r="91" customFormat="false" ht="15" hidden="false" customHeight="false" outlineLevel="0" collapsed="false">
      <c r="A91" s="508" t="s">
        <v>4128</v>
      </c>
      <c r="B91" s="509" t="s">
        <v>4129</v>
      </c>
      <c r="C91" s="495" t="n">
        <v>486</v>
      </c>
      <c r="D91" s="495" t="n">
        <v>486</v>
      </c>
      <c r="E91" s="495" t="n">
        <v>36</v>
      </c>
      <c r="F91" s="495" t="n">
        <v>0</v>
      </c>
      <c r="G91" s="496" t="n">
        <f aca="false">E91+C91</f>
        <v>522</v>
      </c>
      <c r="H91" s="497" t="n">
        <f aca="false">F91+D91</f>
        <v>486</v>
      </c>
      <c r="I91" s="476"/>
      <c r="J91" s="477"/>
    </row>
    <row r="92" customFormat="false" ht="15" hidden="false" customHeight="false" outlineLevel="0" collapsed="false">
      <c r="A92" s="508" t="s">
        <v>4130</v>
      </c>
      <c r="B92" s="509" t="s">
        <v>4131</v>
      </c>
      <c r="C92" s="495" t="n">
        <v>513</v>
      </c>
      <c r="D92" s="495" t="n">
        <v>513</v>
      </c>
      <c r="E92" s="495" t="n">
        <v>10</v>
      </c>
      <c r="F92" s="495" t="n">
        <v>0</v>
      </c>
      <c r="G92" s="496" t="n">
        <f aca="false">E92+C92</f>
        <v>523</v>
      </c>
      <c r="H92" s="497" t="n">
        <f aca="false">F92+D92</f>
        <v>513</v>
      </c>
      <c r="I92" s="476"/>
      <c r="J92" s="477"/>
    </row>
    <row r="93" customFormat="false" ht="15" hidden="false" customHeight="false" outlineLevel="0" collapsed="false">
      <c r="A93" s="508" t="s">
        <v>4132</v>
      </c>
      <c r="B93" s="509" t="s">
        <v>4133</v>
      </c>
      <c r="C93" s="495" t="n">
        <v>361</v>
      </c>
      <c r="D93" s="495" t="n">
        <v>361</v>
      </c>
      <c r="E93" s="495" t="n">
        <v>13</v>
      </c>
      <c r="F93" s="495" t="n">
        <v>0</v>
      </c>
      <c r="G93" s="496" t="n">
        <f aca="false">E93+C93</f>
        <v>374</v>
      </c>
      <c r="H93" s="497" t="n">
        <f aca="false">F93+D93</f>
        <v>361</v>
      </c>
      <c r="I93" s="476"/>
      <c r="J93" s="477"/>
    </row>
    <row r="94" customFormat="false" ht="15" hidden="false" customHeight="false" outlineLevel="0" collapsed="false">
      <c r="A94" s="508" t="s">
        <v>4134</v>
      </c>
      <c r="B94" s="509" t="s">
        <v>4135</v>
      </c>
      <c r="C94" s="495" t="n">
        <v>443</v>
      </c>
      <c r="D94" s="495" t="n">
        <v>443</v>
      </c>
      <c r="E94" s="495" t="n">
        <v>22</v>
      </c>
      <c r="F94" s="495" t="n">
        <v>0</v>
      </c>
      <c r="G94" s="496" t="n">
        <f aca="false">E94+C94</f>
        <v>465</v>
      </c>
      <c r="H94" s="497" t="n">
        <f aca="false">F94+D94</f>
        <v>443</v>
      </c>
      <c r="I94" s="476"/>
      <c r="J94" s="477"/>
    </row>
    <row r="95" customFormat="false" ht="15" hidden="false" customHeight="false" outlineLevel="0" collapsed="false">
      <c r="A95" s="508" t="s">
        <v>4136</v>
      </c>
      <c r="B95" s="509" t="s">
        <v>4137</v>
      </c>
      <c r="C95" s="495" t="n">
        <v>0</v>
      </c>
      <c r="D95" s="495" t="n">
        <v>0</v>
      </c>
      <c r="E95" s="495" t="n">
        <v>0</v>
      </c>
      <c r="F95" s="495" t="n">
        <v>0</v>
      </c>
      <c r="G95" s="496" t="n">
        <f aca="false">E95+C95</f>
        <v>0</v>
      </c>
      <c r="H95" s="497" t="n">
        <f aca="false">F95+D95</f>
        <v>0</v>
      </c>
      <c r="I95" s="476"/>
      <c r="J95" s="477"/>
    </row>
    <row r="96" customFormat="false" ht="15" hidden="false" customHeight="false" outlineLevel="0" collapsed="false">
      <c r="A96" s="508" t="s">
        <v>4138</v>
      </c>
      <c r="B96" s="509" t="s">
        <v>4139</v>
      </c>
      <c r="C96" s="495" t="n">
        <v>300</v>
      </c>
      <c r="D96" s="495" t="n">
        <v>300</v>
      </c>
      <c r="E96" s="495" t="n">
        <v>10</v>
      </c>
      <c r="F96" s="495" t="n">
        <v>0</v>
      </c>
      <c r="G96" s="496" t="n">
        <f aca="false">E96+C96</f>
        <v>310</v>
      </c>
      <c r="H96" s="497" t="n">
        <f aca="false">F96+D96</f>
        <v>300</v>
      </c>
      <c r="I96" s="476"/>
      <c r="J96" s="477"/>
    </row>
    <row r="97" customFormat="false" ht="15" hidden="false" customHeight="false" outlineLevel="0" collapsed="false">
      <c r="A97" s="487"/>
      <c r="B97" s="488" t="s">
        <v>4140</v>
      </c>
      <c r="C97" s="489" t="n">
        <f aca="false">SUM(C98:C120)</f>
        <v>119263</v>
      </c>
      <c r="D97" s="489" t="n">
        <f aca="false">SUM(D98:D120)</f>
        <v>87442</v>
      </c>
      <c r="E97" s="489" t="n">
        <f aca="false">SUM(E98:E120)</f>
        <v>7964</v>
      </c>
      <c r="F97" s="489" t="n">
        <f aca="false">SUM(F98:F120)</f>
        <v>7539</v>
      </c>
      <c r="G97" s="490" t="n">
        <f aca="false">E97+C97</f>
        <v>127227</v>
      </c>
      <c r="H97" s="491" t="n">
        <f aca="false">F97+D97</f>
        <v>94981</v>
      </c>
      <c r="I97" s="476"/>
      <c r="J97" s="477"/>
    </row>
    <row r="98" customFormat="false" ht="15" hidden="false" customHeight="false" outlineLevel="0" collapsed="false">
      <c r="A98" s="512" t="s">
        <v>4141</v>
      </c>
      <c r="B98" s="513" t="s">
        <v>4142</v>
      </c>
      <c r="C98" s="495" t="n">
        <v>57</v>
      </c>
      <c r="D98" s="496" t="n">
        <v>50</v>
      </c>
      <c r="E98" s="495" t="n">
        <v>124</v>
      </c>
      <c r="F98" s="495" t="n">
        <v>100</v>
      </c>
      <c r="G98" s="496" t="n">
        <f aca="false">E98+C98</f>
        <v>181</v>
      </c>
      <c r="H98" s="497" t="n">
        <f aca="false">F98+D98</f>
        <v>150</v>
      </c>
      <c r="I98" s="476"/>
      <c r="J98" s="477"/>
    </row>
    <row r="99" customFormat="false" ht="15" hidden="false" customHeight="false" outlineLevel="0" collapsed="false">
      <c r="A99" s="512" t="s">
        <v>4143</v>
      </c>
      <c r="B99" s="514" t="s">
        <v>4144</v>
      </c>
      <c r="C99" s="495" t="n">
        <v>29656</v>
      </c>
      <c r="D99" s="496" t="n">
        <v>14000</v>
      </c>
      <c r="E99" s="495" t="n">
        <v>1908</v>
      </c>
      <c r="F99" s="495" t="n">
        <v>1000</v>
      </c>
      <c r="G99" s="496" t="n">
        <f aca="false">E99+C99</f>
        <v>31564</v>
      </c>
      <c r="H99" s="497" t="n">
        <f aca="false">F99+D99</f>
        <v>15000</v>
      </c>
      <c r="I99" s="476"/>
      <c r="J99" s="477"/>
    </row>
    <row r="100" customFormat="false" ht="15" hidden="false" customHeight="false" outlineLevel="0" collapsed="false">
      <c r="A100" s="512" t="s">
        <v>4145</v>
      </c>
      <c r="B100" s="513" t="s">
        <v>4146</v>
      </c>
      <c r="C100" s="495" t="n">
        <v>98</v>
      </c>
      <c r="D100" s="496" t="n">
        <v>80</v>
      </c>
      <c r="E100" s="495" t="n">
        <v>75</v>
      </c>
      <c r="F100" s="495" t="n">
        <v>70</v>
      </c>
      <c r="G100" s="496" t="n">
        <f aca="false">E100+C100</f>
        <v>173</v>
      </c>
      <c r="H100" s="497" t="n">
        <f aca="false">F100+D100</f>
        <v>150</v>
      </c>
      <c r="I100" s="476"/>
      <c r="J100" s="477"/>
    </row>
    <row r="101" customFormat="false" ht="15" hidden="false" customHeight="false" outlineLevel="0" collapsed="false">
      <c r="A101" s="512" t="s">
        <v>4147</v>
      </c>
      <c r="B101" s="514" t="s">
        <v>4148</v>
      </c>
      <c r="C101" s="495" t="n">
        <v>15</v>
      </c>
      <c r="D101" s="496" t="n">
        <v>17</v>
      </c>
      <c r="E101" s="495" t="n">
        <v>16</v>
      </c>
      <c r="F101" s="495" t="n">
        <v>16</v>
      </c>
      <c r="G101" s="496" t="n">
        <f aca="false">E101+C101</f>
        <v>31</v>
      </c>
      <c r="H101" s="497" t="n">
        <f aca="false">F101+D101</f>
        <v>33</v>
      </c>
      <c r="I101" s="476"/>
      <c r="J101" s="477"/>
    </row>
    <row r="102" customFormat="false" ht="15" hidden="false" customHeight="false" outlineLevel="0" collapsed="false">
      <c r="A102" s="512" t="s">
        <v>4149</v>
      </c>
      <c r="B102" s="513" t="s">
        <v>4150</v>
      </c>
      <c r="C102" s="495" t="n">
        <v>4</v>
      </c>
      <c r="D102" s="496" t="n">
        <v>1</v>
      </c>
      <c r="E102" s="495" t="n">
        <v>0</v>
      </c>
      <c r="F102" s="495" t="n">
        <v>1</v>
      </c>
      <c r="G102" s="496" t="n">
        <f aca="false">E102+C102</f>
        <v>4</v>
      </c>
      <c r="H102" s="497" t="n">
        <f aca="false">F102+D102</f>
        <v>2</v>
      </c>
      <c r="I102" s="476"/>
      <c r="J102" s="477"/>
    </row>
    <row r="103" customFormat="false" ht="15" hidden="false" customHeight="false" outlineLevel="0" collapsed="false">
      <c r="A103" s="512" t="s">
        <v>4151</v>
      </c>
      <c r="B103" s="513" t="s">
        <v>4152</v>
      </c>
      <c r="C103" s="495" t="n">
        <v>11</v>
      </c>
      <c r="D103" s="496" t="n">
        <v>12</v>
      </c>
      <c r="E103" s="495" t="n">
        <v>7</v>
      </c>
      <c r="F103" s="495" t="n">
        <v>10</v>
      </c>
      <c r="G103" s="496" t="n">
        <f aca="false">E103+C103</f>
        <v>18</v>
      </c>
      <c r="H103" s="497" t="n">
        <f aca="false">F103+D103</f>
        <v>22</v>
      </c>
      <c r="I103" s="476"/>
      <c r="J103" s="477"/>
    </row>
    <row r="104" customFormat="false" ht="15" hidden="false" customHeight="false" outlineLevel="0" collapsed="false">
      <c r="A104" s="512" t="s">
        <v>4153</v>
      </c>
      <c r="B104" s="514" t="s">
        <v>4154</v>
      </c>
      <c r="C104" s="495" t="n">
        <v>20497</v>
      </c>
      <c r="D104" s="496" t="n">
        <v>14000</v>
      </c>
      <c r="E104" s="495" t="n">
        <v>1065</v>
      </c>
      <c r="F104" s="495" t="n">
        <v>1000</v>
      </c>
      <c r="G104" s="496" t="n">
        <f aca="false">E104+C104</f>
        <v>21562</v>
      </c>
      <c r="H104" s="497" t="n">
        <f aca="false">F104+D104</f>
        <v>15000</v>
      </c>
      <c r="I104" s="476"/>
      <c r="J104" s="477"/>
    </row>
    <row r="105" customFormat="false" ht="15" hidden="false" customHeight="false" outlineLevel="0" collapsed="false">
      <c r="A105" s="512" t="s">
        <v>4155</v>
      </c>
      <c r="B105" s="513" t="s">
        <v>4156</v>
      </c>
      <c r="C105" s="495" t="n">
        <v>29635</v>
      </c>
      <c r="D105" s="496" t="n">
        <v>14000</v>
      </c>
      <c r="E105" s="495" t="n">
        <v>1914</v>
      </c>
      <c r="F105" s="495" t="n">
        <v>1000</v>
      </c>
      <c r="G105" s="496" t="n">
        <f aca="false">E105+C105</f>
        <v>31549</v>
      </c>
      <c r="H105" s="497" t="n">
        <f aca="false">F105+D105</f>
        <v>15000</v>
      </c>
      <c r="I105" s="476"/>
      <c r="J105" s="477"/>
    </row>
    <row r="106" customFormat="false" ht="15" hidden="false" customHeight="false" outlineLevel="0" collapsed="false">
      <c r="A106" s="512" t="s">
        <v>4157</v>
      </c>
      <c r="B106" s="513" t="s">
        <v>4158</v>
      </c>
      <c r="C106" s="495" t="n">
        <v>20497</v>
      </c>
      <c r="D106" s="496" t="n">
        <v>14000</v>
      </c>
      <c r="E106" s="495" t="n">
        <v>1065</v>
      </c>
      <c r="F106" s="495" t="n">
        <v>1000</v>
      </c>
      <c r="G106" s="496" t="n">
        <f aca="false">E106+C106</f>
        <v>21562</v>
      </c>
      <c r="H106" s="497" t="n">
        <f aca="false">F106+D106</f>
        <v>15000</v>
      </c>
      <c r="I106" s="476"/>
      <c r="J106" s="477"/>
    </row>
    <row r="107" customFormat="false" ht="15" hidden="false" customHeight="false" outlineLevel="0" collapsed="false">
      <c r="A107" s="512" t="s">
        <v>4159</v>
      </c>
      <c r="B107" s="514" t="s">
        <v>4160</v>
      </c>
      <c r="C107" s="495" t="n">
        <v>23</v>
      </c>
      <c r="D107" s="496" t="n">
        <v>20</v>
      </c>
      <c r="E107" s="495" t="n">
        <v>0</v>
      </c>
      <c r="F107" s="495" t="n">
        <v>1</v>
      </c>
      <c r="G107" s="496" t="n">
        <f aca="false">E107+C107</f>
        <v>23</v>
      </c>
      <c r="H107" s="497" t="n">
        <f aca="false">F107+D107</f>
        <v>21</v>
      </c>
      <c r="I107" s="476"/>
      <c r="J107" s="477"/>
    </row>
    <row r="108" customFormat="false" ht="15" hidden="false" customHeight="false" outlineLevel="0" collapsed="false">
      <c r="A108" s="512" t="s">
        <v>4161</v>
      </c>
      <c r="B108" s="513" t="s">
        <v>4162</v>
      </c>
      <c r="C108" s="495" t="n">
        <v>0</v>
      </c>
      <c r="D108" s="496" t="n">
        <v>1</v>
      </c>
      <c r="E108" s="495" t="n">
        <v>0</v>
      </c>
      <c r="F108" s="495" t="n">
        <v>1</v>
      </c>
      <c r="G108" s="496" t="n">
        <f aca="false">E108+C108</f>
        <v>0</v>
      </c>
      <c r="H108" s="497" t="n">
        <f aca="false">F108+D108</f>
        <v>2</v>
      </c>
      <c r="I108" s="476"/>
      <c r="J108" s="477"/>
    </row>
    <row r="109" customFormat="false" ht="15" hidden="false" customHeight="false" outlineLevel="0" collapsed="false">
      <c r="A109" s="512" t="s">
        <v>4163</v>
      </c>
      <c r="B109" s="513" t="s">
        <v>4164</v>
      </c>
      <c r="C109" s="495" t="n">
        <v>4</v>
      </c>
      <c r="D109" s="496" t="n">
        <v>2</v>
      </c>
      <c r="E109" s="495" t="n">
        <v>0</v>
      </c>
      <c r="F109" s="495" t="n">
        <v>1</v>
      </c>
      <c r="G109" s="496" t="n">
        <f aca="false">E109+C109</f>
        <v>4</v>
      </c>
      <c r="H109" s="497" t="n">
        <f aca="false">F109+D109</f>
        <v>3</v>
      </c>
      <c r="I109" s="476"/>
      <c r="J109" s="477"/>
    </row>
    <row r="110" customFormat="false" ht="15" hidden="false" customHeight="false" outlineLevel="0" collapsed="false">
      <c r="A110" s="512" t="s">
        <v>4165</v>
      </c>
      <c r="B110" s="513" t="s">
        <v>4166</v>
      </c>
      <c r="C110" s="495" t="n">
        <v>65</v>
      </c>
      <c r="D110" s="496" t="n">
        <v>60</v>
      </c>
      <c r="E110" s="495" t="n">
        <v>8</v>
      </c>
      <c r="F110" s="495" t="n">
        <v>5</v>
      </c>
      <c r="G110" s="496" t="n">
        <f aca="false">E110+C110</f>
        <v>73</v>
      </c>
      <c r="H110" s="497" t="n">
        <f aca="false">F110+D110</f>
        <v>65</v>
      </c>
      <c r="I110" s="476"/>
      <c r="J110" s="477"/>
    </row>
    <row r="111" customFormat="false" ht="15" hidden="false" customHeight="false" outlineLevel="0" collapsed="false">
      <c r="A111" s="512" t="s">
        <v>4167</v>
      </c>
      <c r="B111" s="513" t="s">
        <v>4168</v>
      </c>
      <c r="C111" s="495" t="n">
        <v>21</v>
      </c>
      <c r="D111" s="496" t="n">
        <v>25</v>
      </c>
      <c r="E111" s="495" t="n">
        <v>4</v>
      </c>
      <c r="F111" s="495" t="n">
        <v>10</v>
      </c>
      <c r="G111" s="496" t="n">
        <f aca="false">E111+C111</f>
        <v>25</v>
      </c>
      <c r="H111" s="497" t="n">
        <f aca="false">F111+D111</f>
        <v>35</v>
      </c>
      <c r="I111" s="476"/>
      <c r="J111" s="477"/>
    </row>
    <row r="112" customFormat="false" ht="15" hidden="false" customHeight="false" outlineLevel="0" collapsed="false">
      <c r="A112" s="512" t="s">
        <v>4169</v>
      </c>
      <c r="B112" s="514" t="s">
        <v>4170</v>
      </c>
      <c r="C112" s="495" t="n">
        <v>252</v>
      </c>
      <c r="D112" s="496" t="n">
        <v>250</v>
      </c>
      <c r="E112" s="495" t="n">
        <v>33</v>
      </c>
      <c r="F112" s="495" t="n">
        <v>30</v>
      </c>
      <c r="G112" s="496" t="n">
        <f aca="false">E112+C112</f>
        <v>285</v>
      </c>
      <c r="H112" s="497" t="n">
        <f aca="false">F112+D112</f>
        <v>280</v>
      </c>
      <c r="I112" s="476"/>
      <c r="J112" s="477"/>
    </row>
    <row r="113" customFormat="false" ht="15" hidden="false" customHeight="false" outlineLevel="0" collapsed="false">
      <c r="A113" s="512" t="s">
        <v>4171</v>
      </c>
      <c r="B113" s="514" t="s">
        <v>4172</v>
      </c>
      <c r="C113" s="495" t="n">
        <v>268</v>
      </c>
      <c r="D113" s="496" t="n">
        <v>250</v>
      </c>
      <c r="E113" s="495" t="n">
        <v>35</v>
      </c>
      <c r="F113" s="495" t="n">
        <v>30</v>
      </c>
      <c r="G113" s="496" t="n">
        <f aca="false">E113+C113</f>
        <v>303</v>
      </c>
      <c r="H113" s="497" t="n">
        <f aca="false">F113+D113</f>
        <v>280</v>
      </c>
      <c r="I113" s="476"/>
      <c r="J113" s="477"/>
    </row>
    <row r="114" customFormat="false" ht="15" hidden="false" customHeight="false" outlineLevel="0" collapsed="false">
      <c r="A114" s="512" t="s">
        <v>4173</v>
      </c>
      <c r="B114" s="514" t="s">
        <v>4174</v>
      </c>
      <c r="C114" s="495" t="n">
        <v>414</v>
      </c>
      <c r="D114" s="496" t="n">
        <v>400</v>
      </c>
      <c r="E114" s="495" t="n">
        <v>44</v>
      </c>
      <c r="F114" s="495" t="n">
        <v>40</v>
      </c>
      <c r="G114" s="496" t="n">
        <f aca="false">E114+C114</f>
        <v>458</v>
      </c>
      <c r="H114" s="497" t="n">
        <f aca="false">F114+D114</f>
        <v>440</v>
      </c>
      <c r="I114" s="476"/>
      <c r="J114" s="477"/>
    </row>
    <row r="115" customFormat="false" ht="15" hidden="false" customHeight="false" outlineLevel="0" collapsed="false">
      <c r="A115" s="512" t="s">
        <v>4175</v>
      </c>
      <c r="B115" s="514" t="s">
        <v>4176</v>
      </c>
      <c r="C115" s="495" t="n">
        <v>12</v>
      </c>
      <c r="D115" s="496" t="n">
        <v>10</v>
      </c>
      <c r="E115" s="495" t="n">
        <v>1</v>
      </c>
      <c r="F115" s="495" t="n">
        <v>1</v>
      </c>
      <c r="G115" s="496" t="n">
        <f aca="false">E115+C115</f>
        <v>13</v>
      </c>
      <c r="H115" s="497" t="n">
        <f aca="false">F115+D115</f>
        <v>11</v>
      </c>
      <c r="I115" s="476"/>
      <c r="J115" s="477"/>
    </row>
    <row r="116" customFormat="false" ht="15" hidden="false" customHeight="false" outlineLevel="0" collapsed="false">
      <c r="A116" s="512" t="s">
        <v>4177</v>
      </c>
      <c r="B116" s="513" t="s">
        <v>4178</v>
      </c>
      <c r="C116" s="495" t="n">
        <v>2</v>
      </c>
      <c r="D116" s="496" t="n">
        <v>2</v>
      </c>
      <c r="E116" s="495" t="n">
        <v>1</v>
      </c>
      <c r="F116" s="495" t="n">
        <v>1</v>
      </c>
      <c r="G116" s="496" t="n">
        <f aca="false">E116+C116</f>
        <v>3</v>
      </c>
      <c r="H116" s="497" t="n">
        <f aca="false">F116+D116</f>
        <v>3</v>
      </c>
      <c r="I116" s="476"/>
      <c r="J116" s="477"/>
    </row>
    <row r="117" customFormat="false" ht="15" hidden="false" customHeight="false" outlineLevel="0" collapsed="false">
      <c r="A117" s="512" t="s">
        <v>4179</v>
      </c>
      <c r="B117" s="514" t="s">
        <v>4180</v>
      </c>
      <c r="C117" s="495" t="n">
        <v>271</v>
      </c>
      <c r="D117" s="496" t="n">
        <v>260</v>
      </c>
      <c r="E117" s="495" t="n">
        <v>28</v>
      </c>
      <c r="F117" s="495" t="n">
        <v>20</v>
      </c>
      <c r="G117" s="496" t="n">
        <f aca="false">E117+C117</f>
        <v>299</v>
      </c>
      <c r="H117" s="497" t="n">
        <f aca="false">F117+D117</f>
        <v>280</v>
      </c>
      <c r="I117" s="476"/>
      <c r="J117" s="477"/>
    </row>
    <row r="118" customFormat="false" ht="15" hidden="false" customHeight="false" outlineLevel="0" collapsed="false">
      <c r="A118" s="512" t="s">
        <v>4181</v>
      </c>
      <c r="B118" s="513" t="s">
        <v>4182</v>
      </c>
      <c r="C118" s="495" t="n">
        <v>4</v>
      </c>
      <c r="D118" s="496" t="n">
        <v>1</v>
      </c>
      <c r="E118" s="495" t="n">
        <v>1</v>
      </c>
      <c r="F118" s="495" t="n">
        <v>1</v>
      </c>
      <c r="G118" s="496" t="n">
        <f aca="false">E118+C118</f>
        <v>5</v>
      </c>
      <c r="H118" s="497" t="n">
        <f aca="false">F118+D118</f>
        <v>2</v>
      </c>
      <c r="I118" s="476"/>
      <c r="J118" s="477"/>
    </row>
    <row r="119" customFormat="false" ht="15" hidden="false" customHeight="false" outlineLevel="0" collapsed="false">
      <c r="A119" s="515" t="s">
        <v>4183</v>
      </c>
      <c r="B119" s="516" t="s">
        <v>4184</v>
      </c>
      <c r="C119" s="495" t="n">
        <v>0</v>
      </c>
      <c r="D119" s="496" t="n">
        <v>1</v>
      </c>
      <c r="E119" s="495" t="n">
        <v>0</v>
      </c>
      <c r="F119" s="495" t="n">
        <v>1</v>
      </c>
      <c r="G119" s="496" t="n">
        <f aca="false">E119+C119</f>
        <v>0</v>
      </c>
      <c r="H119" s="497" t="n">
        <f aca="false">F119+D119</f>
        <v>2</v>
      </c>
      <c r="I119" s="476"/>
      <c r="J119" s="477"/>
    </row>
    <row r="120" customFormat="false" ht="15.75" hidden="false" customHeight="false" outlineLevel="0" collapsed="false">
      <c r="A120" s="517" t="s">
        <v>4185</v>
      </c>
      <c r="B120" s="518" t="s">
        <v>4186</v>
      </c>
      <c r="C120" s="519" t="n">
        <v>17457</v>
      </c>
      <c r="D120" s="520" t="n">
        <v>30000</v>
      </c>
      <c r="E120" s="519" t="n">
        <v>1635</v>
      </c>
      <c r="F120" s="519" t="n">
        <v>3200</v>
      </c>
      <c r="G120" s="520" t="n">
        <f aca="false">E120+C120</f>
        <v>19092</v>
      </c>
      <c r="H120" s="521" t="n">
        <f aca="false">F120+D120</f>
        <v>33200</v>
      </c>
      <c r="I120" s="476"/>
      <c r="J120" s="477"/>
    </row>
    <row r="121" customFormat="false" ht="12.75" hidden="false" customHeight="false" outlineLevel="0" collapsed="false">
      <c r="A121" s="427"/>
      <c r="B121" s="449"/>
      <c r="C121" s="412"/>
      <c r="D121" s="412"/>
      <c r="E121" s="449"/>
      <c r="F121" s="449"/>
      <c r="G121" s="449"/>
      <c r="H121" s="449"/>
      <c r="I121" s="470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75" hidden="false" customHeight="false" outlineLevel="0" collapsed="false">
      <c r="A122" s="288"/>
      <c r="B122" s="449"/>
      <c r="C122" s="412"/>
      <c r="D122" s="412"/>
      <c r="E122" s="449"/>
      <c r="F122" s="449"/>
      <c r="G122" s="449"/>
      <c r="H122" s="449"/>
      <c r="I122" s="470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75" hidden="false" customHeight="false" outlineLevel="0" collapsed="false">
      <c r="A123" s="522" t="s">
        <v>4187</v>
      </c>
      <c r="B123" s="522"/>
      <c r="C123" s="523" t="n">
        <v>19038</v>
      </c>
      <c r="D123" s="524" t="n">
        <v>29500</v>
      </c>
      <c r="E123" s="523" t="n">
        <v>4921</v>
      </c>
      <c r="F123" s="524" t="n">
        <v>5500</v>
      </c>
      <c r="G123" s="524" t="n">
        <f aca="false">C123+E123</f>
        <v>23959</v>
      </c>
      <c r="H123" s="524" t="n">
        <f aca="false">D123+F123</f>
        <v>35000</v>
      </c>
      <c r="I123" s="470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75" hidden="false" customHeight="false" outlineLevel="0" collapsed="false">
      <c r="A124" s="522" t="s">
        <v>3969</v>
      </c>
      <c r="B124" s="522"/>
      <c r="C124" s="523" t="n">
        <v>27984</v>
      </c>
      <c r="D124" s="524" t="n">
        <v>67800</v>
      </c>
      <c r="E124" s="523" t="n">
        <v>6211</v>
      </c>
      <c r="F124" s="524" t="n">
        <v>10000</v>
      </c>
      <c r="G124" s="524" t="n">
        <f aca="false">C124+E124</f>
        <v>34195</v>
      </c>
      <c r="H124" s="524" t="n">
        <f aca="false">D124+F124</f>
        <v>77800</v>
      </c>
      <c r="I124" s="470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75" hidden="false" customHeight="false" outlineLevel="0" collapsed="false">
      <c r="A125" s="522" t="s">
        <v>4188</v>
      </c>
      <c r="B125" s="522"/>
      <c r="C125" s="524" t="n">
        <f aca="false">SUM(C126:C210)</f>
        <v>183997</v>
      </c>
      <c r="D125" s="524" t="n">
        <f aca="false">SUM(D126:D210)</f>
        <v>184960</v>
      </c>
      <c r="E125" s="524" t="n">
        <f aca="false">SUM(E126:E210)</f>
        <v>20360</v>
      </c>
      <c r="F125" s="524" t="n">
        <f aca="false">SUM(F126:F210)</f>
        <v>20426</v>
      </c>
      <c r="G125" s="524" t="n">
        <f aca="false">C125+E125</f>
        <v>204357</v>
      </c>
      <c r="H125" s="524" t="n">
        <f aca="false">D125+F125</f>
        <v>205386</v>
      </c>
      <c r="I125" s="470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75" hidden="false" customHeight="false" outlineLevel="0" collapsed="false">
      <c r="A126" s="525" t="s">
        <v>4189</v>
      </c>
      <c r="B126" s="526" t="s">
        <v>4190</v>
      </c>
      <c r="C126" s="412" t="n">
        <v>917</v>
      </c>
      <c r="D126" s="412" t="n">
        <v>917</v>
      </c>
      <c r="E126" s="449" t="n">
        <v>191</v>
      </c>
      <c r="F126" s="449" t="n">
        <v>191</v>
      </c>
      <c r="G126" s="449" t="n">
        <f aca="false">C126+E126</f>
        <v>1108</v>
      </c>
      <c r="H126" s="449" t="n">
        <f aca="false">D126+F126</f>
        <v>1108</v>
      </c>
      <c r="I126" s="470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75" hidden="false" customHeight="false" outlineLevel="0" collapsed="false">
      <c r="A127" s="525" t="s">
        <v>4191</v>
      </c>
      <c r="B127" s="526" t="s">
        <v>4192</v>
      </c>
      <c r="C127" s="412" t="n">
        <v>1896</v>
      </c>
      <c r="D127" s="412" t="n">
        <v>1896</v>
      </c>
      <c r="E127" s="449" t="n">
        <v>322</v>
      </c>
      <c r="F127" s="449" t="n">
        <v>322</v>
      </c>
      <c r="G127" s="449" t="n">
        <f aca="false">C127+E127</f>
        <v>2218</v>
      </c>
      <c r="H127" s="449" t="n">
        <f aca="false">D127+F127</f>
        <v>2218</v>
      </c>
      <c r="I127" s="470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75" hidden="false" customHeight="false" outlineLevel="0" collapsed="false">
      <c r="A128" s="525" t="s">
        <v>4193</v>
      </c>
      <c r="B128" s="526" t="s">
        <v>4194</v>
      </c>
      <c r="C128" s="412" t="n">
        <v>1016</v>
      </c>
      <c r="D128" s="412" t="n">
        <v>1016</v>
      </c>
      <c r="E128" s="449" t="n">
        <v>281</v>
      </c>
      <c r="F128" s="449" t="n">
        <v>281</v>
      </c>
      <c r="G128" s="449" t="n">
        <f aca="false">C128+E128</f>
        <v>1297</v>
      </c>
      <c r="H128" s="449" t="n">
        <f aca="false">D128+F128</f>
        <v>1297</v>
      </c>
      <c r="I128" s="470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75" hidden="false" customHeight="false" outlineLevel="0" collapsed="false">
      <c r="A129" s="525" t="s">
        <v>4195</v>
      </c>
      <c r="B129" s="526" t="s">
        <v>4196</v>
      </c>
      <c r="C129" s="412" t="n">
        <v>5846</v>
      </c>
      <c r="D129" s="412" t="n">
        <v>5846</v>
      </c>
      <c r="E129" s="449" t="n">
        <v>213</v>
      </c>
      <c r="F129" s="449" t="n">
        <v>213</v>
      </c>
      <c r="G129" s="449" t="n">
        <f aca="false">C129+E129</f>
        <v>6059</v>
      </c>
      <c r="H129" s="449" t="n">
        <f aca="false">D129+F129</f>
        <v>6059</v>
      </c>
      <c r="I129" s="470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75" hidden="false" customHeight="false" outlineLevel="0" collapsed="false">
      <c r="A130" s="525" t="s">
        <v>4197</v>
      </c>
      <c r="B130" s="526" t="s">
        <v>4198</v>
      </c>
      <c r="C130" s="412" t="n">
        <v>3409</v>
      </c>
      <c r="D130" s="412" t="n">
        <v>3409</v>
      </c>
      <c r="E130" s="449" t="n">
        <v>532</v>
      </c>
      <c r="F130" s="449" t="n">
        <v>532</v>
      </c>
      <c r="G130" s="449" t="n">
        <f aca="false">C130+E130</f>
        <v>3941</v>
      </c>
      <c r="H130" s="449" t="n">
        <f aca="false">D130+F130</f>
        <v>3941</v>
      </c>
      <c r="I130" s="470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75" hidden="false" customHeight="false" outlineLevel="0" collapsed="false">
      <c r="A131" s="525" t="s">
        <v>4199</v>
      </c>
      <c r="B131" s="526" t="s">
        <v>4200</v>
      </c>
      <c r="C131" s="412" t="n">
        <v>72</v>
      </c>
      <c r="D131" s="412" t="n">
        <v>72</v>
      </c>
      <c r="E131" s="449" t="n">
        <v>1</v>
      </c>
      <c r="F131" s="449" t="n">
        <v>1</v>
      </c>
      <c r="G131" s="449" t="n">
        <f aca="false">C131+E131</f>
        <v>73</v>
      </c>
      <c r="H131" s="449" t="n">
        <f aca="false">D131+F131</f>
        <v>73</v>
      </c>
      <c r="I131" s="470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75" hidden="false" customHeight="false" outlineLevel="0" collapsed="false">
      <c r="A132" s="525" t="s">
        <v>4201</v>
      </c>
      <c r="B132" s="526" t="s">
        <v>4202</v>
      </c>
      <c r="C132" s="412" t="n">
        <v>140</v>
      </c>
      <c r="D132" s="412" t="n">
        <v>140</v>
      </c>
      <c r="E132" s="449" t="n">
        <v>125</v>
      </c>
      <c r="F132" s="449" t="n">
        <v>125</v>
      </c>
      <c r="G132" s="449" t="n">
        <f aca="false">C132+E132</f>
        <v>265</v>
      </c>
      <c r="H132" s="449" t="n">
        <f aca="false">D132+F132</f>
        <v>265</v>
      </c>
      <c r="I132" s="470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75" hidden="false" customHeight="false" outlineLevel="0" collapsed="false">
      <c r="A133" s="525" t="s">
        <v>4203</v>
      </c>
      <c r="B133" s="526" t="s">
        <v>4204</v>
      </c>
      <c r="C133" s="412" t="n">
        <v>321</v>
      </c>
      <c r="D133" s="412" t="n">
        <v>321</v>
      </c>
      <c r="E133" s="449" t="n">
        <v>14</v>
      </c>
      <c r="F133" s="449" t="n">
        <v>14</v>
      </c>
      <c r="G133" s="449" t="n">
        <f aca="false">C133+E133</f>
        <v>335</v>
      </c>
      <c r="H133" s="449" t="n">
        <f aca="false">D133+F133</f>
        <v>335</v>
      </c>
      <c r="I133" s="470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75" hidden="false" customHeight="false" outlineLevel="0" collapsed="false">
      <c r="A134" s="525" t="s">
        <v>4205</v>
      </c>
      <c r="B134" s="526" t="s">
        <v>4206</v>
      </c>
      <c r="C134" s="412" t="n">
        <v>59</v>
      </c>
      <c r="D134" s="412" t="n">
        <v>59</v>
      </c>
      <c r="E134" s="449"/>
      <c r="F134" s="449"/>
      <c r="G134" s="449" t="n">
        <f aca="false">C134+E134</f>
        <v>59</v>
      </c>
      <c r="H134" s="449" t="n">
        <f aca="false">D134+F134</f>
        <v>59</v>
      </c>
      <c r="I134" s="470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75" hidden="false" customHeight="false" outlineLevel="0" collapsed="false">
      <c r="A135" s="525" t="s">
        <v>4207</v>
      </c>
      <c r="B135" s="526" t="s">
        <v>4208</v>
      </c>
      <c r="C135" s="412" t="n">
        <v>927</v>
      </c>
      <c r="D135" s="412" t="n">
        <v>927</v>
      </c>
      <c r="E135" s="449" t="n">
        <v>491</v>
      </c>
      <c r="F135" s="449" t="n">
        <v>491</v>
      </c>
      <c r="G135" s="449" t="n">
        <f aca="false">C135+E135</f>
        <v>1418</v>
      </c>
      <c r="H135" s="449" t="n">
        <f aca="false">D135+F135</f>
        <v>1418</v>
      </c>
      <c r="I135" s="470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75" hidden="false" customHeight="false" outlineLevel="0" collapsed="false">
      <c r="A136" s="525" t="s">
        <v>4209</v>
      </c>
      <c r="B136" s="526" t="s">
        <v>4210</v>
      </c>
      <c r="C136" s="412"/>
      <c r="D136" s="412"/>
      <c r="E136" s="449"/>
      <c r="F136" s="449"/>
      <c r="G136" s="449" t="n">
        <f aca="false">C136+E136</f>
        <v>0</v>
      </c>
      <c r="H136" s="449" t="n">
        <f aca="false">D136+F136</f>
        <v>0</v>
      </c>
      <c r="I136" s="470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75" hidden="false" customHeight="false" outlineLevel="0" collapsed="false">
      <c r="A137" s="525" t="s">
        <v>4211</v>
      </c>
      <c r="B137" s="526" t="s">
        <v>4212</v>
      </c>
      <c r="C137" s="412" t="n">
        <v>2251</v>
      </c>
      <c r="D137" s="412" t="n">
        <v>2251</v>
      </c>
      <c r="E137" s="449" t="n">
        <v>135</v>
      </c>
      <c r="F137" s="449" t="n">
        <v>135</v>
      </c>
      <c r="G137" s="449" t="n">
        <f aca="false">C137+E137</f>
        <v>2386</v>
      </c>
      <c r="H137" s="449" t="n">
        <f aca="false">D137+F137</f>
        <v>2386</v>
      </c>
      <c r="I137" s="470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75" hidden="false" customHeight="false" outlineLevel="0" collapsed="false">
      <c r="A138" s="525" t="s">
        <v>4213</v>
      </c>
      <c r="B138" s="526" t="s">
        <v>4214</v>
      </c>
      <c r="C138" s="412" t="n">
        <v>1580</v>
      </c>
      <c r="D138" s="412" t="n">
        <v>1580</v>
      </c>
      <c r="E138" s="449" t="n">
        <v>148</v>
      </c>
      <c r="F138" s="449" t="n">
        <v>148</v>
      </c>
      <c r="G138" s="449" t="n">
        <f aca="false">C138+E138</f>
        <v>1728</v>
      </c>
      <c r="H138" s="449" t="n">
        <f aca="false">D138+F138</f>
        <v>1728</v>
      </c>
      <c r="I138" s="470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false" outlineLevel="0" collapsed="false">
      <c r="A139" s="525" t="s">
        <v>4215</v>
      </c>
      <c r="B139" s="526" t="s">
        <v>4216</v>
      </c>
      <c r="C139" s="412"/>
      <c r="D139" s="412"/>
      <c r="E139" s="449" t="n">
        <v>1</v>
      </c>
      <c r="F139" s="449" t="n">
        <v>1</v>
      </c>
      <c r="G139" s="449" t="n">
        <f aca="false">C139+E139</f>
        <v>1</v>
      </c>
      <c r="H139" s="449" t="n">
        <f aca="false">D139+F139</f>
        <v>1</v>
      </c>
      <c r="I139" s="470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75" hidden="false" customHeight="false" outlineLevel="0" collapsed="false">
      <c r="A140" s="525" t="s">
        <v>4217</v>
      </c>
      <c r="B140" s="526" t="s">
        <v>4218</v>
      </c>
      <c r="C140" s="412" t="n">
        <v>660</v>
      </c>
      <c r="D140" s="412" t="n">
        <v>660</v>
      </c>
      <c r="E140" s="449" t="n">
        <v>72</v>
      </c>
      <c r="F140" s="449" t="n">
        <v>72</v>
      </c>
      <c r="G140" s="449" t="n">
        <f aca="false">C140+E140</f>
        <v>732</v>
      </c>
      <c r="H140" s="449" t="n">
        <f aca="false">D140+F140</f>
        <v>732</v>
      </c>
      <c r="I140" s="470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75" hidden="false" customHeight="false" outlineLevel="0" collapsed="false">
      <c r="A141" s="525" t="s">
        <v>4219</v>
      </c>
      <c r="B141" s="526" t="s">
        <v>4220</v>
      </c>
      <c r="C141" s="412" t="n">
        <v>3241</v>
      </c>
      <c r="D141" s="412" t="n">
        <v>3241</v>
      </c>
      <c r="E141" s="449" t="n">
        <v>562</v>
      </c>
      <c r="F141" s="449" t="n">
        <v>562</v>
      </c>
      <c r="G141" s="449" t="n">
        <f aca="false">C141+E141</f>
        <v>3803</v>
      </c>
      <c r="H141" s="449" t="n">
        <f aca="false">D141+F141</f>
        <v>3803</v>
      </c>
      <c r="I141" s="470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75" hidden="false" customHeight="false" outlineLevel="0" collapsed="false">
      <c r="A142" s="525" t="s">
        <v>4221</v>
      </c>
      <c r="B142" s="526" t="s">
        <v>4222</v>
      </c>
      <c r="C142" s="412" t="n">
        <v>350</v>
      </c>
      <c r="D142" s="412" t="n">
        <v>350</v>
      </c>
      <c r="E142" s="449" t="n">
        <v>52</v>
      </c>
      <c r="F142" s="449" t="n">
        <v>52</v>
      </c>
      <c r="G142" s="449" t="n">
        <f aca="false">C142+E142</f>
        <v>402</v>
      </c>
      <c r="H142" s="449" t="n">
        <f aca="false">D142+F142</f>
        <v>402</v>
      </c>
      <c r="I142" s="470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75" hidden="false" customHeight="false" outlineLevel="0" collapsed="false">
      <c r="A143" s="525" t="s">
        <v>4223</v>
      </c>
      <c r="B143" s="526" t="s">
        <v>4224</v>
      </c>
      <c r="C143" s="412" t="n">
        <v>38</v>
      </c>
      <c r="D143" s="412" t="n">
        <v>38</v>
      </c>
      <c r="E143" s="449" t="n">
        <v>7</v>
      </c>
      <c r="F143" s="449" t="n">
        <v>7</v>
      </c>
      <c r="G143" s="449" t="n">
        <f aca="false">C143+E143</f>
        <v>45</v>
      </c>
      <c r="H143" s="449" t="n">
        <f aca="false">D143+F143</f>
        <v>45</v>
      </c>
      <c r="I143" s="470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75" hidden="false" customHeight="false" outlineLevel="0" collapsed="false">
      <c r="A144" s="525" t="s">
        <v>4225</v>
      </c>
      <c r="B144" s="526" t="s">
        <v>4226</v>
      </c>
      <c r="C144" s="412" t="n">
        <v>381</v>
      </c>
      <c r="D144" s="412" t="n">
        <v>381</v>
      </c>
      <c r="E144" s="449" t="n">
        <v>99</v>
      </c>
      <c r="F144" s="449" t="n">
        <v>99</v>
      </c>
      <c r="G144" s="449" t="n">
        <f aca="false">C144+E144</f>
        <v>480</v>
      </c>
      <c r="H144" s="449" t="n">
        <f aca="false">D144+F144</f>
        <v>480</v>
      </c>
      <c r="I144" s="470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75" hidden="false" customHeight="false" outlineLevel="0" collapsed="false">
      <c r="A145" s="525" t="s">
        <v>4227</v>
      </c>
      <c r="B145" s="526" t="s">
        <v>4228</v>
      </c>
      <c r="C145" s="412" t="n">
        <v>82</v>
      </c>
      <c r="D145" s="412" t="n">
        <v>82</v>
      </c>
      <c r="E145" s="449" t="n">
        <v>16</v>
      </c>
      <c r="F145" s="449" t="n">
        <v>16</v>
      </c>
      <c r="G145" s="449" t="n">
        <f aca="false">C145+E145</f>
        <v>98</v>
      </c>
      <c r="H145" s="449" t="n">
        <f aca="false">D145+F145</f>
        <v>98</v>
      </c>
      <c r="I145" s="470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75" hidden="false" customHeight="false" outlineLevel="0" collapsed="false">
      <c r="A146" s="525" t="s">
        <v>4229</v>
      </c>
      <c r="B146" s="526" t="s">
        <v>4230</v>
      </c>
      <c r="C146" s="412" t="n">
        <v>4658</v>
      </c>
      <c r="D146" s="412" t="n">
        <v>4658</v>
      </c>
      <c r="E146" s="449" t="n">
        <v>718</v>
      </c>
      <c r="F146" s="449" t="n">
        <v>718</v>
      </c>
      <c r="G146" s="449" t="n">
        <f aca="false">C146+E146</f>
        <v>5376</v>
      </c>
      <c r="H146" s="449" t="n">
        <f aca="false">D146+F146</f>
        <v>5376</v>
      </c>
      <c r="I146" s="470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75" hidden="false" customHeight="false" outlineLevel="0" collapsed="false">
      <c r="A147" s="525" t="s">
        <v>4231</v>
      </c>
      <c r="B147" s="526" t="s">
        <v>4232</v>
      </c>
      <c r="C147" s="412"/>
      <c r="D147" s="412"/>
      <c r="E147" s="449"/>
      <c r="F147" s="449"/>
      <c r="G147" s="449" t="n">
        <f aca="false">C147+E147</f>
        <v>0</v>
      </c>
      <c r="H147" s="449" t="n">
        <f aca="false">D147+F147</f>
        <v>0</v>
      </c>
      <c r="I147" s="470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75" hidden="false" customHeight="false" outlineLevel="0" collapsed="false">
      <c r="A148" s="525" t="s">
        <v>4233</v>
      </c>
      <c r="B148" s="526" t="s">
        <v>4234</v>
      </c>
      <c r="C148" s="412" t="n">
        <v>441</v>
      </c>
      <c r="D148" s="412" t="n">
        <v>441</v>
      </c>
      <c r="E148" s="449" t="n">
        <v>87</v>
      </c>
      <c r="F148" s="449" t="n">
        <v>87</v>
      </c>
      <c r="G148" s="449" t="n">
        <f aca="false">C148+E148</f>
        <v>528</v>
      </c>
      <c r="H148" s="449" t="n">
        <f aca="false">D148+F148</f>
        <v>528</v>
      </c>
      <c r="I148" s="470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75" hidden="false" customHeight="false" outlineLevel="0" collapsed="false">
      <c r="A149" s="525" t="s">
        <v>4235</v>
      </c>
      <c r="B149" s="526" t="s">
        <v>4236</v>
      </c>
      <c r="C149" s="412"/>
      <c r="D149" s="412"/>
      <c r="E149" s="449"/>
      <c r="F149" s="449"/>
      <c r="G149" s="449" t="n">
        <f aca="false">C149+E149</f>
        <v>0</v>
      </c>
      <c r="H149" s="449" t="n">
        <f aca="false">D149+F149</f>
        <v>0</v>
      </c>
      <c r="I149" s="470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75" hidden="false" customHeight="false" outlineLevel="0" collapsed="false">
      <c r="A150" s="525" t="s">
        <v>4237</v>
      </c>
      <c r="B150" s="526" t="s">
        <v>4238</v>
      </c>
      <c r="C150" s="412" t="n">
        <v>54</v>
      </c>
      <c r="D150" s="412" t="n">
        <v>54</v>
      </c>
      <c r="E150" s="449" t="n">
        <v>7</v>
      </c>
      <c r="F150" s="449" t="n">
        <v>7</v>
      </c>
      <c r="G150" s="449" t="n">
        <f aca="false">C150+E150</f>
        <v>61</v>
      </c>
      <c r="H150" s="449" t="n">
        <f aca="false">D150+F150</f>
        <v>61</v>
      </c>
      <c r="I150" s="470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75" hidden="false" customHeight="false" outlineLevel="0" collapsed="false">
      <c r="A151" s="525" t="s">
        <v>4239</v>
      </c>
      <c r="B151" s="526" t="s">
        <v>4240</v>
      </c>
      <c r="C151" s="412" t="n">
        <v>277</v>
      </c>
      <c r="D151" s="412" t="n">
        <v>277</v>
      </c>
      <c r="E151" s="449" t="n">
        <v>102</v>
      </c>
      <c r="F151" s="449" t="n">
        <v>102</v>
      </c>
      <c r="G151" s="449" t="n">
        <f aca="false">C151+E151</f>
        <v>379</v>
      </c>
      <c r="H151" s="449" t="n">
        <f aca="false">D151+F151</f>
        <v>379</v>
      </c>
      <c r="I151" s="470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75" hidden="false" customHeight="false" outlineLevel="0" collapsed="false">
      <c r="A152" s="525" t="s">
        <v>4241</v>
      </c>
      <c r="B152" s="526" t="s">
        <v>4242</v>
      </c>
      <c r="C152" s="412" t="n">
        <v>933</v>
      </c>
      <c r="D152" s="412" t="n">
        <v>933</v>
      </c>
      <c r="E152" s="449" t="n">
        <v>365</v>
      </c>
      <c r="F152" s="449" t="n">
        <v>365</v>
      </c>
      <c r="G152" s="449" t="n">
        <f aca="false">C152+E152</f>
        <v>1298</v>
      </c>
      <c r="H152" s="449" t="n">
        <f aca="false">D152+F152</f>
        <v>1298</v>
      </c>
      <c r="I152" s="470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75" hidden="false" customHeight="false" outlineLevel="0" collapsed="false">
      <c r="A153" s="525" t="s">
        <v>4243</v>
      </c>
      <c r="B153" s="526" t="s">
        <v>4244</v>
      </c>
      <c r="C153" s="412" t="n">
        <v>1</v>
      </c>
      <c r="D153" s="412" t="n">
        <v>1</v>
      </c>
      <c r="E153" s="449" t="n">
        <v>8</v>
      </c>
      <c r="F153" s="449" t="n">
        <v>8</v>
      </c>
      <c r="G153" s="449" t="n">
        <f aca="false">C153+E153</f>
        <v>9</v>
      </c>
      <c r="H153" s="449" t="n">
        <f aca="false">D153+F153</f>
        <v>9</v>
      </c>
      <c r="I153" s="470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75" hidden="false" customHeight="false" outlineLevel="0" collapsed="false">
      <c r="A154" s="525" t="s">
        <v>4245</v>
      </c>
      <c r="B154" s="526" t="s">
        <v>4246</v>
      </c>
      <c r="C154" s="412"/>
      <c r="D154" s="412"/>
      <c r="E154" s="449" t="n">
        <v>1</v>
      </c>
      <c r="F154" s="449" t="n">
        <v>1</v>
      </c>
      <c r="G154" s="449" t="n">
        <f aca="false">C154+E154</f>
        <v>1</v>
      </c>
      <c r="H154" s="449" t="n">
        <f aca="false">D154+F154</f>
        <v>1</v>
      </c>
      <c r="I154" s="470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75" hidden="false" customHeight="false" outlineLevel="0" collapsed="false">
      <c r="A155" s="525" t="s">
        <v>4247</v>
      </c>
      <c r="B155" s="526" t="s">
        <v>4248</v>
      </c>
      <c r="C155" s="412" t="n">
        <v>6</v>
      </c>
      <c r="D155" s="412" t="n">
        <v>6</v>
      </c>
      <c r="E155" s="449"/>
      <c r="F155" s="449"/>
      <c r="G155" s="449" t="n">
        <f aca="false">C155+E155</f>
        <v>6</v>
      </c>
      <c r="H155" s="449" t="n">
        <f aca="false">D155+F155</f>
        <v>6</v>
      </c>
      <c r="I155" s="470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75" hidden="false" customHeight="false" outlineLevel="0" collapsed="false">
      <c r="A156" s="525" t="s">
        <v>4249</v>
      </c>
      <c r="B156" s="526" t="s">
        <v>4250</v>
      </c>
      <c r="C156" s="412" t="n">
        <v>1</v>
      </c>
      <c r="D156" s="412" t="n">
        <v>1</v>
      </c>
      <c r="E156" s="449" t="n">
        <v>4</v>
      </c>
      <c r="F156" s="449" t="n">
        <v>4</v>
      </c>
      <c r="G156" s="449" t="n">
        <f aca="false">C156+E156</f>
        <v>5</v>
      </c>
      <c r="H156" s="449" t="n">
        <f aca="false">D156+F156</f>
        <v>5</v>
      </c>
      <c r="I156" s="470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75" hidden="false" customHeight="false" outlineLevel="0" collapsed="false">
      <c r="A157" s="525" t="s">
        <v>4251</v>
      </c>
      <c r="B157" s="526" t="s">
        <v>4252</v>
      </c>
      <c r="C157" s="412"/>
      <c r="D157" s="412"/>
      <c r="E157" s="449"/>
      <c r="F157" s="449"/>
      <c r="G157" s="449" t="n">
        <f aca="false">C157+E157</f>
        <v>0</v>
      </c>
      <c r="H157" s="449" t="n">
        <f aca="false">D157+F157</f>
        <v>0</v>
      </c>
      <c r="I157" s="470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75" hidden="false" customHeight="false" outlineLevel="0" collapsed="false">
      <c r="A158" s="525" t="s">
        <v>4253</v>
      </c>
      <c r="B158" s="526" t="s">
        <v>4254</v>
      </c>
      <c r="C158" s="412" t="n">
        <v>342</v>
      </c>
      <c r="D158" s="412" t="n">
        <v>342</v>
      </c>
      <c r="E158" s="449" t="n">
        <v>116</v>
      </c>
      <c r="F158" s="449" t="n">
        <v>116</v>
      </c>
      <c r="G158" s="449" t="n">
        <f aca="false">C158+E158</f>
        <v>458</v>
      </c>
      <c r="H158" s="449" t="n">
        <f aca="false">D158+F158</f>
        <v>458</v>
      </c>
      <c r="I158" s="470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75" hidden="false" customHeight="false" outlineLevel="0" collapsed="false">
      <c r="A159" s="525" t="s">
        <v>4255</v>
      </c>
      <c r="B159" s="526" t="s">
        <v>4256</v>
      </c>
      <c r="C159" s="412" t="n">
        <v>4318</v>
      </c>
      <c r="D159" s="412" t="n">
        <v>4318</v>
      </c>
      <c r="E159" s="449" t="n">
        <v>680</v>
      </c>
      <c r="F159" s="449" t="n">
        <v>680</v>
      </c>
      <c r="G159" s="449" t="n">
        <f aca="false">C159+E159</f>
        <v>4998</v>
      </c>
      <c r="H159" s="449" t="n">
        <f aca="false">D159+F159</f>
        <v>4998</v>
      </c>
      <c r="I159" s="470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75" hidden="false" customHeight="false" outlineLevel="0" collapsed="false">
      <c r="A160" s="525" t="s">
        <v>4257</v>
      </c>
      <c r="B160" s="526" t="s">
        <v>4258</v>
      </c>
      <c r="C160" s="412" t="n">
        <v>116</v>
      </c>
      <c r="D160" s="412" t="n">
        <v>116</v>
      </c>
      <c r="E160" s="449" t="n">
        <v>1</v>
      </c>
      <c r="F160" s="449" t="n">
        <v>1</v>
      </c>
      <c r="G160" s="449" t="n">
        <f aca="false">C160+E160</f>
        <v>117</v>
      </c>
      <c r="H160" s="449" t="n">
        <f aca="false">D160+F160</f>
        <v>117</v>
      </c>
      <c r="I160" s="470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75" hidden="false" customHeight="false" outlineLevel="0" collapsed="false">
      <c r="A161" s="525" t="s">
        <v>4259</v>
      </c>
      <c r="B161" s="526" t="s">
        <v>4260</v>
      </c>
      <c r="C161" s="412" t="n">
        <v>18</v>
      </c>
      <c r="D161" s="412" t="n">
        <v>18</v>
      </c>
      <c r="E161" s="449" t="n">
        <v>15</v>
      </c>
      <c r="F161" s="449" t="n">
        <v>15</v>
      </c>
      <c r="G161" s="449" t="n">
        <f aca="false">C161+E161</f>
        <v>33</v>
      </c>
      <c r="H161" s="449" t="n">
        <f aca="false">D161+F161</f>
        <v>33</v>
      </c>
      <c r="I161" s="470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75" hidden="false" customHeight="false" outlineLevel="0" collapsed="false">
      <c r="A162" s="525" t="s">
        <v>4261</v>
      </c>
      <c r="B162" s="526" t="s">
        <v>4262</v>
      </c>
      <c r="C162" s="412" t="n">
        <v>32428</v>
      </c>
      <c r="D162" s="412" t="n">
        <v>32428</v>
      </c>
      <c r="E162" s="449" t="n">
        <v>7329</v>
      </c>
      <c r="F162" s="449" t="n">
        <v>7329</v>
      </c>
      <c r="G162" s="449" t="n">
        <f aca="false">C162+E162</f>
        <v>39757</v>
      </c>
      <c r="H162" s="449" t="n">
        <f aca="false">D162+F162</f>
        <v>39757</v>
      </c>
      <c r="I162" s="470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75" hidden="false" customHeight="false" outlineLevel="0" collapsed="false">
      <c r="A163" s="525" t="s">
        <v>4263</v>
      </c>
      <c r="B163" s="526" t="s">
        <v>4264</v>
      </c>
      <c r="C163" s="412"/>
      <c r="D163" s="412"/>
      <c r="E163" s="449" t="n">
        <v>82</v>
      </c>
      <c r="F163" s="449" t="n">
        <v>82</v>
      </c>
      <c r="G163" s="449" t="n">
        <f aca="false">C163+E163</f>
        <v>82</v>
      </c>
      <c r="H163" s="449" t="n">
        <f aca="false">D163+F163</f>
        <v>82</v>
      </c>
      <c r="I163" s="470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75" hidden="false" customHeight="false" outlineLevel="0" collapsed="false">
      <c r="A164" s="525" t="s">
        <v>4265</v>
      </c>
      <c r="B164" s="526" t="s">
        <v>4266</v>
      </c>
      <c r="C164" s="412" t="n">
        <v>2</v>
      </c>
      <c r="D164" s="412" t="n">
        <v>2</v>
      </c>
      <c r="E164" s="449" t="n">
        <v>5</v>
      </c>
      <c r="F164" s="449" t="n">
        <v>5</v>
      </c>
      <c r="G164" s="449" t="n">
        <f aca="false">C164+E164</f>
        <v>7</v>
      </c>
      <c r="H164" s="449" t="n">
        <f aca="false">D164+F164</f>
        <v>7</v>
      </c>
      <c r="I164" s="470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75" hidden="false" customHeight="false" outlineLevel="0" collapsed="false">
      <c r="A165" s="525" t="s">
        <v>4267</v>
      </c>
      <c r="B165" s="526" t="s">
        <v>4268</v>
      </c>
      <c r="C165" s="412" t="n">
        <v>7</v>
      </c>
      <c r="D165" s="412" t="n">
        <v>7</v>
      </c>
      <c r="E165" s="449" t="n">
        <v>2</v>
      </c>
      <c r="F165" s="449" t="n">
        <v>2</v>
      </c>
      <c r="G165" s="449" t="n">
        <f aca="false">C165+E165</f>
        <v>9</v>
      </c>
      <c r="H165" s="449" t="n">
        <f aca="false">D165+F165</f>
        <v>9</v>
      </c>
      <c r="I165" s="470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75" hidden="false" customHeight="false" outlineLevel="0" collapsed="false">
      <c r="A166" s="525" t="s">
        <v>4269</v>
      </c>
      <c r="B166" s="526" t="s">
        <v>4270</v>
      </c>
      <c r="C166" s="412" t="n">
        <v>2125</v>
      </c>
      <c r="D166" s="412" t="n">
        <v>2125</v>
      </c>
      <c r="E166" s="449" t="n">
        <v>86</v>
      </c>
      <c r="F166" s="449" t="n">
        <v>86</v>
      </c>
      <c r="G166" s="449" t="n">
        <f aca="false">C166+E166</f>
        <v>2211</v>
      </c>
      <c r="H166" s="449" t="n">
        <f aca="false">D166+F166</f>
        <v>2211</v>
      </c>
      <c r="I166" s="470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75" hidden="false" customHeight="false" outlineLevel="0" collapsed="false">
      <c r="A167" s="525" t="s">
        <v>4271</v>
      </c>
      <c r="B167" s="526" t="s">
        <v>4272</v>
      </c>
      <c r="C167" s="412" t="n">
        <v>4149</v>
      </c>
      <c r="D167" s="412" t="n">
        <v>4149</v>
      </c>
      <c r="E167" s="449" t="n">
        <v>156</v>
      </c>
      <c r="F167" s="449" t="n">
        <v>156</v>
      </c>
      <c r="G167" s="449" t="n">
        <f aca="false">C167+E167</f>
        <v>4305</v>
      </c>
      <c r="H167" s="449" t="n">
        <f aca="false">D167+F167</f>
        <v>4305</v>
      </c>
      <c r="I167" s="470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75" hidden="false" customHeight="false" outlineLevel="0" collapsed="false">
      <c r="A168" s="525" t="s">
        <v>4273</v>
      </c>
      <c r="B168" s="526" t="s">
        <v>4274</v>
      </c>
      <c r="C168" s="412" t="n">
        <v>330</v>
      </c>
      <c r="D168" s="412" t="n">
        <v>330</v>
      </c>
      <c r="E168" s="449" t="n">
        <v>36</v>
      </c>
      <c r="F168" s="449" t="n">
        <v>36</v>
      </c>
      <c r="G168" s="449" t="n">
        <f aca="false">C168+E168</f>
        <v>366</v>
      </c>
      <c r="H168" s="449" t="n">
        <f aca="false">D168+F168</f>
        <v>366</v>
      </c>
      <c r="I168" s="470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75" hidden="false" customHeight="false" outlineLevel="0" collapsed="false">
      <c r="A169" s="527" t="s">
        <v>4275</v>
      </c>
      <c r="B169" s="526" t="s">
        <v>4276</v>
      </c>
      <c r="C169" s="412" t="n">
        <v>1</v>
      </c>
      <c r="D169" s="412" t="n">
        <v>1</v>
      </c>
      <c r="E169" s="449" t="n">
        <v>4</v>
      </c>
      <c r="F169" s="449" t="n">
        <v>4</v>
      </c>
      <c r="G169" s="449" t="n">
        <f aca="false">C169+E169</f>
        <v>5</v>
      </c>
      <c r="H169" s="449" t="n">
        <f aca="false">D169+F169</f>
        <v>5</v>
      </c>
      <c r="I169" s="470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75" hidden="false" customHeight="false" outlineLevel="0" collapsed="false">
      <c r="A170" s="528" t="s">
        <v>4277</v>
      </c>
      <c r="B170" s="526" t="s">
        <v>4278</v>
      </c>
      <c r="C170" s="412" t="n">
        <v>1</v>
      </c>
      <c r="D170" s="412" t="n">
        <v>1</v>
      </c>
      <c r="E170" s="449" t="n">
        <v>4</v>
      </c>
      <c r="F170" s="449" t="n">
        <v>4</v>
      </c>
      <c r="G170" s="449" t="n">
        <f aca="false">C170+E170</f>
        <v>5</v>
      </c>
      <c r="H170" s="449" t="n">
        <f aca="false">D170+F170</f>
        <v>5</v>
      </c>
      <c r="I170" s="470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75" hidden="false" customHeight="false" outlineLevel="0" collapsed="false">
      <c r="A171" s="527" t="s">
        <v>4279</v>
      </c>
      <c r="B171" s="526" t="s">
        <v>4280</v>
      </c>
      <c r="C171" s="412" t="n">
        <v>381</v>
      </c>
      <c r="D171" s="412" t="n">
        <v>381</v>
      </c>
      <c r="E171" s="449" t="n">
        <v>99</v>
      </c>
      <c r="F171" s="449" t="n">
        <v>99</v>
      </c>
      <c r="G171" s="449" t="n">
        <f aca="false">C171+E171</f>
        <v>480</v>
      </c>
      <c r="H171" s="449" t="n">
        <f aca="false">D171+F171</f>
        <v>480</v>
      </c>
      <c r="I171" s="470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75" hidden="false" customHeight="false" outlineLevel="0" collapsed="false">
      <c r="A172" s="527" t="s">
        <v>4281</v>
      </c>
      <c r="B172" s="526" t="s">
        <v>4282</v>
      </c>
      <c r="C172" s="412"/>
      <c r="D172" s="412"/>
      <c r="E172" s="449"/>
      <c r="F172" s="449"/>
      <c r="G172" s="449" t="n">
        <f aca="false">C172+E172</f>
        <v>0</v>
      </c>
      <c r="H172" s="449" t="n">
        <f aca="false">D172+F172</f>
        <v>0</v>
      </c>
      <c r="I172" s="470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75" hidden="false" customHeight="false" outlineLevel="0" collapsed="false">
      <c r="A173" s="527" t="s">
        <v>4283</v>
      </c>
      <c r="B173" s="526" t="s">
        <v>4284</v>
      </c>
      <c r="C173" s="412" t="n">
        <v>8026</v>
      </c>
      <c r="D173" s="412" t="n">
        <v>8026</v>
      </c>
      <c r="E173" s="449" t="n">
        <v>778</v>
      </c>
      <c r="F173" s="449" t="n">
        <v>778</v>
      </c>
      <c r="G173" s="449" t="n">
        <f aca="false">C173+E173</f>
        <v>8804</v>
      </c>
      <c r="H173" s="449" t="n">
        <f aca="false">D173+F173</f>
        <v>8804</v>
      </c>
      <c r="I173" s="470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75" hidden="false" customHeight="false" outlineLevel="0" collapsed="false">
      <c r="A174" s="527" t="s">
        <v>4285</v>
      </c>
      <c r="B174" s="526" t="s">
        <v>4286</v>
      </c>
      <c r="C174" s="412" t="n">
        <v>539</v>
      </c>
      <c r="D174" s="412" t="n">
        <v>539</v>
      </c>
      <c r="E174" s="449" t="n">
        <v>381</v>
      </c>
      <c r="F174" s="449" t="n">
        <v>381</v>
      </c>
      <c r="G174" s="449" t="n">
        <f aca="false">C174+E174</f>
        <v>920</v>
      </c>
      <c r="H174" s="449" t="n">
        <f aca="false">D174+F174</f>
        <v>920</v>
      </c>
      <c r="I174" s="470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75" hidden="false" customHeight="false" outlineLevel="0" collapsed="false">
      <c r="A175" s="525" t="s">
        <v>4287</v>
      </c>
      <c r="B175" s="526" t="s">
        <v>4288</v>
      </c>
      <c r="C175" s="412" t="n">
        <v>26</v>
      </c>
      <c r="D175" s="412" t="n">
        <v>26</v>
      </c>
      <c r="E175" s="449" t="n">
        <v>319</v>
      </c>
      <c r="F175" s="449" t="n">
        <v>319</v>
      </c>
      <c r="G175" s="449" t="n">
        <f aca="false">C175+E175</f>
        <v>345</v>
      </c>
      <c r="H175" s="449" t="n">
        <f aca="false">D175+F175</f>
        <v>345</v>
      </c>
      <c r="I175" s="470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75" hidden="false" customHeight="false" outlineLevel="0" collapsed="false">
      <c r="A176" s="525" t="s">
        <v>4289</v>
      </c>
      <c r="B176" s="526" t="s">
        <v>4290</v>
      </c>
      <c r="C176" s="412" t="n">
        <v>16</v>
      </c>
      <c r="D176" s="412" t="n">
        <v>16</v>
      </c>
      <c r="E176" s="449" t="n">
        <v>16</v>
      </c>
      <c r="F176" s="449" t="n">
        <v>16</v>
      </c>
      <c r="G176" s="449" t="n">
        <f aca="false">C176+E176</f>
        <v>32</v>
      </c>
      <c r="H176" s="449" t="n">
        <f aca="false">D176+F176</f>
        <v>32</v>
      </c>
      <c r="I176" s="470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75" hidden="false" customHeight="false" outlineLevel="0" collapsed="false">
      <c r="A177" s="525" t="s">
        <v>4291</v>
      </c>
      <c r="B177" s="526" t="s">
        <v>4292</v>
      </c>
      <c r="C177" s="412"/>
      <c r="D177" s="412"/>
      <c r="E177" s="449"/>
      <c r="F177" s="449"/>
      <c r="G177" s="449" t="n">
        <f aca="false">C177+E177</f>
        <v>0</v>
      </c>
      <c r="H177" s="449" t="n">
        <f aca="false">D177+F177</f>
        <v>0</v>
      </c>
      <c r="I177" s="470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75" hidden="false" customHeight="false" outlineLevel="0" collapsed="false">
      <c r="A178" s="525" t="s">
        <v>4293</v>
      </c>
      <c r="B178" s="526" t="s">
        <v>4294</v>
      </c>
      <c r="C178" s="412"/>
      <c r="D178" s="412"/>
      <c r="E178" s="449"/>
      <c r="F178" s="449"/>
      <c r="G178" s="449" t="n">
        <f aca="false">C178+E178</f>
        <v>0</v>
      </c>
      <c r="H178" s="449" t="n">
        <f aca="false">D178+F178</f>
        <v>0</v>
      </c>
      <c r="I178" s="470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75" hidden="false" customHeight="false" outlineLevel="0" collapsed="false">
      <c r="A179" s="525" t="s">
        <v>4295</v>
      </c>
      <c r="B179" s="526" t="s">
        <v>4296</v>
      </c>
      <c r="C179" s="412" t="n">
        <v>2029</v>
      </c>
      <c r="D179" s="412" t="n">
        <v>2029</v>
      </c>
      <c r="E179" s="449" t="n">
        <v>68</v>
      </c>
      <c r="F179" s="449" t="n">
        <v>68</v>
      </c>
      <c r="G179" s="449" t="n">
        <f aca="false">C179+E179</f>
        <v>2097</v>
      </c>
      <c r="H179" s="449" t="n">
        <f aca="false">D179+F179</f>
        <v>2097</v>
      </c>
      <c r="I179" s="470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75" hidden="false" customHeight="false" outlineLevel="0" collapsed="false">
      <c r="A180" s="525" t="s">
        <v>4297</v>
      </c>
      <c r="B180" s="526" t="s">
        <v>4298</v>
      </c>
      <c r="C180" s="412" t="n">
        <v>78</v>
      </c>
      <c r="D180" s="412" t="n">
        <v>78</v>
      </c>
      <c r="E180" s="449" t="n">
        <v>14</v>
      </c>
      <c r="F180" s="449" t="n">
        <v>14</v>
      </c>
      <c r="G180" s="449" t="n">
        <f aca="false">C180+E180</f>
        <v>92</v>
      </c>
      <c r="H180" s="449" t="n">
        <f aca="false">D180+F180</f>
        <v>92</v>
      </c>
      <c r="I180" s="470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75" hidden="false" customHeight="false" outlineLevel="0" collapsed="false">
      <c r="A181" s="525" t="s">
        <v>4299</v>
      </c>
      <c r="B181" s="526" t="s">
        <v>4300</v>
      </c>
      <c r="C181" s="412" t="n">
        <v>781</v>
      </c>
      <c r="D181" s="412" t="n">
        <v>781</v>
      </c>
      <c r="E181" s="449" t="n">
        <v>32</v>
      </c>
      <c r="F181" s="449" t="n">
        <v>32</v>
      </c>
      <c r="G181" s="449" t="n">
        <f aca="false">C181+E181</f>
        <v>813</v>
      </c>
      <c r="H181" s="449" t="n">
        <f aca="false">D181+F181</f>
        <v>813</v>
      </c>
      <c r="I181" s="470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75" hidden="false" customHeight="false" outlineLevel="0" collapsed="false">
      <c r="A182" s="525" t="s">
        <v>4301</v>
      </c>
      <c r="B182" s="526" t="s">
        <v>4302</v>
      </c>
      <c r="C182" s="412" t="n">
        <v>57</v>
      </c>
      <c r="D182" s="412" t="n">
        <v>57</v>
      </c>
      <c r="E182" s="449" t="n">
        <v>4</v>
      </c>
      <c r="F182" s="449" t="n">
        <v>4</v>
      </c>
      <c r="G182" s="449" t="n">
        <f aca="false">C182+E182</f>
        <v>61</v>
      </c>
      <c r="H182" s="449" t="n">
        <f aca="false">D182+F182</f>
        <v>61</v>
      </c>
      <c r="I182" s="470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75" hidden="false" customHeight="false" outlineLevel="0" collapsed="false">
      <c r="A183" s="525" t="s">
        <v>4303</v>
      </c>
      <c r="B183" s="526" t="s">
        <v>4304</v>
      </c>
      <c r="C183" s="412" t="n">
        <v>4994</v>
      </c>
      <c r="D183" s="412" t="n">
        <v>4994</v>
      </c>
      <c r="E183" s="449" t="n">
        <v>281</v>
      </c>
      <c r="F183" s="449" t="n">
        <v>281</v>
      </c>
      <c r="G183" s="449" t="n">
        <f aca="false">C183+E183</f>
        <v>5275</v>
      </c>
      <c r="H183" s="449" t="n">
        <f aca="false">D183+F183</f>
        <v>5275</v>
      </c>
      <c r="I183" s="470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75" hidden="false" customHeight="false" outlineLevel="0" collapsed="false">
      <c r="A184" s="525" t="s">
        <v>4305</v>
      </c>
      <c r="B184" s="526" t="s">
        <v>4306</v>
      </c>
      <c r="C184" s="412"/>
      <c r="D184" s="412"/>
      <c r="E184" s="449" t="n">
        <v>1</v>
      </c>
      <c r="F184" s="449" t="n">
        <v>1</v>
      </c>
      <c r="G184" s="449" t="n">
        <f aca="false">C184+E184</f>
        <v>1</v>
      </c>
      <c r="H184" s="449" t="n">
        <f aca="false">D184+F184</f>
        <v>1</v>
      </c>
      <c r="I184" s="470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false" outlineLevel="0" collapsed="false">
      <c r="A185" s="525" t="s">
        <v>4307</v>
      </c>
      <c r="B185" s="526" t="s">
        <v>4308</v>
      </c>
      <c r="C185" s="412" t="n">
        <v>28</v>
      </c>
      <c r="D185" s="412" t="n">
        <v>28</v>
      </c>
      <c r="E185" s="449"/>
      <c r="F185" s="449"/>
      <c r="G185" s="449" t="n">
        <f aca="false">C185+E185</f>
        <v>28</v>
      </c>
      <c r="H185" s="449" t="n">
        <f aca="false">D185+F185</f>
        <v>28</v>
      </c>
      <c r="I185" s="470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75" hidden="false" customHeight="false" outlineLevel="0" collapsed="false">
      <c r="A186" s="525" t="s">
        <v>4309</v>
      </c>
      <c r="B186" s="526" t="s">
        <v>4310</v>
      </c>
      <c r="C186" s="412" t="n">
        <v>5635</v>
      </c>
      <c r="D186" s="412" t="n">
        <v>5635</v>
      </c>
      <c r="E186" s="449" t="n">
        <v>236</v>
      </c>
      <c r="F186" s="449" t="n">
        <v>236</v>
      </c>
      <c r="G186" s="449" t="n">
        <f aca="false">C186+E186</f>
        <v>5871</v>
      </c>
      <c r="H186" s="449" t="n">
        <f aca="false">D186+F186</f>
        <v>5871</v>
      </c>
      <c r="I186" s="470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75" hidden="false" customHeight="false" outlineLevel="0" collapsed="false">
      <c r="A187" s="525" t="s">
        <v>4311</v>
      </c>
      <c r="B187" s="526" t="s">
        <v>4312</v>
      </c>
      <c r="C187" s="412"/>
      <c r="D187" s="412"/>
      <c r="E187" s="449"/>
      <c r="F187" s="449"/>
      <c r="G187" s="449" t="n">
        <f aca="false">C187+E187</f>
        <v>0</v>
      </c>
      <c r="H187" s="449" t="n">
        <f aca="false">D187+F187</f>
        <v>0</v>
      </c>
      <c r="I187" s="470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75" hidden="false" customHeight="false" outlineLevel="0" collapsed="false">
      <c r="A188" s="525" t="s">
        <v>4313</v>
      </c>
      <c r="B188" s="526" t="s">
        <v>4314</v>
      </c>
      <c r="C188" s="412" t="n">
        <v>277</v>
      </c>
      <c r="D188" s="412" t="n">
        <v>277</v>
      </c>
      <c r="E188" s="449" t="n">
        <v>99</v>
      </c>
      <c r="F188" s="449" t="n">
        <v>99</v>
      </c>
      <c r="G188" s="449" t="n">
        <f aca="false">C188+E188</f>
        <v>376</v>
      </c>
      <c r="H188" s="449" t="n">
        <f aca="false">D188+F188</f>
        <v>376</v>
      </c>
      <c r="I188" s="470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75" hidden="false" customHeight="false" outlineLevel="0" collapsed="false">
      <c r="A189" s="525" t="s">
        <v>4315</v>
      </c>
      <c r="B189" s="526" t="s">
        <v>4316</v>
      </c>
      <c r="C189" s="412" t="n">
        <v>93</v>
      </c>
      <c r="D189" s="412" t="n">
        <v>93</v>
      </c>
      <c r="E189" s="449" t="n">
        <v>254</v>
      </c>
      <c r="F189" s="449" t="n">
        <v>254</v>
      </c>
      <c r="G189" s="449" t="n">
        <f aca="false">C189+E189</f>
        <v>347</v>
      </c>
      <c r="H189" s="449" t="n">
        <f aca="false">D189+F189</f>
        <v>347</v>
      </c>
      <c r="I189" s="470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75" hidden="false" customHeight="false" outlineLevel="0" collapsed="false">
      <c r="A190" s="529" t="s">
        <v>4317</v>
      </c>
      <c r="B190" s="530" t="s">
        <v>4318</v>
      </c>
      <c r="C190" s="412" t="n">
        <v>823</v>
      </c>
      <c r="D190" s="412" t="n">
        <v>823</v>
      </c>
      <c r="E190" s="449" t="n">
        <v>137</v>
      </c>
      <c r="F190" s="449" t="n">
        <v>137</v>
      </c>
      <c r="G190" s="449" t="n">
        <f aca="false">C190+E190</f>
        <v>960</v>
      </c>
      <c r="H190" s="449" t="n">
        <f aca="false">D190+F190</f>
        <v>960</v>
      </c>
      <c r="I190" s="470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75" hidden="false" customHeight="false" outlineLevel="0" collapsed="false">
      <c r="A191" s="529" t="s">
        <v>4319</v>
      </c>
      <c r="B191" s="530" t="s">
        <v>4320</v>
      </c>
      <c r="C191" s="412" t="n">
        <v>9</v>
      </c>
      <c r="D191" s="412" t="n">
        <v>9</v>
      </c>
      <c r="E191" s="449" t="n">
        <v>231</v>
      </c>
      <c r="F191" s="449" t="n">
        <v>231</v>
      </c>
      <c r="G191" s="449" t="n">
        <f aca="false">C191+E191</f>
        <v>240</v>
      </c>
      <c r="H191" s="449" t="n">
        <f aca="false">D191+F191</f>
        <v>240</v>
      </c>
      <c r="I191" s="470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75" hidden="false" customHeight="false" outlineLevel="0" collapsed="false">
      <c r="A192" s="531" t="s">
        <v>4321</v>
      </c>
      <c r="B192" s="532" t="s">
        <v>4322</v>
      </c>
      <c r="C192" s="412" t="n">
        <v>8</v>
      </c>
      <c r="D192" s="412" t="n">
        <v>8</v>
      </c>
      <c r="E192" s="449" t="n">
        <v>195</v>
      </c>
      <c r="F192" s="449" t="n">
        <v>195</v>
      </c>
      <c r="G192" s="449" t="n">
        <f aca="false">C192+E192</f>
        <v>203</v>
      </c>
      <c r="H192" s="449" t="n">
        <f aca="false">D192+F192</f>
        <v>203</v>
      </c>
      <c r="I192" s="470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75" hidden="false" customHeight="false" outlineLevel="0" collapsed="false">
      <c r="A193" s="533" t="s">
        <v>4211</v>
      </c>
      <c r="B193" s="534" t="s">
        <v>4323</v>
      </c>
      <c r="C193" s="412"/>
      <c r="D193" s="412"/>
      <c r="E193" s="449"/>
      <c r="F193" s="449"/>
      <c r="G193" s="449" t="n">
        <f aca="false">C193+E193</f>
        <v>0</v>
      </c>
      <c r="H193" s="449" t="n">
        <f aca="false">D193+F193</f>
        <v>0</v>
      </c>
      <c r="I193" s="470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75" hidden="false" customHeight="false" outlineLevel="0" collapsed="false">
      <c r="A194" s="533" t="s">
        <v>4324</v>
      </c>
      <c r="B194" s="534" t="s">
        <v>4325</v>
      </c>
      <c r="C194" s="412" t="n">
        <v>2</v>
      </c>
      <c r="D194" s="412" t="n">
        <v>2</v>
      </c>
      <c r="E194" s="449" t="n">
        <v>30</v>
      </c>
      <c r="F194" s="449" t="n">
        <v>30</v>
      </c>
      <c r="G194" s="449" t="n">
        <f aca="false">C194+E194</f>
        <v>32</v>
      </c>
      <c r="H194" s="449" t="n">
        <f aca="false">D194+F194</f>
        <v>32</v>
      </c>
      <c r="I194" s="470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75" hidden="false" customHeight="false" outlineLevel="0" collapsed="false">
      <c r="A195" s="533" t="s">
        <v>4326</v>
      </c>
      <c r="B195" s="534" t="s">
        <v>4327</v>
      </c>
      <c r="C195" s="412" t="n">
        <v>1</v>
      </c>
      <c r="D195" s="412" t="n">
        <v>1</v>
      </c>
      <c r="E195" s="449"/>
      <c r="F195" s="449"/>
      <c r="G195" s="449" t="n">
        <f aca="false">C195+E195</f>
        <v>1</v>
      </c>
      <c r="H195" s="449" t="n">
        <f aca="false">D195+F195</f>
        <v>1</v>
      </c>
      <c r="I195" s="470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75" hidden="false" customHeight="false" outlineLevel="0" collapsed="false">
      <c r="A196" s="533" t="s">
        <v>4328</v>
      </c>
      <c r="B196" s="534" t="s">
        <v>4329</v>
      </c>
      <c r="C196" s="412" t="n">
        <v>6628</v>
      </c>
      <c r="D196" s="412" t="n">
        <v>6628</v>
      </c>
      <c r="E196" s="449" t="n">
        <v>876</v>
      </c>
      <c r="F196" s="449" t="n">
        <v>876</v>
      </c>
      <c r="G196" s="449" t="n">
        <f aca="false">C196+E196</f>
        <v>7504</v>
      </c>
      <c r="H196" s="449" t="n">
        <f aca="false">D196+F196</f>
        <v>7504</v>
      </c>
      <c r="I196" s="470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75" hidden="false" customHeight="false" outlineLevel="0" collapsed="false">
      <c r="A197" s="533" t="s">
        <v>4330</v>
      </c>
      <c r="B197" s="534" t="s">
        <v>4331</v>
      </c>
      <c r="C197" s="412" t="n">
        <v>1</v>
      </c>
      <c r="D197" s="412" t="n">
        <v>1</v>
      </c>
      <c r="E197" s="449"/>
      <c r="F197" s="449"/>
      <c r="G197" s="449" t="n">
        <f aca="false">C197+E197</f>
        <v>1</v>
      </c>
      <c r="H197" s="449" t="n">
        <f aca="false">D197+F197</f>
        <v>1</v>
      </c>
      <c r="I197" s="470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75" hidden="false" customHeight="false" outlineLevel="0" collapsed="false">
      <c r="A198" s="533" t="s">
        <v>4332</v>
      </c>
      <c r="B198" s="534" t="s">
        <v>4333</v>
      </c>
      <c r="C198" s="412" t="n">
        <v>6</v>
      </c>
      <c r="D198" s="412" t="n">
        <v>6</v>
      </c>
      <c r="E198" s="449" t="n">
        <v>8</v>
      </c>
      <c r="F198" s="449" t="n">
        <v>8</v>
      </c>
      <c r="G198" s="449" t="n">
        <f aca="false">C198+E198</f>
        <v>14</v>
      </c>
      <c r="H198" s="449" t="n">
        <f aca="false">D198+F198</f>
        <v>14</v>
      </c>
      <c r="I198" s="470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75" hidden="false" customHeight="false" outlineLevel="0" collapsed="false">
      <c r="A199" s="535" t="s">
        <v>4334</v>
      </c>
      <c r="B199" s="536" t="s">
        <v>4335</v>
      </c>
      <c r="C199" s="412" t="n">
        <v>76</v>
      </c>
      <c r="D199" s="412" t="n">
        <v>76</v>
      </c>
      <c r="E199" s="449" t="n">
        <v>10</v>
      </c>
      <c r="F199" s="449" t="n">
        <v>10</v>
      </c>
      <c r="G199" s="449" t="n">
        <f aca="false">C199+E199</f>
        <v>86</v>
      </c>
      <c r="H199" s="449" t="n">
        <f aca="false">D199+F199</f>
        <v>86</v>
      </c>
      <c r="I199" s="470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75" hidden="false" customHeight="false" outlineLevel="0" collapsed="false">
      <c r="A200" s="288" t="s">
        <v>4336</v>
      </c>
      <c r="B200" s="449" t="s">
        <v>4337</v>
      </c>
      <c r="C200" s="412" t="n">
        <v>76</v>
      </c>
      <c r="D200" s="412" t="n">
        <v>76</v>
      </c>
      <c r="E200" s="449" t="n">
        <v>10</v>
      </c>
      <c r="F200" s="449" t="n">
        <v>10</v>
      </c>
      <c r="G200" s="449" t="n">
        <f aca="false">C200+E200</f>
        <v>86</v>
      </c>
      <c r="H200" s="449" t="n">
        <f aca="false">D200+F200</f>
        <v>86</v>
      </c>
      <c r="I200" s="470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75" hidden="false" customHeight="false" outlineLevel="0" collapsed="false">
      <c r="A201" s="288" t="s">
        <v>4338</v>
      </c>
      <c r="B201" s="449" t="s">
        <v>4339</v>
      </c>
      <c r="C201" s="412" t="n">
        <v>76</v>
      </c>
      <c r="D201" s="412" t="n">
        <v>76</v>
      </c>
      <c r="E201" s="449" t="n">
        <v>10</v>
      </c>
      <c r="F201" s="449" t="n">
        <v>10</v>
      </c>
      <c r="G201" s="449" t="n">
        <f aca="false">C201+E201</f>
        <v>86</v>
      </c>
      <c r="H201" s="449" t="n">
        <f aca="false">D201+F201</f>
        <v>86</v>
      </c>
      <c r="I201" s="470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75" hidden="false" customHeight="false" outlineLevel="0" collapsed="false">
      <c r="A202" s="240" t="s">
        <v>4340</v>
      </c>
      <c r="B202" s="241" t="s">
        <v>4341</v>
      </c>
      <c r="C202" s="412"/>
      <c r="D202" s="412"/>
      <c r="E202" s="449" t="n">
        <v>1</v>
      </c>
      <c r="F202" s="449" t="n">
        <v>1</v>
      </c>
      <c r="G202" s="449" t="n">
        <f aca="false">C202+E202</f>
        <v>1</v>
      </c>
      <c r="H202" s="449" t="n">
        <f aca="false">D202+F202</f>
        <v>1</v>
      </c>
      <c r="I202" s="470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75" hidden="false" customHeight="false" outlineLevel="0" collapsed="false">
      <c r="A203" s="240" t="s">
        <v>4342</v>
      </c>
      <c r="B203" s="241" t="s">
        <v>4343</v>
      </c>
      <c r="C203" s="412" t="n">
        <v>0</v>
      </c>
      <c r="D203" s="412" t="n">
        <v>0</v>
      </c>
      <c r="E203" s="449" t="n">
        <v>1</v>
      </c>
      <c r="F203" s="449" t="n">
        <v>1</v>
      </c>
      <c r="G203" s="449" t="n">
        <f aca="false">C203+E203</f>
        <v>1</v>
      </c>
      <c r="H203" s="449" t="n">
        <f aca="false">D203+F203</f>
        <v>1</v>
      </c>
      <c r="I203" s="470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25.5" hidden="false" customHeight="false" outlineLevel="0" collapsed="false">
      <c r="A204" s="356" t="s">
        <v>4344</v>
      </c>
      <c r="B204" s="537" t="s">
        <v>4345</v>
      </c>
      <c r="C204" s="538" t="n">
        <v>6807</v>
      </c>
      <c r="D204" s="539" t="n">
        <v>7000</v>
      </c>
      <c r="E204" s="540" t="n">
        <v>2957</v>
      </c>
      <c r="F204" s="539" t="n">
        <v>3000</v>
      </c>
      <c r="G204" s="449" t="n">
        <f aca="false">C204+E204</f>
        <v>9764</v>
      </c>
      <c r="H204" s="449" t="n">
        <f aca="false">D204+F204</f>
        <v>10000</v>
      </c>
      <c r="I204" s="470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25.5" hidden="false" customHeight="false" outlineLevel="0" collapsed="false">
      <c r="A205" s="356" t="s">
        <v>4346</v>
      </c>
      <c r="B205" s="537" t="s">
        <v>4347</v>
      </c>
      <c r="C205" s="538" t="n">
        <v>54</v>
      </c>
      <c r="D205" s="539" t="n">
        <v>100</v>
      </c>
      <c r="E205" s="540"/>
      <c r="F205" s="539"/>
      <c r="G205" s="449" t="n">
        <f aca="false">C205+E205</f>
        <v>54</v>
      </c>
      <c r="H205" s="449" t="n">
        <f aca="false">D205+F205</f>
        <v>100</v>
      </c>
      <c r="I205" s="470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25.5" hidden="false" customHeight="false" outlineLevel="0" collapsed="false">
      <c r="A206" s="356" t="s">
        <v>4348</v>
      </c>
      <c r="B206" s="537" t="s">
        <v>4349</v>
      </c>
      <c r="C206" s="538" t="n">
        <v>56</v>
      </c>
      <c r="D206" s="539" t="n">
        <v>100</v>
      </c>
      <c r="E206" s="540"/>
      <c r="F206" s="539"/>
      <c r="G206" s="449" t="n">
        <f aca="false">C206+E206</f>
        <v>56</v>
      </c>
      <c r="H206" s="449" t="n">
        <f aca="false">D206+F206</f>
        <v>100</v>
      </c>
      <c r="I206" s="470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25.5" hidden="false" customHeight="false" outlineLevel="0" collapsed="false">
      <c r="A207" s="541" t="s">
        <v>4350</v>
      </c>
      <c r="B207" s="537" t="s">
        <v>4351</v>
      </c>
      <c r="C207" s="538" t="n">
        <v>30909</v>
      </c>
      <c r="D207" s="539" t="n">
        <v>31000</v>
      </c>
      <c r="E207" s="540" t="n">
        <v>156</v>
      </c>
      <c r="F207" s="539" t="n">
        <v>160</v>
      </c>
      <c r="G207" s="449" t="n">
        <f aca="false">C207+E207</f>
        <v>31065</v>
      </c>
      <c r="H207" s="449" t="n">
        <f aca="false">D207+F207</f>
        <v>31160</v>
      </c>
      <c r="I207" s="470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false" outlineLevel="0" collapsed="false">
      <c r="A208" s="542" t="s">
        <v>4352</v>
      </c>
      <c r="B208" s="543" t="s">
        <v>4353</v>
      </c>
      <c r="C208" s="538" t="n">
        <v>42030</v>
      </c>
      <c r="D208" s="539" t="n">
        <v>42000</v>
      </c>
      <c r="E208" s="540" t="n">
        <v>81</v>
      </c>
      <c r="F208" s="539" t="n">
        <v>100</v>
      </c>
      <c r="G208" s="449" t="n">
        <f aca="false">C208+E208</f>
        <v>42111</v>
      </c>
      <c r="H208" s="449" t="n">
        <f aca="false">D208+F208</f>
        <v>42100</v>
      </c>
      <c r="I208" s="470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25.5" hidden="false" customHeight="false" outlineLevel="0" collapsed="false">
      <c r="A209" s="544" t="s">
        <v>4354</v>
      </c>
      <c r="B209" s="545" t="s">
        <v>4355</v>
      </c>
      <c r="C209" s="538" t="n">
        <v>81</v>
      </c>
      <c r="D209" s="546" t="n">
        <v>100</v>
      </c>
      <c r="E209" s="540" t="n">
        <v>5</v>
      </c>
      <c r="F209" s="449" t="n">
        <v>5</v>
      </c>
      <c r="G209" s="449"/>
      <c r="H209" s="449" t="n">
        <f aca="false">D209+F209</f>
        <v>105</v>
      </c>
      <c r="I209" s="470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547" t="s">
        <v>4356</v>
      </c>
      <c r="B210" s="548" t="s">
        <v>4357</v>
      </c>
      <c r="C210" s="549"/>
      <c r="D210" s="546" t="n">
        <v>600</v>
      </c>
      <c r="E210" s="550"/>
      <c r="F210" s="449"/>
      <c r="G210" s="449"/>
      <c r="H210" s="449" t="n">
        <f aca="false">D210+F210</f>
        <v>600</v>
      </c>
      <c r="I210" s="470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75" hidden="false" customHeight="false" outlineLevel="0" collapsed="false">
      <c r="A211" s="547"/>
      <c r="B211" s="548"/>
      <c r="C211" s="288"/>
      <c r="D211" s="288"/>
      <c r="E211" s="449"/>
      <c r="F211" s="449"/>
      <c r="G211" s="449"/>
      <c r="H211" s="449"/>
      <c r="I211" s="470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554" customFormat="true" ht="12.75" hidden="false" customHeight="false" outlineLevel="0" collapsed="false">
      <c r="A212" s="551" t="s">
        <v>4187</v>
      </c>
      <c r="B212" s="551"/>
      <c r="C212" s="552" t="n">
        <v>505</v>
      </c>
      <c r="D212" s="552" t="n">
        <v>510</v>
      </c>
      <c r="E212" s="552" t="n">
        <v>1021</v>
      </c>
      <c r="F212" s="552" t="n">
        <v>1040</v>
      </c>
      <c r="G212" s="552" t="n">
        <f aca="false">C212+E212</f>
        <v>1526</v>
      </c>
      <c r="H212" s="552" t="n">
        <f aca="false">D212+F212</f>
        <v>1550</v>
      </c>
      <c r="I212" s="553"/>
    </row>
    <row r="213" s="554" customFormat="true" ht="12.75" hidden="false" customHeight="false" outlineLevel="0" collapsed="false">
      <c r="A213" s="551" t="s">
        <v>3969</v>
      </c>
      <c r="B213" s="551"/>
      <c r="C213" s="552" t="n">
        <v>511</v>
      </c>
      <c r="D213" s="552" t="n">
        <v>520</v>
      </c>
      <c r="E213" s="552" t="n">
        <v>5175</v>
      </c>
      <c r="F213" s="552" t="n">
        <v>5200</v>
      </c>
      <c r="G213" s="552" t="n">
        <f aca="false">C213+E213</f>
        <v>5686</v>
      </c>
      <c r="H213" s="552" t="n">
        <f aca="false">D213+F213</f>
        <v>5720</v>
      </c>
      <c r="I213" s="553"/>
    </row>
    <row r="214" s="554" customFormat="true" ht="12.75" hidden="false" customHeight="false" outlineLevel="0" collapsed="false">
      <c r="A214" s="551" t="s">
        <v>4358</v>
      </c>
      <c r="B214" s="551"/>
      <c r="C214" s="552" t="n">
        <f aca="false">SUM(C215:C288)</f>
        <v>7575</v>
      </c>
      <c r="D214" s="552" t="n">
        <f aca="false">SUM(D215:D288)</f>
        <v>7600</v>
      </c>
      <c r="E214" s="552" t="n">
        <f aca="false">SUM(E215:E288)</f>
        <v>15821</v>
      </c>
      <c r="F214" s="552" t="n">
        <f aca="false">SUM(F215:F288)</f>
        <v>15900</v>
      </c>
      <c r="G214" s="552" t="n">
        <f aca="false">C214+E214</f>
        <v>23396</v>
      </c>
      <c r="H214" s="552" t="n">
        <f aca="false">D214+F214</f>
        <v>23500</v>
      </c>
      <c r="I214" s="553"/>
    </row>
    <row r="215" s="554" customFormat="true" ht="12.75" hidden="false" customHeight="false" outlineLevel="0" collapsed="false">
      <c r="A215" s="555" t="s">
        <v>4359</v>
      </c>
      <c r="B215" s="556" t="s">
        <v>4360</v>
      </c>
      <c r="C215" s="412" t="n">
        <v>859</v>
      </c>
      <c r="D215" s="412" t="n">
        <v>859</v>
      </c>
      <c r="E215" s="449" t="n">
        <v>6581</v>
      </c>
      <c r="F215" s="449" t="n">
        <v>6600</v>
      </c>
      <c r="G215" s="449" t="n">
        <f aca="false">C215+E215</f>
        <v>7440</v>
      </c>
      <c r="H215" s="449" t="n">
        <f aca="false">D215+F215</f>
        <v>7459</v>
      </c>
      <c r="I215" s="553"/>
    </row>
    <row r="216" s="554" customFormat="true" ht="12.75" hidden="false" customHeight="false" outlineLevel="0" collapsed="false">
      <c r="A216" s="555" t="s">
        <v>4361</v>
      </c>
      <c r="B216" s="556" t="s">
        <v>4362</v>
      </c>
      <c r="C216" s="412" t="n">
        <v>4154</v>
      </c>
      <c r="D216" s="412" t="n">
        <v>4155</v>
      </c>
      <c r="E216" s="449" t="n">
        <v>6928</v>
      </c>
      <c r="F216" s="449" t="n">
        <v>6950</v>
      </c>
      <c r="G216" s="449" t="n">
        <f aca="false">C216+E216</f>
        <v>11082</v>
      </c>
      <c r="H216" s="449" t="n">
        <f aca="false">D216+F216</f>
        <v>11105</v>
      </c>
      <c r="I216" s="553"/>
    </row>
    <row r="217" s="554" customFormat="true" ht="12.75" hidden="false" customHeight="false" outlineLevel="0" collapsed="false">
      <c r="A217" s="555" t="s">
        <v>4363</v>
      </c>
      <c r="B217" s="556" t="s">
        <v>4364</v>
      </c>
      <c r="C217" s="412"/>
      <c r="D217" s="412" t="n">
        <v>1</v>
      </c>
      <c r="E217" s="449" t="n">
        <v>88</v>
      </c>
      <c r="F217" s="449" t="n">
        <v>90</v>
      </c>
      <c r="G217" s="449" t="n">
        <f aca="false">C217+E217</f>
        <v>88</v>
      </c>
      <c r="H217" s="449" t="n">
        <f aca="false">D217+F217</f>
        <v>91</v>
      </c>
      <c r="I217" s="553"/>
    </row>
    <row r="218" s="554" customFormat="true" ht="12.75" hidden="false" customHeight="false" outlineLevel="0" collapsed="false">
      <c r="A218" s="555" t="s">
        <v>4365</v>
      </c>
      <c r="B218" s="556" t="s">
        <v>4366</v>
      </c>
      <c r="C218" s="412"/>
      <c r="D218" s="412" t="n">
        <v>1</v>
      </c>
      <c r="E218" s="449"/>
      <c r="F218" s="449"/>
      <c r="G218" s="449" t="n">
        <f aca="false">C218+E218</f>
        <v>0</v>
      </c>
      <c r="H218" s="449" t="n">
        <f aca="false">D218+F218</f>
        <v>1</v>
      </c>
      <c r="I218" s="553"/>
    </row>
    <row r="219" s="554" customFormat="true" ht="12.75" hidden="false" customHeight="false" outlineLevel="0" collapsed="false">
      <c r="A219" s="555" t="s">
        <v>4367</v>
      </c>
      <c r="B219" s="556" t="s">
        <v>4368</v>
      </c>
      <c r="C219" s="412"/>
      <c r="D219" s="412" t="n">
        <v>1</v>
      </c>
      <c r="E219" s="449"/>
      <c r="F219" s="449"/>
      <c r="G219" s="449" t="n">
        <f aca="false">C219+E219</f>
        <v>0</v>
      </c>
      <c r="H219" s="449" t="n">
        <f aca="false">D219+F219</f>
        <v>1</v>
      </c>
      <c r="I219" s="553"/>
    </row>
    <row r="220" s="554" customFormat="true" ht="12.75" hidden="false" customHeight="false" outlineLevel="0" collapsed="false">
      <c r="A220" s="555" t="s">
        <v>4369</v>
      </c>
      <c r="B220" s="556" t="s">
        <v>4370</v>
      </c>
      <c r="C220" s="412"/>
      <c r="D220" s="412"/>
      <c r="E220" s="449" t="n">
        <v>6</v>
      </c>
      <c r="F220" s="449" t="n">
        <v>6</v>
      </c>
      <c r="G220" s="449" t="n">
        <f aca="false">C220+E220</f>
        <v>6</v>
      </c>
      <c r="H220" s="449" t="n">
        <f aca="false">D220+F220</f>
        <v>6</v>
      </c>
      <c r="I220" s="553"/>
    </row>
    <row r="221" s="554" customFormat="true" ht="12.75" hidden="false" customHeight="false" outlineLevel="0" collapsed="false">
      <c r="A221" s="555" t="s">
        <v>4371</v>
      </c>
      <c r="B221" s="556" t="s">
        <v>4372</v>
      </c>
      <c r="C221" s="412"/>
      <c r="D221" s="412"/>
      <c r="E221" s="449" t="n">
        <v>2</v>
      </c>
      <c r="F221" s="449" t="n">
        <v>2</v>
      </c>
      <c r="G221" s="449" t="n">
        <f aca="false">C221+E221</f>
        <v>2</v>
      </c>
      <c r="H221" s="449" t="n">
        <f aca="false">D221+F221</f>
        <v>2</v>
      </c>
      <c r="I221" s="553"/>
    </row>
    <row r="222" s="554" customFormat="true" ht="12.75" hidden="false" customHeight="false" outlineLevel="0" collapsed="false">
      <c r="A222" s="555" t="s">
        <v>4373</v>
      </c>
      <c r="B222" s="556" t="s">
        <v>4374</v>
      </c>
      <c r="C222" s="412"/>
      <c r="D222" s="412"/>
      <c r="E222" s="449" t="n">
        <v>88</v>
      </c>
      <c r="F222" s="449" t="n">
        <v>88</v>
      </c>
      <c r="G222" s="449" t="n">
        <f aca="false">C222+E222</f>
        <v>88</v>
      </c>
      <c r="H222" s="449" t="n">
        <f aca="false">D222+F222</f>
        <v>88</v>
      </c>
      <c r="I222" s="553"/>
    </row>
    <row r="223" s="554" customFormat="true" ht="12.75" hidden="false" customHeight="false" outlineLevel="0" collapsed="false">
      <c r="A223" s="555" t="s">
        <v>4375</v>
      </c>
      <c r="B223" s="556" t="s">
        <v>4376</v>
      </c>
      <c r="C223" s="412" t="n">
        <v>673</v>
      </c>
      <c r="D223" s="412" t="n">
        <v>683</v>
      </c>
      <c r="E223" s="449" t="n">
        <v>421</v>
      </c>
      <c r="F223" s="449" t="n">
        <v>437</v>
      </c>
      <c r="G223" s="449" t="n">
        <f aca="false">C223+E223</f>
        <v>1094</v>
      </c>
      <c r="H223" s="449" t="n">
        <f aca="false">D223+F223</f>
        <v>1120</v>
      </c>
      <c r="I223" s="553"/>
    </row>
    <row r="224" s="554" customFormat="true" ht="12.75" hidden="false" customHeight="false" outlineLevel="0" collapsed="false">
      <c r="A224" s="555" t="s">
        <v>4377</v>
      </c>
      <c r="B224" s="556" t="s">
        <v>4378</v>
      </c>
      <c r="C224" s="412"/>
      <c r="D224" s="412"/>
      <c r="E224" s="449" t="n">
        <v>1</v>
      </c>
      <c r="F224" s="449" t="n">
        <v>1</v>
      </c>
      <c r="G224" s="449" t="n">
        <f aca="false">C224+E224</f>
        <v>1</v>
      </c>
      <c r="H224" s="449" t="n">
        <f aca="false">D224+F224</f>
        <v>1</v>
      </c>
      <c r="I224" s="553"/>
    </row>
    <row r="225" s="554" customFormat="true" ht="12.75" hidden="false" customHeight="false" outlineLevel="0" collapsed="false">
      <c r="A225" s="555" t="s">
        <v>4379</v>
      </c>
      <c r="B225" s="556" t="s">
        <v>4380</v>
      </c>
      <c r="C225" s="412"/>
      <c r="D225" s="412"/>
      <c r="E225" s="449" t="n">
        <v>40</v>
      </c>
      <c r="F225" s="449" t="n">
        <v>40</v>
      </c>
      <c r="G225" s="449" t="n">
        <f aca="false">C225+E225</f>
        <v>40</v>
      </c>
      <c r="H225" s="449" t="n">
        <f aca="false">D225+F225</f>
        <v>40</v>
      </c>
      <c r="I225" s="553"/>
    </row>
    <row r="226" s="554" customFormat="true" ht="12.75" hidden="false" customHeight="false" outlineLevel="0" collapsed="false">
      <c r="A226" s="555" t="s">
        <v>4381</v>
      </c>
      <c r="B226" s="556" t="s">
        <v>4382</v>
      </c>
      <c r="C226" s="412"/>
      <c r="D226" s="412"/>
      <c r="E226" s="449" t="n">
        <v>41</v>
      </c>
      <c r="F226" s="449" t="n">
        <v>41</v>
      </c>
      <c r="G226" s="449" t="n">
        <f aca="false">C226+E226</f>
        <v>41</v>
      </c>
      <c r="H226" s="449" t="n">
        <f aca="false">D226+F226</f>
        <v>41</v>
      </c>
      <c r="I226" s="553"/>
    </row>
    <row r="227" s="554" customFormat="true" ht="12.75" hidden="false" customHeight="false" outlineLevel="0" collapsed="false">
      <c r="A227" s="555" t="s">
        <v>4383</v>
      </c>
      <c r="B227" s="556" t="s">
        <v>4384</v>
      </c>
      <c r="C227" s="412" t="n">
        <v>38</v>
      </c>
      <c r="D227" s="412" t="n">
        <v>38</v>
      </c>
      <c r="E227" s="449" t="n">
        <v>58</v>
      </c>
      <c r="F227" s="449" t="n">
        <v>58</v>
      </c>
      <c r="G227" s="449" t="n">
        <f aca="false">C227+E227</f>
        <v>96</v>
      </c>
      <c r="H227" s="449" t="n">
        <f aca="false">D227+F227</f>
        <v>96</v>
      </c>
      <c r="I227" s="553"/>
    </row>
    <row r="228" s="554" customFormat="true" ht="12.75" hidden="false" customHeight="false" outlineLevel="0" collapsed="false">
      <c r="A228" s="555" t="s">
        <v>4385</v>
      </c>
      <c r="B228" s="556" t="s">
        <v>4386</v>
      </c>
      <c r="C228" s="412" t="n">
        <v>3</v>
      </c>
      <c r="D228" s="412" t="n">
        <v>3</v>
      </c>
      <c r="E228" s="449" t="n">
        <v>19</v>
      </c>
      <c r="F228" s="449" t="n">
        <v>19</v>
      </c>
      <c r="G228" s="449" t="n">
        <f aca="false">C228+E228</f>
        <v>22</v>
      </c>
      <c r="H228" s="449" t="n">
        <f aca="false">D228+F228</f>
        <v>22</v>
      </c>
      <c r="I228" s="553"/>
    </row>
    <row r="229" s="554" customFormat="true" ht="12.75" hidden="false" customHeight="false" outlineLevel="0" collapsed="false">
      <c r="A229" s="555" t="s">
        <v>4387</v>
      </c>
      <c r="B229" s="556" t="s">
        <v>4388</v>
      </c>
      <c r="C229" s="412" t="n">
        <v>2</v>
      </c>
      <c r="D229" s="412" t="n">
        <v>2</v>
      </c>
      <c r="E229" s="449" t="n">
        <v>2</v>
      </c>
      <c r="F229" s="449" t="n">
        <v>2</v>
      </c>
      <c r="G229" s="449" t="n">
        <f aca="false">C229+E229</f>
        <v>4</v>
      </c>
      <c r="H229" s="449" t="n">
        <f aca="false">D229+F229</f>
        <v>4</v>
      </c>
      <c r="I229" s="553"/>
    </row>
    <row r="230" s="554" customFormat="true" ht="12.75" hidden="false" customHeight="false" outlineLevel="0" collapsed="false">
      <c r="A230" s="555" t="s">
        <v>4389</v>
      </c>
      <c r="B230" s="556" t="s">
        <v>4390</v>
      </c>
      <c r="C230" s="412"/>
      <c r="D230" s="412"/>
      <c r="E230" s="449" t="n">
        <v>11</v>
      </c>
      <c r="F230" s="449" t="n">
        <v>11</v>
      </c>
      <c r="G230" s="449" t="n">
        <f aca="false">C230+E230</f>
        <v>11</v>
      </c>
      <c r="H230" s="449" t="n">
        <f aca="false">D230+F230</f>
        <v>11</v>
      </c>
      <c r="I230" s="553"/>
    </row>
    <row r="231" s="554" customFormat="true" ht="12.75" hidden="false" customHeight="false" outlineLevel="0" collapsed="false">
      <c r="A231" s="555" t="s">
        <v>4391</v>
      </c>
      <c r="B231" s="556" t="s">
        <v>4392</v>
      </c>
      <c r="C231" s="412"/>
      <c r="D231" s="412" t="n">
        <v>1</v>
      </c>
      <c r="E231" s="449"/>
      <c r="F231" s="449"/>
      <c r="G231" s="449" t="n">
        <f aca="false">C231+E231</f>
        <v>0</v>
      </c>
      <c r="H231" s="449" t="n">
        <f aca="false">D231+F231</f>
        <v>1</v>
      </c>
      <c r="I231" s="553"/>
    </row>
    <row r="232" s="554" customFormat="true" ht="12.75" hidden="false" customHeight="false" outlineLevel="0" collapsed="false">
      <c r="A232" s="555" t="s">
        <v>4393</v>
      </c>
      <c r="B232" s="556" t="s">
        <v>4394</v>
      </c>
      <c r="C232" s="412"/>
      <c r="D232" s="412"/>
      <c r="E232" s="449" t="n">
        <v>8</v>
      </c>
      <c r="F232" s="449" t="n">
        <v>8</v>
      </c>
      <c r="G232" s="449" t="n">
        <f aca="false">C232+E232</f>
        <v>8</v>
      </c>
      <c r="H232" s="449" t="n">
        <f aca="false">D232+F232</f>
        <v>8</v>
      </c>
      <c r="I232" s="553"/>
    </row>
    <row r="233" s="554" customFormat="true" ht="12.75" hidden="false" customHeight="false" outlineLevel="0" collapsed="false">
      <c r="A233" s="555" t="s">
        <v>4395</v>
      </c>
      <c r="B233" s="556" t="s">
        <v>4396</v>
      </c>
      <c r="C233" s="412"/>
      <c r="D233" s="412"/>
      <c r="E233" s="449" t="n">
        <v>2</v>
      </c>
      <c r="F233" s="449" t="n">
        <v>2</v>
      </c>
      <c r="G233" s="449" t="n">
        <f aca="false">C233+E233</f>
        <v>2</v>
      </c>
      <c r="H233" s="449" t="n">
        <f aca="false">D233+F233</f>
        <v>2</v>
      </c>
      <c r="I233" s="553"/>
    </row>
    <row r="234" s="554" customFormat="true" ht="12.75" hidden="false" customHeight="false" outlineLevel="0" collapsed="false">
      <c r="A234" s="555" t="s">
        <v>4397</v>
      </c>
      <c r="B234" s="556" t="s">
        <v>4398</v>
      </c>
      <c r="C234" s="412"/>
      <c r="D234" s="412"/>
      <c r="E234" s="449" t="n">
        <v>80</v>
      </c>
      <c r="F234" s="449" t="n">
        <v>80</v>
      </c>
      <c r="G234" s="449" t="n">
        <f aca="false">C234+E234</f>
        <v>80</v>
      </c>
      <c r="H234" s="449" t="n">
        <f aca="false">D234+F234</f>
        <v>80</v>
      </c>
      <c r="I234" s="553"/>
    </row>
    <row r="235" s="554" customFormat="true" ht="12.75" hidden="false" customHeight="false" outlineLevel="0" collapsed="false">
      <c r="A235" s="555" t="s">
        <v>4399</v>
      </c>
      <c r="B235" s="556" t="s">
        <v>4400</v>
      </c>
      <c r="C235" s="412"/>
      <c r="D235" s="412"/>
      <c r="E235" s="449" t="n">
        <v>4</v>
      </c>
      <c r="F235" s="449" t="n">
        <v>4</v>
      </c>
      <c r="G235" s="449" t="n">
        <f aca="false">C235+E235</f>
        <v>4</v>
      </c>
      <c r="H235" s="449" t="n">
        <f aca="false">D235+F235</f>
        <v>4</v>
      </c>
      <c r="I235" s="553"/>
    </row>
    <row r="236" s="554" customFormat="true" ht="12.75" hidden="false" customHeight="false" outlineLevel="0" collapsed="false">
      <c r="A236" s="555" t="s">
        <v>4401</v>
      </c>
      <c r="B236" s="556" t="s">
        <v>4402</v>
      </c>
      <c r="C236" s="412"/>
      <c r="D236" s="412"/>
      <c r="E236" s="449" t="n">
        <v>7</v>
      </c>
      <c r="F236" s="449" t="n">
        <v>7</v>
      </c>
      <c r="G236" s="449" t="n">
        <f aca="false">C236+E236</f>
        <v>7</v>
      </c>
      <c r="H236" s="449" t="n">
        <f aca="false">D236+F236</f>
        <v>7</v>
      </c>
      <c r="I236" s="553"/>
    </row>
    <row r="237" s="554" customFormat="true" ht="12.75" hidden="false" customHeight="false" outlineLevel="0" collapsed="false">
      <c r="A237" s="555" t="s">
        <v>4403</v>
      </c>
      <c r="B237" s="556" t="s">
        <v>4404</v>
      </c>
      <c r="C237" s="412"/>
      <c r="D237" s="412" t="n">
        <v>1</v>
      </c>
      <c r="E237" s="449"/>
      <c r="F237" s="449"/>
      <c r="G237" s="449" t="n">
        <f aca="false">C237+E237</f>
        <v>0</v>
      </c>
      <c r="H237" s="449" t="n">
        <f aca="false">D237+F237</f>
        <v>1</v>
      </c>
      <c r="I237" s="553"/>
    </row>
    <row r="238" s="554" customFormat="true" ht="12.75" hidden="false" customHeight="false" outlineLevel="0" collapsed="false">
      <c r="A238" s="555" t="s">
        <v>4405</v>
      </c>
      <c r="B238" s="556" t="s">
        <v>4406</v>
      </c>
      <c r="C238" s="412"/>
      <c r="D238" s="412"/>
      <c r="E238" s="449" t="n">
        <v>2</v>
      </c>
      <c r="F238" s="449" t="n">
        <v>2</v>
      </c>
      <c r="G238" s="449" t="n">
        <f aca="false">C238+E238</f>
        <v>2</v>
      </c>
      <c r="H238" s="449" t="n">
        <f aca="false">D238+F238</f>
        <v>2</v>
      </c>
      <c r="I238" s="553"/>
    </row>
    <row r="239" s="554" customFormat="true" ht="12.75" hidden="false" customHeight="false" outlineLevel="0" collapsed="false">
      <c r="A239" s="555" t="s">
        <v>4407</v>
      </c>
      <c r="B239" s="556" t="s">
        <v>4408</v>
      </c>
      <c r="C239" s="412"/>
      <c r="D239" s="412"/>
      <c r="E239" s="449" t="n">
        <v>2</v>
      </c>
      <c r="F239" s="449" t="n">
        <v>2</v>
      </c>
      <c r="G239" s="449" t="n">
        <f aca="false">C239+E239</f>
        <v>2</v>
      </c>
      <c r="H239" s="449" t="n">
        <f aca="false">D239+F239</f>
        <v>2</v>
      </c>
      <c r="I239" s="553"/>
    </row>
    <row r="240" s="554" customFormat="true" ht="12.75" hidden="false" customHeight="false" outlineLevel="0" collapsed="false">
      <c r="A240" s="555" t="s">
        <v>4409</v>
      </c>
      <c r="B240" s="556" t="s">
        <v>4410</v>
      </c>
      <c r="C240" s="412"/>
      <c r="D240" s="412"/>
      <c r="E240" s="449" t="n">
        <v>1</v>
      </c>
      <c r="F240" s="449" t="n">
        <v>1</v>
      </c>
      <c r="G240" s="449" t="n">
        <f aca="false">C240+E240</f>
        <v>1</v>
      </c>
      <c r="H240" s="449" t="n">
        <f aca="false">D240+F240</f>
        <v>1</v>
      </c>
      <c r="I240" s="553"/>
    </row>
    <row r="241" s="554" customFormat="true" ht="12.75" hidden="false" customHeight="false" outlineLevel="0" collapsed="false">
      <c r="A241" s="555" t="s">
        <v>4411</v>
      </c>
      <c r="B241" s="556" t="s">
        <v>4412</v>
      </c>
      <c r="C241" s="412"/>
      <c r="D241" s="412"/>
      <c r="E241" s="449" t="n">
        <v>12</v>
      </c>
      <c r="F241" s="449" t="n">
        <v>12</v>
      </c>
      <c r="G241" s="449" t="n">
        <f aca="false">C241+E241</f>
        <v>12</v>
      </c>
      <c r="H241" s="449" t="n">
        <f aca="false">D241+F241</f>
        <v>12</v>
      </c>
      <c r="I241" s="553"/>
    </row>
    <row r="242" s="554" customFormat="true" ht="12.75" hidden="false" customHeight="false" outlineLevel="0" collapsed="false">
      <c r="A242" s="555" t="s">
        <v>4413</v>
      </c>
      <c r="B242" s="556" t="s">
        <v>4414</v>
      </c>
      <c r="C242" s="412"/>
      <c r="D242" s="412" t="n">
        <v>1</v>
      </c>
      <c r="E242" s="449"/>
      <c r="F242" s="449"/>
      <c r="G242" s="449" t="n">
        <f aca="false">C242+E242</f>
        <v>0</v>
      </c>
      <c r="H242" s="449" t="n">
        <f aca="false">D242+F242</f>
        <v>1</v>
      </c>
      <c r="I242" s="553"/>
    </row>
    <row r="243" s="554" customFormat="true" ht="12.75" hidden="false" customHeight="false" outlineLevel="0" collapsed="false">
      <c r="A243" s="555" t="s">
        <v>4415</v>
      </c>
      <c r="B243" s="556" t="s">
        <v>4416</v>
      </c>
      <c r="C243" s="412"/>
      <c r="D243" s="412" t="n">
        <v>1</v>
      </c>
      <c r="E243" s="449"/>
      <c r="F243" s="449"/>
      <c r="G243" s="449" t="n">
        <f aca="false">C243+E243</f>
        <v>0</v>
      </c>
      <c r="H243" s="449" t="n">
        <f aca="false">D243+F243</f>
        <v>1</v>
      </c>
      <c r="I243" s="553"/>
    </row>
    <row r="244" s="554" customFormat="true" ht="12.75" hidden="false" customHeight="false" outlineLevel="0" collapsed="false">
      <c r="A244" s="555" t="s">
        <v>4417</v>
      </c>
      <c r="B244" s="556" t="s">
        <v>4418</v>
      </c>
      <c r="C244" s="412"/>
      <c r="D244" s="412" t="n">
        <v>1</v>
      </c>
      <c r="E244" s="449"/>
      <c r="F244" s="449"/>
      <c r="G244" s="449" t="n">
        <f aca="false">C244+E244</f>
        <v>0</v>
      </c>
      <c r="H244" s="449" t="n">
        <f aca="false">D244+F244</f>
        <v>1</v>
      </c>
      <c r="I244" s="553"/>
    </row>
    <row r="245" s="554" customFormat="true" ht="12.75" hidden="false" customHeight="false" outlineLevel="0" collapsed="false">
      <c r="A245" s="555" t="s">
        <v>4419</v>
      </c>
      <c r="B245" s="556" t="s">
        <v>4420</v>
      </c>
      <c r="C245" s="412"/>
      <c r="D245" s="412"/>
      <c r="E245" s="449" t="n">
        <v>2</v>
      </c>
      <c r="F245" s="449" t="n">
        <v>2</v>
      </c>
      <c r="G245" s="449" t="n">
        <f aca="false">C245+E245</f>
        <v>2</v>
      </c>
      <c r="H245" s="449" t="n">
        <f aca="false">D245+F245</f>
        <v>2</v>
      </c>
      <c r="I245" s="553"/>
    </row>
    <row r="246" s="554" customFormat="true" ht="12.75" hidden="false" customHeight="false" outlineLevel="0" collapsed="false">
      <c r="A246" s="555" t="s">
        <v>4421</v>
      </c>
      <c r="B246" s="556" t="s">
        <v>4422</v>
      </c>
      <c r="C246" s="412"/>
      <c r="D246" s="412"/>
      <c r="E246" s="449" t="n">
        <v>7</v>
      </c>
      <c r="F246" s="449" t="n">
        <v>7</v>
      </c>
      <c r="G246" s="449" t="n">
        <f aca="false">C246+E246</f>
        <v>7</v>
      </c>
      <c r="H246" s="449" t="n">
        <f aca="false">D246+F246</f>
        <v>7</v>
      </c>
      <c r="I246" s="553"/>
    </row>
    <row r="247" s="554" customFormat="true" ht="12.75" hidden="false" customHeight="false" outlineLevel="0" collapsed="false">
      <c r="A247" s="555" t="s">
        <v>4423</v>
      </c>
      <c r="B247" s="556" t="s">
        <v>4424</v>
      </c>
      <c r="C247" s="412"/>
      <c r="D247" s="412"/>
      <c r="E247" s="449" t="n">
        <v>2</v>
      </c>
      <c r="F247" s="449" t="n">
        <v>2</v>
      </c>
      <c r="G247" s="449" t="n">
        <f aca="false">C247+E247</f>
        <v>2</v>
      </c>
      <c r="H247" s="449" t="n">
        <f aca="false">D247+F247</f>
        <v>2</v>
      </c>
      <c r="I247" s="553"/>
    </row>
    <row r="248" s="554" customFormat="true" ht="12.75" hidden="false" customHeight="false" outlineLevel="0" collapsed="false">
      <c r="A248" s="555" t="s">
        <v>4425</v>
      </c>
      <c r="B248" s="556" t="s">
        <v>4426</v>
      </c>
      <c r="C248" s="412"/>
      <c r="D248" s="412"/>
      <c r="E248" s="449" t="n">
        <v>3</v>
      </c>
      <c r="F248" s="449" t="n">
        <v>3</v>
      </c>
      <c r="G248" s="449" t="n">
        <f aca="false">C248+E248</f>
        <v>3</v>
      </c>
      <c r="H248" s="449" t="n">
        <f aca="false">D248+F248</f>
        <v>3</v>
      </c>
      <c r="I248" s="553"/>
    </row>
    <row r="249" s="554" customFormat="true" ht="12.75" hidden="false" customHeight="false" outlineLevel="0" collapsed="false">
      <c r="A249" s="555" t="s">
        <v>4427</v>
      </c>
      <c r="B249" s="556" t="s">
        <v>4428</v>
      </c>
      <c r="C249" s="412"/>
      <c r="D249" s="412" t="n">
        <v>1</v>
      </c>
      <c r="E249" s="449"/>
      <c r="F249" s="449"/>
      <c r="G249" s="449" t="n">
        <f aca="false">C249+E249</f>
        <v>0</v>
      </c>
      <c r="H249" s="449" t="n">
        <f aca="false">D249+F249</f>
        <v>1</v>
      </c>
      <c r="I249" s="553"/>
    </row>
    <row r="250" s="554" customFormat="true" ht="12.75" hidden="false" customHeight="false" outlineLevel="0" collapsed="false">
      <c r="A250" s="555" t="s">
        <v>4429</v>
      </c>
      <c r="B250" s="556" t="s">
        <v>4430</v>
      </c>
      <c r="C250" s="412" t="n">
        <v>3</v>
      </c>
      <c r="D250" s="412" t="n">
        <v>3</v>
      </c>
      <c r="E250" s="449" t="n">
        <v>214</v>
      </c>
      <c r="F250" s="449" t="n">
        <v>214</v>
      </c>
      <c r="G250" s="449" t="n">
        <f aca="false">C250+E250</f>
        <v>217</v>
      </c>
      <c r="H250" s="449" t="n">
        <f aca="false">D250+F250</f>
        <v>217</v>
      </c>
      <c r="I250" s="553"/>
    </row>
    <row r="251" s="554" customFormat="true" ht="12.75" hidden="false" customHeight="false" outlineLevel="0" collapsed="false">
      <c r="A251" s="555" t="s">
        <v>4431</v>
      </c>
      <c r="B251" s="556" t="s">
        <v>4432</v>
      </c>
      <c r="C251" s="412" t="n">
        <v>6</v>
      </c>
      <c r="D251" s="412" t="n">
        <v>6</v>
      </c>
      <c r="E251" s="449" t="n">
        <v>372</v>
      </c>
      <c r="F251" s="449" t="n">
        <v>380</v>
      </c>
      <c r="G251" s="449" t="n">
        <f aca="false">C251+E251</f>
        <v>378</v>
      </c>
      <c r="H251" s="449" t="n">
        <f aca="false">D251+F251</f>
        <v>386</v>
      </c>
      <c r="I251" s="553"/>
    </row>
    <row r="252" s="554" customFormat="true" ht="12.75" hidden="false" customHeight="false" outlineLevel="0" collapsed="false">
      <c r="A252" s="555" t="s">
        <v>4433</v>
      </c>
      <c r="B252" s="556" t="s">
        <v>4434</v>
      </c>
      <c r="C252" s="412"/>
      <c r="D252" s="412"/>
      <c r="E252" s="449" t="n">
        <v>19</v>
      </c>
      <c r="F252" s="449" t="n">
        <v>19</v>
      </c>
      <c r="G252" s="449" t="n">
        <f aca="false">C252+E252</f>
        <v>19</v>
      </c>
      <c r="H252" s="449" t="n">
        <f aca="false">D252+F252</f>
        <v>19</v>
      </c>
      <c r="I252" s="553"/>
    </row>
    <row r="253" s="554" customFormat="true" ht="12.75" hidden="false" customHeight="false" outlineLevel="0" collapsed="false">
      <c r="A253" s="555" t="s">
        <v>4435</v>
      </c>
      <c r="B253" s="556" t="s">
        <v>4436</v>
      </c>
      <c r="C253" s="412" t="n">
        <v>7</v>
      </c>
      <c r="D253" s="412" t="n">
        <v>7</v>
      </c>
      <c r="E253" s="449" t="n">
        <v>388</v>
      </c>
      <c r="F253" s="449" t="n">
        <v>400</v>
      </c>
      <c r="G253" s="449" t="n">
        <f aca="false">C253+E253</f>
        <v>395</v>
      </c>
      <c r="H253" s="449" t="n">
        <f aca="false">D253+F253</f>
        <v>407</v>
      </c>
      <c r="I253" s="553"/>
    </row>
    <row r="254" s="554" customFormat="true" ht="12.75" hidden="false" customHeight="false" outlineLevel="0" collapsed="false">
      <c r="A254" s="555" t="s">
        <v>4437</v>
      </c>
      <c r="B254" s="556" t="s">
        <v>4438</v>
      </c>
      <c r="C254" s="412"/>
      <c r="D254" s="412"/>
      <c r="E254" s="449" t="n">
        <v>5</v>
      </c>
      <c r="F254" s="449" t="n">
        <v>5</v>
      </c>
      <c r="G254" s="449" t="n">
        <f aca="false">C254+E254</f>
        <v>5</v>
      </c>
      <c r="H254" s="449" t="n">
        <f aca="false">D254+F254</f>
        <v>5</v>
      </c>
      <c r="I254" s="553"/>
    </row>
    <row r="255" s="471" customFormat="true" ht="12.75" hidden="false" customHeight="false" outlineLevel="0" collapsed="false">
      <c r="A255" s="555" t="s">
        <v>4439</v>
      </c>
      <c r="B255" s="556" t="s">
        <v>4440</v>
      </c>
      <c r="C255" s="412"/>
      <c r="D255" s="412"/>
      <c r="E255" s="449" t="n">
        <v>5</v>
      </c>
      <c r="F255" s="449" t="n">
        <v>5</v>
      </c>
      <c r="G255" s="449" t="n">
        <f aca="false">C255+E255</f>
        <v>5</v>
      </c>
      <c r="H255" s="449" t="n">
        <f aca="false">D255+F255</f>
        <v>5</v>
      </c>
      <c r="I255" s="470"/>
    </row>
    <row r="256" s="554" customFormat="true" ht="12.75" hidden="false" customHeight="false" outlineLevel="0" collapsed="false">
      <c r="A256" s="555" t="s">
        <v>4441</v>
      </c>
      <c r="B256" s="556" t="s">
        <v>4442</v>
      </c>
      <c r="C256" s="412" t="n">
        <v>1</v>
      </c>
      <c r="D256" s="412" t="n">
        <v>1</v>
      </c>
      <c r="E256" s="449" t="n">
        <v>2</v>
      </c>
      <c r="F256" s="449" t="n">
        <v>2</v>
      </c>
      <c r="G256" s="449" t="n">
        <f aca="false">C256+E256</f>
        <v>3</v>
      </c>
      <c r="H256" s="449" t="n">
        <f aca="false">D256+F256</f>
        <v>3</v>
      </c>
      <c r="I256" s="553"/>
    </row>
    <row r="257" s="554" customFormat="true" ht="12.75" hidden="false" customHeight="false" outlineLevel="0" collapsed="false">
      <c r="A257" s="555" t="s">
        <v>4443</v>
      </c>
      <c r="B257" s="556" t="s">
        <v>4444</v>
      </c>
      <c r="C257" s="412" t="n">
        <v>1</v>
      </c>
      <c r="D257" s="412" t="n">
        <v>1</v>
      </c>
      <c r="E257" s="449" t="n">
        <v>15</v>
      </c>
      <c r="F257" s="449" t="n">
        <v>15</v>
      </c>
      <c r="G257" s="449" t="n">
        <f aca="false">C257+E257</f>
        <v>16</v>
      </c>
      <c r="H257" s="449" t="n">
        <f aca="false">D257+F257</f>
        <v>16</v>
      </c>
      <c r="I257" s="553"/>
    </row>
    <row r="258" s="554" customFormat="true" ht="12.75" hidden="false" customHeight="false" outlineLevel="0" collapsed="false">
      <c r="A258" s="555" t="s">
        <v>4445</v>
      </c>
      <c r="B258" s="556" t="s">
        <v>4446</v>
      </c>
      <c r="C258" s="412"/>
      <c r="D258" s="412"/>
      <c r="E258" s="449" t="n">
        <v>2</v>
      </c>
      <c r="F258" s="449" t="n">
        <v>2</v>
      </c>
      <c r="G258" s="449" t="n">
        <f aca="false">C258+E258</f>
        <v>2</v>
      </c>
      <c r="H258" s="449" t="n">
        <f aca="false">D258+F258</f>
        <v>2</v>
      </c>
      <c r="I258" s="553"/>
    </row>
    <row r="259" s="554" customFormat="true" ht="12.75" hidden="false" customHeight="false" outlineLevel="0" collapsed="false">
      <c r="A259" s="555" t="s">
        <v>4447</v>
      </c>
      <c r="B259" s="556" t="s">
        <v>4448</v>
      </c>
      <c r="C259" s="412"/>
      <c r="D259" s="412"/>
      <c r="E259" s="449" t="n">
        <v>92</v>
      </c>
      <c r="F259" s="449" t="n">
        <v>92</v>
      </c>
      <c r="G259" s="449" t="n">
        <f aca="false">C259+E259</f>
        <v>92</v>
      </c>
      <c r="H259" s="449" t="n">
        <f aca="false">D259+F259</f>
        <v>92</v>
      </c>
      <c r="I259" s="553"/>
    </row>
    <row r="260" s="554" customFormat="true" ht="12.75" hidden="false" customHeight="false" outlineLevel="0" collapsed="false">
      <c r="A260" s="555" t="s">
        <v>4449</v>
      </c>
      <c r="B260" s="556" t="s">
        <v>4450</v>
      </c>
      <c r="C260" s="412"/>
      <c r="D260" s="412"/>
      <c r="E260" s="449" t="n">
        <v>27</v>
      </c>
      <c r="F260" s="449" t="n">
        <v>27</v>
      </c>
      <c r="G260" s="449" t="n">
        <f aca="false">C260+E260</f>
        <v>27</v>
      </c>
      <c r="H260" s="449" t="n">
        <f aca="false">D260+F260</f>
        <v>27</v>
      </c>
      <c r="I260" s="553"/>
    </row>
    <row r="261" s="554" customFormat="true" ht="12.75" hidden="false" customHeight="false" outlineLevel="0" collapsed="false">
      <c r="A261" s="555" t="s">
        <v>4451</v>
      </c>
      <c r="B261" s="556" t="s">
        <v>4452</v>
      </c>
      <c r="C261" s="412" t="n">
        <v>6</v>
      </c>
      <c r="D261" s="412" t="n">
        <v>6</v>
      </c>
      <c r="E261" s="449"/>
      <c r="F261" s="449"/>
      <c r="G261" s="449" t="n">
        <f aca="false">C261+E261</f>
        <v>6</v>
      </c>
      <c r="H261" s="449" t="n">
        <f aca="false">D261+F261</f>
        <v>6</v>
      </c>
      <c r="I261" s="553"/>
    </row>
    <row r="262" s="554" customFormat="true" ht="12.75" hidden="false" customHeight="false" outlineLevel="0" collapsed="false">
      <c r="A262" s="555" t="s">
        <v>4453</v>
      </c>
      <c r="B262" s="556" t="s">
        <v>4454</v>
      </c>
      <c r="C262" s="412"/>
      <c r="D262" s="412" t="n">
        <v>1</v>
      </c>
      <c r="E262" s="449"/>
      <c r="F262" s="449"/>
      <c r="G262" s="449" t="n">
        <f aca="false">C262+E262</f>
        <v>0</v>
      </c>
      <c r="H262" s="449" t="n">
        <f aca="false">D262+F262</f>
        <v>1</v>
      </c>
      <c r="I262" s="553"/>
    </row>
    <row r="263" s="554" customFormat="true" ht="12.75" hidden="false" customHeight="false" outlineLevel="0" collapsed="false">
      <c r="A263" s="555" t="s">
        <v>4455</v>
      </c>
      <c r="B263" s="556" t="s">
        <v>4456</v>
      </c>
      <c r="C263" s="412"/>
      <c r="D263" s="412"/>
      <c r="E263" s="449" t="n">
        <v>12</v>
      </c>
      <c r="F263" s="449" t="n">
        <v>12</v>
      </c>
      <c r="G263" s="449" t="n">
        <f aca="false">C263+E263</f>
        <v>12</v>
      </c>
      <c r="H263" s="449" t="n">
        <f aca="false">D263+F263</f>
        <v>12</v>
      </c>
      <c r="I263" s="553"/>
    </row>
    <row r="264" s="554" customFormat="true" ht="12.75" hidden="false" customHeight="false" outlineLevel="0" collapsed="false">
      <c r="A264" s="555" t="s">
        <v>4457</v>
      </c>
      <c r="B264" s="556" t="s">
        <v>4458</v>
      </c>
      <c r="C264" s="412"/>
      <c r="D264" s="412"/>
      <c r="E264" s="449" t="n">
        <v>13</v>
      </c>
      <c r="F264" s="449" t="n">
        <v>13</v>
      </c>
      <c r="G264" s="449" t="n">
        <f aca="false">C264+E264</f>
        <v>13</v>
      </c>
      <c r="H264" s="449" t="n">
        <f aca="false">D264+F264</f>
        <v>13</v>
      </c>
      <c r="I264" s="553"/>
    </row>
    <row r="265" s="554" customFormat="true" ht="12.75" hidden="false" customHeight="false" outlineLevel="0" collapsed="false">
      <c r="A265" s="555" t="s">
        <v>4459</v>
      </c>
      <c r="B265" s="556" t="s">
        <v>4460</v>
      </c>
      <c r="C265" s="412"/>
      <c r="D265" s="412"/>
      <c r="E265" s="449" t="n">
        <v>16</v>
      </c>
      <c r="F265" s="449" t="n">
        <v>16</v>
      </c>
      <c r="G265" s="449" t="n">
        <f aca="false">C265+E265</f>
        <v>16</v>
      </c>
      <c r="H265" s="449" t="n">
        <f aca="false">D265+F265</f>
        <v>16</v>
      </c>
      <c r="I265" s="553"/>
    </row>
    <row r="266" s="554" customFormat="true" ht="12.75" hidden="false" customHeight="false" outlineLevel="0" collapsed="false">
      <c r="A266" s="555" t="s">
        <v>4461</v>
      </c>
      <c r="B266" s="556" t="s">
        <v>4462</v>
      </c>
      <c r="C266" s="412"/>
      <c r="D266" s="412"/>
      <c r="E266" s="449" t="n">
        <v>11</v>
      </c>
      <c r="F266" s="449" t="n">
        <v>11</v>
      </c>
      <c r="G266" s="449" t="n">
        <f aca="false">C266+E266</f>
        <v>11</v>
      </c>
      <c r="H266" s="449" t="n">
        <f aca="false">D266+F266</f>
        <v>11</v>
      </c>
      <c r="I266" s="553"/>
    </row>
    <row r="267" s="554" customFormat="true" ht="12.75" hidden="false" customHeight="false" outlineLevel="0" collapsed="false">
      <c r="A267" s="555" t="s">
        <v>4463</v>
      </c>
      <c r="B267" s="556" t="s">
        <v>4464</v>
      </c>
      <c r="C267" s="412"/>
      <c r="D267" s="412"/>
      <c r="E267" s="449" t="n">
        <v>13</v>
      </c>
      <c r="F267" s="449" t="n">
        <v>13</v>
      </c>
      <c r="G267" s="449" t="n">
        <f aca="false">C267+E267</f>
        <v>13</v>
      </c>
      <c r="H267" s="449" t="n">
        <f aca="false">D267+F267</f>
        <v>13</v>
      </c>
      <c r="I267" s="553"/>
    </row>
    <row r="268" s="554" customFormat="true" ht="12.75" hidden="false" customHeight="false" outlineLevel="0" collapsed="false">
      <c r="A268" s="555" t="s">
        <v>4465</v>
      </c>
      <c r="B268" s="556" t="s">
        <v>4466</v>
      </c>
      <c r="C268" s="412"/>
      <c r="D268" s="412"/>
      <c r="E268" s="449" t="n">
        <v>8</v>
      </c>
      <c r="F268" s="449" t="n">
        <v>8</v>
      </c>
      <c r="G268" s="449" t="n">
        <f aca="false">C268+E268</f>
        <v>8</v>
      </c>
      <c r="H268" s="449" t="n">
        <f aca="false">D268+F268</f>
        <v>8</v>
      </c>
      <c r="I268" s="553"/>
    </row>
    <row r="269" s="554" customFormat="true" ht="12.75" hidden="false" customHeight="false" outlineLevel="0" collapsed="false">
      <c r="A269" s="555" t="s">
        <v>4467</v>
      </c>
      <c r="B269" s="556" t="s">
        <v>4468</v>
      </c>
      <c r="C269" s="412"/>
      <c r="D269" s="412"/>
      <c r="E269" s="449" t="n">
        <v>9</v>
      </c>
      <c r="F269" s="449" t="n">
        <v>9</v>
      </c>
      <c r="G269" s="449" t="n">
        <f aca="false">C269+E269</f>
        <v>9</v>
      </c>
      <c r="H269" s="449" t="n">
        <f aca="false">D269+F269</f>
        <v>9</v>
      </c>
      <c r="I269" s="553"/>
    </row>
    <row r="270" s="554" customFormat="true" ht="12.75" hidden="false" customHeight="false" outlineLevel="0" collapsed="false">
      <c r="A270" s="555" t="s">
        <v>4469</v>
      </c>
      <c r="B270" s="556" t="s">
        <v>4470</v>
      </c>
      <c r="C270" s="412"/>
      <c r="D270" s="412"/>
      <c r="E270" s="449" t="n">
        <v>1</v>
      </c>
      <c r="F270" s="449" t="n">
        <v>1</v>
      </c>
      <c r="G270" s="449" t="n">
        <f aca="false">C270+E270</f>
        <v>1</v>
      </c>
      <c r="H270" s="449" t="n">
        <f aca="false">D270+F270</f>
        <v>1</v>
      </c>
      <c r="I270" s="553"/>
    </row>
    <row r="271" s="554" customFormat="true" ht="12.75" hidden="false" customHeight="false" outlineLevel="0" collapsed="false">
      <c r="A271" s="555" t="s">
        <v>4471</v>
      </c>
      <c r="B271" s="556" t="s">
        <v>4472</v>
      </c>
      <c r="C271" s="412"/>
      <c r="D271" s="412" t="n">
        <v>1</v>
      </c>
      <c r="E271" s="449"/>
      <c r="F271" s="449"/>
      <c r="G271" s="449" t="n">
        <f aca="false">C271+E271</f>
        <v>0</v>
      </c>
      <c r="H271" s="449" t="n">
        <f aca="false">D271+F271</f>
        <v>1</v>
      </c>
      <c r="I271" s="553"/>
    </row>
    <row r="272" s="554" customFormat="true" ht="12.75" hidden="false" customHeight="false" outlineLevel="0" collapsed="false">
      <c r="A272" s="555" t="s">
        <v>4473</v>
      </c>
      <c r="B272" s="556" t="s">
        <v>4474</v>
      </c>
      <c r="C272" s="412" t="n">
        <v>1464</v>
      </c>
      <c r="D272" s="412" t="n">
        <v>1464</v>
      </c>
      <c r="E272" s="449" t="n">
        <v>50</v>
      </c>
      <c r="F272" s="449" t="n">
        <v>50</v>
      </c>
      <c r="G272" s="449" t="n">
        <f aca="false">C272+E272</f>
        <v>1514</v>
      </c>
      <c r="H272" s="449" t="n">
        <f aca="false">D272+F272</f>
        <v>1514</v>
      </c>
      <c r="I272" s="553"/>
    </row>
    <row r="273" s="554" customFormat="true" ht="12.75" hidden="false" customHeight="false" outlineLevel="0" collapsed="false">
      <c r="A273" s="555" t="s">
        <v>4475</v>
      </c>
      <c r="B273" s="556" t="s">
        <v>4476</v>
      </c>
      <c r="C273" s="412" t="n">
        <v>349</v>
      </c>
      <c r="D273" s="412" t="n">
        <v>349</v>
      </c>
      <c r="E273" s="449" t="n">
        <v>94</v>
      </c>
      <c r="F273" s="449" t="n">
        <v>94</v>
      </c>
      <c r="G273" s="449" t="n">
        <f aca="false">C273+E273</f>
        <v>443</v>
      </c>
      <c r="H273" s="449" t="n">
        <f aca="false">D273+F273</f>
        <v>443</v>
      </c>
      <c r="I273" s="553"/>
    </row>
    <row r="274" s="554" customFormat="true" ht="12.75" hidden="false" customHeight="false" outlineLevel="0" collapsed="false">
      <c r="A274" s="555" t="s">
        <v>4477</v>
      </c>
      <c r="B274" s="556" t="s">
        <v>4478</v>
      </c>
      <c r="C274" s="412" t="n">
        <v>1</v>
      </c>
      <c r="D274" s="412" t="n">
        <v>1</v>
      </c>
      <c r="E274" s="449" t="n">
        <v>17</v>
      </c>
      <c r="F274" s="449" t="n">
        <v>17</v>
      </c>
      <c r="G274" s="449" t="n">
        <f aca="false">C274+E274</f>
        <v>18</v>
      </c>
      <c r="H274" s="449" t="n">
        <f aca="false">D274+F274</f>
        <v>18</v>
      </c>
      <c r="I274" s="553"/>
    </row>
    <row r="275" s="554" customFormat="true" ht="12.75" hidden="false" customHeight="false" outlineLevel="0" collapsed="false">
      <c r="A275" s="555" t="s">
        <v>4479</v>
      </c>
      <c r="B275" s="556" t="s">
        <v>4480</v>
      </c>
      <c r="C275" s="412"/>
      <c r="D275" s="412"/>
      <c r="E275" s="449" t="n">
        <v>3</v>
      </c>
      <c r="F275" s="449" t="n">
        <v>3</v>
      </c>
      <c r="G275" s="449" t="n">
        <f aca="false">C275+E275</f>
        <v>3</v>
      </c>
      <c r="H275" s="449" t="n">
        <f aca="false">D275+F275</f>
        <v>3</v>
      </c>
      <c r="I275" s="553"/>
    </row>
    <row r="276" s="554" customFormat="true" ht="12.75" hidden="false" customHeight="false" outlineLevel="0" collapsed="false">
      <c r="A276" s="555" t="s">
        <v>4481</v>
      </c>
      <c r="B276" s="556" t="s">
        <v>4482</v>
      </c>
      <c r="C276" s="412" t="n">
        <v>4</v>
      </c>
      <c r="D276" s="412" t="n">
        <v>4</v>
      </c>
      <c r="E276" s="449"/>
      <c r="F276" s="449"/>
      <c r="G276" s="449" t="n">
        <f aca="false">C276+E276</f>
        <v>4</v>
      </c>
      <c r="H276" s="449" t="n">
        <f aca="false">D276+F276</f>
        <v>4</v>
      </c>
      <c r="I276" s="553"/>
    </row>
    <row r="277" s="554" customFormat="true" ht="12.75" hidden="false" customHeight="false" outlineLevel="0" collapsed="false">
      <c r="A277" s="555" t="s">
        <v>4483</v>
      </c>
      <c r="B277" s="557" t="s">
        <v>4484</v>
      </c>
      <c r="C277" s="412"/>
      <c r="D277" s="412" t="n">
        <v>1</v>
      </c>
      <c r="E277" s="449"/>
      <c r="F277" s="449"/>
      <c r="G277" s="449" t="n">
        <f aca="false">C277+E277</f>
        <v>0</v>
      </c>
      <c r="H277" s="449" t="n">
        <f aca="false">D277+F277</f>
        <v>1</v>
      </c>
      <c r="I277" s="553"/>
    </row>
    <row r="278" s="554" customFormat="true" ht="12.75" hidden="false" customHeight="false" outlineLevel="0" collapsed="false">
      <c r="A278" s="555" t="s">
        <v>4485</v>
      </c>
      <c r="B278" s="556" t="s">
        <v>4486</v>
      </c>
      <c r="C278" s="412"/>
      <c r="D278" s="412" t="n">
        <v>1</v>
      </c>
      <c r="E278" s="449"/>
      <c r="F278" s="449"/>
      <c r="G278" s="449" t="n">
        <f aca="false">C278+E278</f>
        <v>0</v>
      </c>
      <c r="H278" s="449" t="n">
        <f aca="false">D278+F278</f>
        <v>1</v>
      </c>
      <c r="I278" s="553"/>
    </row>
    <row r="279" s="554" customFormat="true" ht="12.75" hidden="false" customHeight="false" outlineLevel="0" collapsed="false">
      <c r="A279" s="555" t="s">
        <v>4487</v>
      </c>
      <c r="B279" s="556" t="s">
        <v>4488</v>
      </c>
      <c r="C279" s="412"/>
      <c r="D279" s="412" t="n">
        <v>1</v>
      </c>
      <c r="E279" s="449"/>
      <c r="F279" s="449"/>
      <c r="G279" s="449" t="n">
        <f aca="false">C279+E279</f>
        <v>0</v>
      </c>
      <c r="H279" s="449" t="n">
        <f aca="false">D279+F279</f>
        <v>1</v>
      </c>
      <c r="I279" s="553"/>
    </row>
    <row r="280" s="554" customFormat="true" ht="12.75" hidden="false" customHeight="false" outlineLevel="0" collapsed="false">
      <c r="A280" s="555" t="s">
        <v>4489</v>
      </c>
      <c r="B280" s="556" t="s">
        <v>4490</v>
      </c>
      <c r="C280" s="412"/>
      <c r="D280" s="412"/>
      <c r="E280" s="449" t="n">
        <v>1</v>
      </c>
      <c r="F280" s="449" t="n">
        <v>1</v>
      </c>
      <c r="G280" s="449" t="n">
        <f aca="false">C280+E280</f>
        <v>1</v>
      </c>
      <c r="H280" s="449" t="n">
        <f aca="false">D280+F280</f>
        <v>1</v>
      </c>
      <c r="I280" s="553"/>
    </row>
    <row r="281" s="554" customFormat="true" ht="12.75" hidden="false" customHeight="false" outlineLevel="0" collapsed="false">
      <c r="A281" s="558" t="s">
        <v>4491</v>
      </c>
      <c r="B281" s="559" t="s">
        <v>4492</v>
      </c>
      <c r="C281" s="412"/>
      <c r="D281" s="412"/>
      <c r="E281" s="449" t="n">
        <v>2</v>
      </c>
      <c r="F281" s="449" t="n">
        <v>2</v>
      </c>
      <c r="G281" s="449" t="n">
        <f aca="false">C281+E281</f>
        <v>2</v>
      </c>
      <c r="H281" s="449" t="n">
        <f aca="false">D281+F281</f>
        <v>2</v>
      </c>
      <c r="I281" s="553"/>
    </row>
    <row r="282" s="554" customFormat="true" ht="12.75" hidden="false" customHeight="false" outlineLevel="0" collapsed="false">
      <c r="A282" s="558" t="s">
        <v>4493</v>
      </c>
      <c r="B282" s="559" t="s">
        <v>4494</v>
      </c>
      <c r="C282" s="412"/>
      <c r="D282" s="412"/>
      <c r="E282" s="449" t="n">
        <v>1</v>
      </c>
      <c r="F282" s="449" t="n">
        <v>1</v>
      </c>
      <c r="G282" s="449" t="n">
        <f aca="false">C282+E282</f>
        <v>1</v>
      </c>
      <c r="H282" s="449" t="n">
        <f aca="false">D282+F282</f>
        <v>1</v>
      </c>
      <c r="I282" s="553"/>
    </row>
    <row r="283" s="554" customFormat="true" ht="12.75" hidden="false" customHeight="false" outlineLevel="0" collapsed="false">
      <c r="A283" s="560" t="s">
        <v>4495</v>
      </c>
      <c r="B283" s="561" t="s">
        <v>4496</v>
      </c>
      <c r="C283" s="412"/>
      <c r="D283" s="412"/>
      <c r="E283" s="449" t="n">
        <v>3</v>
      </c>
      <c r="F283" s="449" t="n">
        <v>3</v>
      </c>
      <c r="G283" s="449" t="n">
        <f aca="false">C283+E283</f>
        <v>3</v>
      </c>
      <c r="H283" s="449" t="n">
        <f aca="false">D283+F283</f>
        <v>3</v>
      </c>
      <c r="I283" s="553"/>
    </row>
    <row r="284" s="554" customFormat="true" ht="12.75" hidden="false" customHeight="false" outlineLevel="0" collapsed="false">
      <c r="A284" s="560" t="s">
        <v>4497</v>
      </c>
      <c r="B284" s="561" t="s">
        <v>4498</v>
      </c>
      <c r="C284" s="412"/>
      <c r="D284" s="412"/>
      <c r="E284" s="449" t="n">
        <v>5</v>
      </c>
      <c r="F284" s="449" t="n">
        <v>5</v>
      </c>
      <c r="G284" s="449" t="n">
        <f aca="false">C284+E284</f>
        <v>5</v>
      </c>
      <c r="H284" s="449" t="n">
        <f aca="false">D284+F284</f>
        <v>5</v>
      </c>
      <c r="I284" s="553"/>
    </row>
    <row r="285" s="554" customFormat="true" ht="12.75" hidden="false" customHeight="false" outlineLevel="0" collapsed="false">
      <c r="A285" s="562" t="s">
        <v>4499</v>
      </c>
      <c r="B285" s="563" t="s">
        <v>4500</v>
      </c>
      <c r="C285" s="564" t="n">
        <v>4</v>
      </c>
      <c r="D285" s="564" t="n">
        <v>4</v>
      </c>
      <c r="E285" s="564" t="n">
        <v>0</v>
      </c>
      <c r="F285" s="564" t="n">
        <v>0</v>
      </c>
      <c r="G285" s="449" t="n">
        <f aca="false">C285+E285</f>
        <v>4</v>
      </c>
      <c r="H285" s="449" t="n">
        <f aca="false">D285+F285</f>
        <v>4</v>
      </c>
      <c r="I285" s="553"/>
    </row>
    <row r="286" s="554" customFormat="true" ht="12.75" hidden="false" customHeight="false" outlineLevel="0" collapsed="false">
      <c r="A286" s="562" t="s">
        <v>4501</v>
      </c>
      <c r="B286" s="563" t="s">
        <v>4502</v>
      </c>
      <c r="C286" s="564" t="n">
        <v>0</v>
      </c>
      <c r="D286" s="564" t="n">
        <v>0</v>
      </c>
      <c r="E286" s="564" t="n">
        <v>2</v>
      </c>
      <c r="F286" s="564" t="n">
        <v>2</v>
      </c>
      <c r="G286" s="449" t="n">
        <f aca="false">C286+E286</f>
        <v>2</v>
      </c>
      <c r="H286" s="449" t="n">
        <f aca="false">D286+F286</f>
        <v>2</v>
      </c>
      <c r="I286" s="553"/>
    </row>
    <row r="287" s="554" customFormat="true" ht="12.75" hidden="false" customHeight="false" outlineLevel="0" collapsed="false">
      <c r="A287" s="562" t="s">
        <v>4503</v>
      </c>
      <c r="B287" s="563" t="s">
        <v>4504</v>
      </c>
      <c r="C287" s="564" t="n">
        <v>0</v>
      </c>
      <c r="D287" s="564" t="n">
        <v>0</v>
      </c>
      <c r="E287" s="564" t="n">
        <v>1</v>
      </c>
      <c r="F287" s="564" t="n">
        <v>1</v>
      </c>
      <c r="G287" s="449" t="n">
        <f aca="false">C287+E287</f>
        <v>1</v>
      </c>
      <c r="H287" s="449" t="n">
        <f aca="false">D287+F287</f>
        <v>1</v>
      </c>
      <c r="I287" s="553"/>
    </row>
    <row r="288" s="554" customFormat="true" ht="12.75" hidden="false" customHeight="false" outlineLevel="0" collapsed="false">
      <c r="A288" s="449"/>
      <c r="B288" s="449"/>
      <c r="C288" s="412"/>
      <c r="D288" s="412"/>
      <c r="E288" s="449"/>
      <c r="F288" s="449"/>
      <c r="G288" s="449"/>
      <c r="H288" s="449"/>
      <c r="I288" s="553"/>
    </row>
    <row r="289" s="471" customFormat="true" ht="12.75" hidden="false" customHeight="false" outlineLevel="0" collapsed="false">
      <c r="A289" s="535"/>
      <c r="B289" s="536"/>
      <c r="C289" s="565"/>
      <c r="D289" s="565"/>
      <c r="E289" s="536"/>
      <c r="F289" s="536"/>
      <c r="G289" s="566"/>
      <c r="H289" s="536"/>
      <c r="I289" s="470"/>
    </row>
    <row r="290" s="471" customFormat="true" ht="12.75" hidden="false" customHeight="false" outlineLevel="0" collapsed="false">
      <c r="A290" s="535"/>
      <c r="B290" s="536"/>
      <c r="C290" s="565"/>
      <c r="D290" s="565"/>
      <c r="E290" s="536"/>
      <c r="F290" s="536"/>
      <c r="G290" s="566"/>
      <c r="H290" s="536"/>
      <c r="I290" s="470"/>
    </row>
    <row r="291" s="471" customFormat="true" ht="12.75" hidden="false" customHeight="false" outlineLevel="0" collapsed="false">
      <c r="A291" s="450" t="s">
        <v>4187</v>
      </c>
      <c r="B291" s="536"/>
      <c r="C291" s="535"/>
      <c r="D291" s="535"/>
      <c r="E291" s="536"/>
      <c r="F291" s="536"/>
      <c r="G291" s="566"/>
      <c r="H291" s="536"/>
      <c r="I291" s="470"/>
    </row>
    <row r="292" s="471" customFormat="true" ht="11.25" hidden="false" customHeight="true" outlineLevel="0" collapsed="false">
      <c r="A292" s="405" t="s">
        <v>3969</v>
      </c>
      <c r="B292" s="406"/>
      <c r="C292" s="288"/>
      <c r="D292" s="288"/>
      <c r="E292" s="449"/>
      <c r="F292" s="449"/>
      <c r="G292" s="406"/>
      <c r="H292" s="449"/>
      <c r="I292" s="470"/>
    </row>
    <row r="293" s="471" customFormat="true" ht="12.75" hidden="false" customHeight="false" outlineLevel="0" collapsed="false">
      <c r="A293" s="428" t="s">
        <v>4505</v>
      </c>
      <c r="B293" s="429"/>
      <c r="C293" s="412"/>
      <c r="D293" s="412"/>
      <c r="E293" s="449"/>
      <c r="F293" s="449"/>
      <c r="G293" s="406"/>
      <c r="H293" s="449"/>
      <c r="I293" s="470"/>
    </row>
    <row r="294" s="471" customFormat="true" ht="12.75" hidden="false" customHeight="false" outlineLevel="0" collapsed="false">
      <c r="A294" s="567" t="s">
        <v>4506</v>
      </c>
      <c r="B294" s="568" t="s">
        <v>4507</v>
      </c>
      <c r="C294" s="412"/>
      <c r="D294" s="412"/>
      <c r="E294" s="449"/>
      <c r="F294" s="449"/>
      <c r="G294" s="406"/>
      <c r="H294" s="449"/>
      <c r="I294" s="470"/>
    </row>
    <row r="295" s="471" customFormat="true" ht="12.75" hidden="false" customHeight="false" outlineLevel="0" collapsed="false">
      <c r="A295" s="567" t="s">
        <v>4407</v>
      </c>
      <c r="B295" s="568" t="s">
        <v>4508</v>
      </c>
      <c r="C295" s="565"/>
      <c r="D295" s="565"/>
      <c r="E295" s="536"/>
      <c r="F295" s="536"/>
      <c r="G295" s="566"/>
      <c r="H295" s="536"/>
      <c r="I295" s="470"/>
    </row>
    <row r="296" s="471" customFormat="true" ht="12.75" hidden="false" customHeight="false" outlineLevel="0" collapsed="false">
      <c r="A296" s="567" t="s">
        <v>4363</v>
      </c>
      <c r="B296" s="568" t="s">
        <v>4509</v>
      </c>
      <c r="C296" s="565"/>
      <c r="D296" s="565"/>
      <c r="E296" s="536"/>
      <c r="F296" s="536"/>
      <c r="G296" s="566"/>
      <c r="H296" s="536"/>
      <c r="I296" s="470"/>
    </row>
    <row r="297" s="471" customFormat="true" ht="38.25" hidden="false" customHeight="false" outlineLevel="0" collapsed="false">
      <c r="A297" s="567" t="s">
        <v>4377</v>
      </c>
      <c r="B297" s="568" t="s">
        <v>4510</v>
      </c>
      <c r="C297" s="565"/>
      <c r="D297" s="565"/>
      <c r="E297" s="536"/>
      <c r="F297" s="536"/>
      <c r="G297" s="566"/>
      <c r="H297" s="536"/>
      <c r="I297" s="470"/>
    </row>
    <row r="298" s="471" customFormat="true" ht="51" hidden="false" customHeight="false" outlineLevel="0" collapsed="false">
      <c r="A298" s="567" t="s">
        <v>4375</v>
      </c>
      <c r="B298" s="568" t="s">
        <v>4511</v>
      </c>
      <c r="C298" s="565"/>
      <c r="D298" s="565"/>
      <c r="E298" s="536"/>
      <c r="F298" s="536"/>
      <c r="G298" s="566"/>
      <c r="H298" s="536"/>
      <c r="I298" s="470"/>
    </row>
    <row r="299" s="471" customFormat="true" ht="12.75" hidden="false" customHeight="false" outlineLevel="0" collapsed="false">
      <c r="A299" s="450" t="s">
        <v>4187</v>
      </c>
      <c r="B299" s="536"/>
      <c r="C299" s="535"/>
      <c r="D299" s="535"/>
      <c r="E299" s="536"/>
      <c r="F299" s="536"/>
      <c r="G299" s="566"/>
      <c r="H299" s="536"/>
      <c r="I299" s="470"/>
    </row>
    <row r="300" s="471" customFormat="true" ht="12.75" hidden="false" customHeight="false" outlineLevel="0" collapsed="false">
      <c r="A300" s="405" t="s">
        <v>3969</v>
      </c>
      <c r="B300" s="449"/>
      <c r="C300" s="288"/>
      <c r="D300" s="288"/>
      <c r="E300" s="449"/>
      <c r="F300" s="449"/>
      <c r="G300" s="406"/>
      <c r="H300" s="449"/>
      <c r="I300" s="470"/>
    </row>
    <row r="301" s="471" customFormat="true" ht="12.75" hidden="false" customHeight="false" outlineLevel="0" collapsed="false">
      <c r="A301" s="569" t="s">
        <v>4512</v>
      </c>
      <c r="B301" s="570"/>
      <c r="C301" s="230"/>
      <c r="D301" s="230"/>
      <c r="E301" s="185"/>
      <c r="F301" s="185"/>
      <c r="G301" s="234"/>
      <c r="H301" s="185"/>
      <c r="I301" s="470"/>
    </row>
    <row r="302" s="471" customFormat="true" ht="25.5" hidden="false" customHeight="false" outlineLevel="0" collapsed="false">
      <c r="A302" s="567" t="s">
        <v>4513</v>
      </c>
      <c r="B302" s="568" t="s">
        <v>4514</v>
      </c>
      <c r="C302" s="565"/>
      <c r="D302" s="565"/>
      <c r="E302" s="536"/>
      <c r="F302" s="536"/>
      <c r="G302" s="566"/>
      <c r="H302" s="536"/>
      <c r="I302" s="470"/>
    </row>
    <row r="303" s="471" customFormat="true" ht="12.75" hidden="false" customHeight="false" outlineLevel="0" collapsed="false">
      <c r="A303" s="567" t="s">
        <v>4515</v>
      </c>
      <c r="B303" s="449" t="s">
        <v>4516</v>
      </c>
      <c r="C303" s="565"/>
      <c r="D303" s="565"/>
      <c r="E303" s="536"/>
      <c r="F303" s="536"/>
      <c r="G303" s="566"/>
      <c r="H303" s="536"/>
      <c r="I303" s="470"/>
    </row>
    <row r="304" s="471" customFormat="true" ht="12.75" hidden="false" customHeight="false" outlineLevel="0" collapsed="false">
      <c r="A304" s="567" t="s">
        <v>4433</v>
      </c>
      <c r="B304" s="568" t="s">
        <v>4517</v>
      </c>
      <c r="C304" s="565"/>
      <c r="D304" s="565"/>
      <c r="E304" s="536"/>
      <c r="F304" s="536"/>
      <c r="G304" s="566"/>
      <c r="H304" s="536"/>
      <c r="I304" s="470"/>
    </row>
    <row r="305" s="471" customFormat="true" ht="12.75" hidden="false" customHeight="false" outlineLevel="0" collapsed="false">
      <c r="A305" s="450" t="s">
        <v>4187</v>
      </c>
      <c r="B305" s="449"/>
      <c r="C305" s="535"/>
      <c r="D305" s="535"/>
      <c r="E305" s="536"/>
      <c r="F305" s="536"/>
      <c r="G305" s="566"/>
      <c r="H305" s="536"/>
      <c r="I305" s="470"/>
    </row>
    <row r="306" customFormat="false" ht="12.75" hidden="false" customHeight="false" outlineLevel="0" collapsed="false">
      <c r="A306" s="405" t="s">
        <v>3969</v>
      </c>
      <c r="B306" s="406"/>
      <c r="C306" s="288"/>
      <c r="D306" s="288"/>
      <c r="E306" s="449"/>
      <c r="F306" s="449"/>
      <c r="G306" s="406"/>
      <c r="H306" s="449"/>
      <c r="I306" s="470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30" hidden="false" customHeight="true" outlineLevel="0" collapsed="false">
      <c r="A307" s="405" t="s">
        <v>4518</v>
      </c>
      <c r="B307" s="406"/>
      <c r="C307" s="412"/>
      <c r="D307" s="412"/>
      <c r="E307" s="449"/>
      <c r="F307" s="449"/>
      <c r="G307" s="406"/>
      <c r="H307" s="449"/>
      <c r="I307" s="470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2.75" hidden="false" customHeight="false" outlineLevel="0" collapsed="false">
      <c r="A308" s="288"/>
      <c r="B308" s="449"/>
      <c r="C308" s="412"/>
      <c r="D308" s="412"/>
      <c r="E308" s="449"/>
      <c r="F308" s="449"/>
      <c r="G308" s="406"/>
      <c r="H308" s="449"/>
      <c r="I308" s="470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.75" hidden="false" customHeight="false" outlineLevel="0" collapsed="false">
      <c r="A309" s="288"/>
      <c r="B309" s="449"/>
      <c r="C309" s="412"/>
      <c r="D309" s="412"/>
      <c r="E309" s="449"/>
      <c r="F309" s="449"/>
      <c r="G309" s="406"/>
      <c r="H309" s="449"/>
      <c r="I309" s="470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2.75" hidden="false" customHeight="false" outlineLevel="0" collapsed="false">
      <c r="A310" s="288"/>
      <c r="B310" s="449"/>
      <c r="C310" s="412"/>
      <c r="D310" s="412"/>
      <c r="E310" s="449"/>
      <c r="F310" s="449"/>
      <c r="G310" s="406"/>
      <c r="H310" s="449"/>
      <c r="I310" s="470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.75" hidden="false" customHeight="false" outlineLevel="0" collapsed="false">
      <c r="A311" s="288"/>
      <c r="B311" s="449"/>
      <c r="C311" s="412"/>
      <c r="D311" s="412"/>
      <c r="E311" s="449"/>
      <c r="F311" s="449"/>
      <c r="G311" s="406"/>
      <c r="H311" s="449"/>
      <c r="I311" s="470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2.75" hidden="false" customHeight="false" outlineLevel="0" collapsed="false">
      <c r="A312" s="571" t="s">
        <v>4519</v>
      </c>
      <c r="B312" s="571"/>
      <c r="C312" s="572" t="n">
        <v>3765</v>
      </c>
      <c r="D312" s="572" t="n">
        <v>3800</v>
      </c>
      <c r="E312" s="572" t="n">
        <v>5574</v>
      </c>
      <c r="F312" s="572" t="n">
        <v>5600</v>
      </c>
      <c r="G312" s="573" t="n">
        <f aca="false">C312+E312</f>
        <v>9339</v>
      </c>
      <c r="H312" s="573" t="n">
        <f aca="false">D312+F312</f>
        <v>9400</v>
      </c>
      <c r="I312" s="470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2.75" hidden="false" customHeight="false" outlineLevel="0" collapsed="false">
      <c r="A313" s="574" t="s">
        <v>4520</v>
      </c>
      <c r="B313" s="574"/>
      <c r="C313" s="575" t="n">
        <v>11698</v>
      </c>
      <c r="D313" s="575" t="n">
        <v>11700</v>
      </c>
      <c r="E313" s="575" t="n">
        <v>7561</v>
      </c>
      <c r="F313" s="575" t="n">
        <v>7600</v>
      </c>
      <c r="G313" s="573" t="n">
        <f aca="false">C313+E313</f>
        <v>19259</v>
      </c>
      <c r="H313" s="573" t="n">
        <f aca="false">D313+F313</f>
        <v>19300</v>
      </c>
      <c r="I313" s="470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2.75" hidden="false" customHeight="true" outlineLevel="0" collapsed="false">
      <c r="A314" s="576" t="s">
        <v>4521</v>
      </c>
      <c r="B314" s="577"/>
      <c r="C314" s="575" t="n">
        <f aca="false">SUM(C315:C346)</f>
        <v>22368</v>
      </c>
      <c r="D314" s="575" t="n">
        <f aca="false">SUM(D315:D346)</f>
        <v>22410</v>
      </c>
      <c r="E314" s="575" t="n">
        <f aca="false">SUM(E315:E346)</f>
        <v>25154</v>
      </c>
      <c r="F314" s="575" t="n">
        <f aca="false">SUM(F315:F346)</f>
        <v>25160</v>
      </c>
      <c r="G314" s="573" t="n">
        <f aca="false">C314+E314</f>
        <v>47522</v>
      </c>
      <c r="H314" s="573" t="n">
        <f aca="false">D314+F314</f>
        <v>47570</v>
      </c>
      <c r="I314" s="470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2.75" hidden="false" customHeight="false" outlineLevel="0" collapsed="false">
      <c r="A315" s="578" t="s">
        <v>4522</v>
      </c>
      <c r="B315" s="579" t="s">
        <v>4523</v>
      </c>
      <c r="C315" s="412" t="n">
        <v>1106</v>
      </c>
      <c r="D315" s="412" t="n">
        <v>1106</v>
      </c>
      <c r="E315" s="449" t="n">
        <v>5733</v>
      </c>
      <c r="F315" s="449" t="n">
        <v>5733</v>
      </c>
      <c r="G315" s="449" t="n">
        <f aca="false">C315+E315</f>
        <v>6839</v>
      </c>
      <c r="H315" s="449" t="n">
        <f aca="false">D315+F315</f>
        <v>6839</v>
      </c>
      <c r="I315" s="470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2.75" hidden="false" customHeight="false" outlineLevel="0" collapsed="false">
      <c r="A316" s="578" t="s">
        <v>4524</v>
      </c>
      <c r="B316" s="579" t="s">
        <v>4525</v>
      </c>
      <c r="C316" s="412" t="n">
        <v>1044</v>
      </c>
      <c r="D316" s="412" t="n">
        <v>1044</v>
      </c>
      <c r="E316" s="449" t="n">
        <v>2207</v>
      </c>
      <c r="F316" s="449" t="n">
        <v>2207</v>
      </c>
      <c r="G316" s="449" t="n">
        <f aca="false">C316+E316</f>
        <v>3251</v>
      </c>
      <c r="H316" s="449" t="n">
        <f aca="false">D316+F316</f>
        <v>3251</v>
      </c>
      <c r="I316" s="470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2.75" hidden="false" customHeight="false" outlineLevel="0" collapsed="false">
      <c r="A317" s="578" t="s">
        <v>4526</v>
      </c>
      <c r="B317" s="579" t="s">
        <v>4527</v>
      </c>
      <c r="C317" s="412" t="n">
        <v>1044</v>
      </c>
      <c r="D317" s="412" t="n">
        <v>1044</v>
      </c>
      <c r="E317" s="449" t="n">
        <v>2205</v>
      </c>
      <c r="F317" s="449" t="n">
        <v>2205</v>
      </c>
      <c r="G317" s="449" t="n">
        <f aca="false">C317+E317</f>
        <v>3249</v>
      </c>
      <c r="H317" s="449" t="n">
        <f aca="false">D317+F317</f>
        <v>3249</v>
      </c>
      <c r="I317" s="470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2.75" hidden="false" customHeight="false" outlineLevel="0" collapsed="false">
      <c r="A318" s="578" t="s">
        <v>4528</v>
      </c>
      <c r="B318" s="579" t="s">
        <v>4529</v>
      </c>
      <c r="C318" s="412" t="n">
        <v>1044</v>
      </c>
      <c r="D318" s="412" t="n">
        <v>1044</v>
      </c>
      <c r="E318" s="449" t="n">
        <v>2206</v>
      </c>
      <c r="F318" s="449" t="n">
        <v>2206</v>
      </c>
      <c r="G318" s="449" t="n">
        <f aca="false">C318+E318</f>
        <v>3250</v>
      </c>
      <c r="H318" s="449" t="n">
        <f aca="false">D318+F318</f>
        <v>3250</v>
      </c>
      <c r="I318" s="470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2.75" hidden="false" customHeight="false" outlineLevel="0" collapsed="false">
      <c r="A319" s="578" t="s">
        <v>4530</v>
      </c>
      <c r="B319" s="579" t="s">
        <v>4531</v>
      </c>
      <c r="C319" s="412" t="n">
        <v>113</v>
      </c>
      <c r="D319" s="412" t="n">
        <v>113</v>
      </c>
      <c r="E319" s="449" t="n">
        <v>262</v>
      </c>
      <c r="F319" s="449" t="n">
        <v>262</v>
      </c>
      <c r="G319" s="449" t="n">
        <f aca="false">C319+E319</f>
        <v>375</v>
      </c>
      <c r="H319" s="449" t="n">
        <f aca="false">D319+F319</f>
        <v>375</v>
      </c>
      <c r="I319" s="470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2.75" hidden="false" customHeight="false" outlineLevel="0" collapsed="false">
      <c r="A320" s="578" t="s">
        <v>4532</v>
      </c>
      <c r="B320" s="579" t="s">
        <v>4533</v>
      </c>
      <c r="C320" s="412"/>
      <c r="D320" s="412"/>
      <c r="E320" s="449"/>
      <c r="F320" s="449"/>
      <c r="G320" s="449" t="n">
        <f aca="false">C320+E320</f>
        <v>0</v>
      </c>
      <c r="H320" s="449" t="n">
        <f aca="false">D320+F320</f>
        <v>0</v>
      </c>
      <c r="I320" s="470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2.75" hidden="false" customHeight="false" outlineLevel="0" collapsed="false">
      <c r="A321" s="578" t="s">
        <v>4534</v>
      </c>
      <c r="B321" s="579" t="s">
        <v>4535</v>
      </c>
      <c r="C321" s="412" t="n">
        <v>194</v>
      </c>
      <c r="D321" s="412" t="n">
        <v>195</v>
      </c>
      <c r="E321" s="449" t="n">
        <v>99</v>
      </c>
      <c r="F321" s="449" t="n">
        <v>100</v>
      </c>
      <c r="G321" s="449" t="n">
        <f aca="false">C321+E321</f>
        <v>293</v>
      </c>
      <c r="H321" s="449" t="n">
        <f aca="false">D321+F321</f>
        <v>295</v>
      </c>
      <c r="I321" s="470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2.75" hidden="false" customHeight="false" outlineLevel="0" collapsed="false">
      <c r="A322" s="578" t="s">
        <v>4536</v>
      </c>
      <c r="B322" s="579" t="s">
        <v>4537</v>
      </c>
      <c r="C322" s="412" t="n">
        <v>1115</v>
      </c>
      <c r="D322" s="412" t="n">
        <v>1115</v>
      </c>
      <c r="E322" s="449" t="n">
        <v>3789</v>
      </c>
      <c r="F322" s="449" t="n">
        <v>3790</v>
      </c>
      <c r="G322" s="449" t="n">
        <f aca="false">C322+E322</f>
        <v>4904</v>
      </c>
      <c r="H322" s="449" t="n">
        <f aca="false">D322+F322</f>
        <v>4905</v>
      </c>
      <c r="I322" s="470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2.75" hidden="false" customHeight="false" outlineLevel="0" collapsed="false">
      <c r="A323" s="578" t="s">
        <v>4538</v>
      </c>
      <c r="B323" s="579" t="s">
        <v>4539</v>
      </c>
      <c r="C323" s="412" t="n">
        <v>35</v>
      </c>
      <c r="D323" s="412" t="n">
        <v>35</v>
      </c>
      <c r="E323" s="449" t="n">
        <v>29</v>
      </c>
      <c r="F323" s="449" t="n">
        <v>29</v>
      </c>
      <c r="G323" s="449" t="n">
        <f aca="false">C323+E323</f>
        <v>64</v>
      </c>
      <c r="H323" s="449" t="n">
        <f aca="false">D323+F323</f>
        <v>64</v>
      </c>
      <c r="I323" s="470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2.75" hidden="false" customHeight="false" outlineLevel="0" collapsed="false">
      <c r="A324" s="578" t="s">
        <v>4540</v>
      </c>
      <c r="B324" s="579" t="s">
        <v>4541</v>
      </c>
      <c r="C324" s="412" t="n">
        <v>35</v>
      </c>
      <c r="D324" s="412" t="n">
        <v>35</v>
      </c>
      <c r="E324" s="449" t="n">
        <v>2019</v>
      </c>
      <c r="F324" s="449" t="n">
        <v>2020</v>
      </c>
      <c r="G324" s="449" t="n">
        <f aca="false">C324+E324</f>
        <v>2054</v>
      </c>
      <c r="H324" s="449" t="n">
        <f aca="false">D324+F324</f>
        <v>2055</v>
      </c>
      <c r="I324" s="470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2.75" hidden="false" customHeight="false" outlineLevel="0" collapsed="false">
      <c r="A325" s="578" t="s">
        <v>4542</v>
      </c>
      <c r="B325" s="579" t="s">
        <v>4543</v>
      </c>
      <c r="C325" s="412"/>
      <c r="D325" s="412"/>
      <c r="E325" s="449"/>
      <c r="F325" s="449"/>
      <c r="G325" s="449" t="n">
        <f aca="false">C325+E325</f>
        <v>0</v>
      </c>
      <c r="H325" s="449" t="n">
        <f aca="false">D325+F325</f>
        <v>0</v>
      </c>
      <c r="I325" s="470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2.75" hidden="false" customHeight="false" outlineLevel="0" collapsed="false">
      <c r="A326" s="578" t="s">
        <v>4544</v>
      </c>
      <c r="B326" s="579" t="s">
        <v>4545</v>
      </c>
      <c r="C326" s="412"/>
      <c r="D326" s="412"/>
      <c r="E326" s="449"/>
      <c r="F326" s="449"/>
      <c r="G326" s="449" t="n">
        <f aca="false">C326+E326</f>
        <v>0</v>
      </c>
      <c r="H326" s="449" t="n">
        <f aca="false">D326+F326</f>
        <v>0</v>
      </c>
      <c r="I326" s="470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2.75" hidden="false" customHeight="false" outlineLevel="0" collapsed="false">
      <c r="A327" s="578" t="s">
        <v>4546</v>
      </c>
      <c r="B327" s="579" t="s">
        <v>4547</v>
      </c>
      <c r="C327" s="412"/>
      <c r="D327" s="412"/>
      <c r="E327" s="449"/>
      <c r="F327" s="449"/>
      <c r="G327" s="449" t="n">
        <f aca="false">C327+E327</f>
        <v>0</v>
      </c>
      <c r="H327" s="449" t="n">
        <f aca="false">D327+F327</f>
        <v>0</v>
      </c>
      <c r="I327" s="470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2.75" hidden="false" customHeight="false" outlineLevel="0" collapsed="false">
      <c r="A328" s="578" t="s">
        <v>4548</v>
      </c>
      <c r="B328" s="579" t="s">
        <v>4549</v>
      </c>
      <c r="C328" s="412" t="n">
        <v>437</v>
      </c>
      <c r="D328" s="412" t="n">
        <v>437</v>
      </c>
      <c r="E328" s="449" t="n">
        <v>51</v>
      </c>
      <c r="F328" s="449" t="n">
        <v>51</v>
      </c>
      <c r="G328" s="449" t="n">
        <f aca="false">C328+E328</f>
        <v>488</v>
      </c>
      <c r="H328" s="449" t="n">
        <f aca="false">D328+F328</f>
        <v>488</v>
      </c>
      <c r="I328" s="470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2.75" hidden="false" customHeight="false" outlineLevel="0" collapsed="false">
      <c r="A329" s="578" t="s">
        <v>4550</v>
      </c>
      <c r="B329" s="579" t="s">
        <v>4551</v>
      </c>
      <c r="C329" s="412" t="n">
        <v>380</v>
      </c>
      <c r="D329" s="412" t="n">
        <v>380</v>
      </c>
      <c r="E329" s="449" t="n">
        <v>34</v>
      </c>
      <c r="F329" s="449" t="n">
        <v>35</v>
      </c>
      <c r="G329" s="449" t="n">
        <f aca="false">C329+E329</f>
        <v>414</v>
      </c>
      <c r="H329" s="449" t="n">
        <f aca="false">D329+F329</f>
        <v>415</v>
      </c>
      <c r="I329" s="470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2.75" hidden="false" customHeight="false" outlineLevel="0" collapsed="false">
      <c r="A330" s="578" t="s">
        <v>4552</v>
      </c>
      <c r="B330" s="579" t="s">
        <v>4553</v>
      </c>
      <c r="C330" s="412" t="n">
        <v>402</v>
      </c>
      <c r="D330" s="412" t="n">
        <v>402</v>
      </c>
      <c r="E330" s="449" t="n">
        <v>48</v>
      </c>
      <c r="F330" s="449" t="n">
        <v>50</v>
      </c>
      <c r="G330" s="449" t="n">
        <f aca="false">C330+E330</f>
        <v>450</v>
      </c>
      <c r="H330" s="449" t="n">
        <f aca="false">D330+F330</f>
        <v>452</v>
      </c>
      <c r="I330" s="470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2.75" hidden="false" customHeight="false" outlineLevel="0" collapsed="false">
      <c r="A331" s="578" t="s">
        <v>4554</v>
      </c>
      <c r="B331" s="579" t="s">
        <v>4555</v>
      </c>
      <c r="C331" s="412" t="n">
        <v>262</v>
      </c>
      <c r="D331" s="412" t="n">
        <v>262</v>
      </c>
      <c r="E331" s="449" t="n">
        <v>25</v>
      </c>
      <c r="F331" s="449" t="n">
        <v>25</v>
      </c>
      <c r="G331" s="449" t="n">
        <f aca="false">C331+E331</f>
        <v>287</v>
      </c>
      <c r="H331" s="449" t="n">
        <f aca="false">D331+F331</f>
        <v>287</v>
      </c>
      <c r="I331" s="470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2.75" hidden="false" customHeight="false" outlineLevel="0" collapsed="false">
      <c r="A332" s="580" t="s">
        <v>4556</v>
      </c>
      <c r="B332" s="581" t="s">
        <v>4557</v>
      </c>
      <c r="C332" s="412"/>
      <c r="D332" s="412"/>
      <c r="E332" s="449"/>
      <c r="F332" s="449"/>
      <c r="G332" s="449" t="n">
        <f aca="false">C332+E332</f>
        <v>0</v>
      </c>
      <c r="H332" s="449" t="n">
        <f aca="false">D332+F332</f>
        <v>0</v>
      </c>
      <c r="I332" s="470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2.75" hidden="false" customHeight="false" outlineLevel="0" collapsed="false">
      <c r="A333" s="578" t="s">
        <v>4558</v>
      </c>
      <c r="B333" s="579" t="s">
        <v>4559</v>
      </c>
      <c r="C333" s="412"/>
      <c r="D333" s="412"/>
      <c r="E333" s="449"/>
      <c r="F333" s="449"/>
      <c r="G333" s="449" t="n">
        <f aca="false">C333+E333</f>
        <v>0</v>
      </c>
      <c r="H333" s="449" t="n">
        <f aca="false">D333+F333</f>
        <v>0</v>
      </c>
      <c r="I333" s="470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2.75" hidden="false" customHeight="false" outlineLevel="0" collapsed="false">
      <c r="A334" s="578" t="s">
        <v>4560</v>
      </c>
      <c r="B334" s="579" t="s">
        <v>4561</v>
      </c>
      <c r="C334" s="412"/>
      <c r="D334" s="412"/>
      <c r="E334" s="449"/>
      <c r="F334" s="449"/>
      <c r="G334" s="449" t="n">
        <f aca="false">C334+E334</f>
        <v>0</v>
      </c>
      <c r="H334" s="449" t="n">
        <f aca="false">D334+F334</f>
        <v>0</v>
      </c>
      <c r="I334" s="470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2.75" hidden="false" customHeight="false" outlineLevel="0" collapsed="false">
      <c r="A335" s="578" t="s">
        <v>4562</v>
      </c>
      <c r="B335" s="579" t="s">
        <v>4563</v>
      </c>
      <c r="C335" s="412"/>
      <c r="D335" s="412"/>
      <c r="E335" s="449"/>
      <c r="F335" s="449"/>
      <c r="G335" s="449" t="n">
        <f aca="false">C335+E335</f>
        <v>0</v>
      </c>
      <c r="H335" s="449" t="n">
        <f aca="false">D335+F335</f>
        <v>0</v>
      </c>
      <c r="I335" s="470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2.75" hidden="false" customHeight="false" outlineLevel="0" collapsed="false">
      <c r="A336" s="582" t="s">
        <v>4564</v>
      </c>
      <c r="B336" s="583" t="s">
        <v>4565</v>
      </c>
      <c r="C336" s="564" t="n">
        <v>103</v>
      </c>
      <c r="D336" s="564" t="n">
        <v>103</v>
      </c>
      <c r="E336" s="564" t="n">
        <v>55</v>
      </c>
      <c r="F336" s="564" t="n">
        <v>55</v>
      </c>
      <c r="G336" s="449" t="n">
        <f aca="false">C336+E336</f>
        <v>158</v>
      </c>
      <c r="H336" s="449" t="n">
        <f aca="false">D336+F336</f>
        <v>158</v>
      </c>
      <c r="I336" s="470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2.75" hidden="false" customHeight="false" outlineLevel="0" collapsed="false">
      <c r="A337" s="582" t="s">
        <v>4566</v>
      </c>
      <c r="B337" s="583" t="s">
        <v>4567</v>
      </c>
      <c r="C337" s="564" t="n">
        <v>52</v>
      </c>
      <c r="D337" s="564" t="n">
        <v>52</v>
      </c>
      <c r="E337" s="564" t="n">
        <v>9</v>
      </c>
      <c r="F337" s="564" t="n">
        <v>9</v>
      </c>
      <c r="G337" s="449" t="n">
        <f aca="false">C337+E337</f>
        <v>61</v>
      </c>
      <c r="H337" s="449" t="n">
        <f aca="false">D337+F337</f>
        <v>61</v>
      </c>
      <c r="I337" s="470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2.75" hidden="false" customHeight="false" outlineLevel="0" collapsed="false">
      <c r="A338" s="582" t="s">
        <v>4568</v>
      </c>
      <c r="B338" s="583" t="s">
        <v>4569</v>
      </c>
      <c r="C338" s="564" t="n">
        <v>36</v>
      </c>
      <c r="D338" s="564" t="n">
        <v>36</v>
      </c>
      <c r="E338" s="564" t="n">
        <v>5</v>
      </c>
      <c r="F338" s="564" t="n">
        <v>5</v>
      </c>
      <c r="G338" s="449" t="n">
        <f aca="false">C338+E338</f>
        <v>41</v>
      </c>
      <c r="H338" s="449" t="n">
        <f aca="false">D338+F338</f>
        <v>41</v>
      </c>
      <c r="I338" s="470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2.75" hidden="false" customHeight="false" outlineLevel="0" collapsed="false">
      <c r="A339" s="582" t="s">
        <v>4570</v>
      </c>
      <c r="B339" s="583" t="s">
        <v>4571</v>
      </c>
      <c r="C339" s="564" t="n">
        <v>12</v>
      </c>
      <c r="D339" s="564" t="n">
        <v>12</v>
      </c>
      <c r="E339" s="564" t="n">
        <v>0</v>
      </c>
      <c r="F339" s="564" t="n">
        <v>0</v>
      </c>
      <c r="G339" s="449" t="n">
        <f aca="false">C339+E339</f>
        <v>12</v>
      </c>
      <c r="H339" s="449" t="n">
        <f aca="false">D339+F339</f>
        <v>12</v>
      </c>
      <c r="I339" s="470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2.75" hidden="false" customHeight="false" outlineLevel="0" collapsed="false">
      <c r="A340" s="582" t="s">
        <v>4572</v>
      </c>
      <c r="B340" s="583" t="s">
        <v>4573</v>
      </c>
      <c r="C340" s="564" t="n">
        <v>2</v>
      </c>
      <c r="D340" s="564" t="n">
        <v>2</v>
      </c>
      <c r="E340" s="564" t="n">
        <v>0</v>
      </c>
      <c r="F340" s="564" t="n">
        <v>0</v>
      </c>
      <c r="G340" s="449" t="n">
        <f aca="false">C340+E340</f>
        <v>2</v>
      </c>
      <c r="H340" s="449" t="n">
        <f aca="false">D340+F340</f>
        <v>2</v>
      </c>
      <c r="I340" s="470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2.75" hidden="false" customHeight="false" outlineLevel="0" collapsed="false">
      <c r="A341" s="582" t="s">
        <v>4574</v>
      </c>
      <c r="B341" s="583" t="s">
        <v>4575</v>
      </c>
      <c r="C341" s="564" t="n">
        <v>5</v>
      </c>
      <c r="D341" s="564" t="n">
        <v>5</v>
      </c>
      <c r="E341" s="564" t="n">
        <v>0</v>
      </c>
      <c r="F341" s="564" t="n">
        <v>0</v>
      </c>
      <c r="G341" s="449" t="n">
        <f aca="false">C341+E341</f>
        <v>5</v>
      </c>
      <c r="H341" s="449" t="n">
        <f aca="false">D341+F341</f>
        <v>5</v>
      </c>
      <c r="I341" s="470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2.75" hidden="false" customHeight="false" outlineLevel="0" collapsed="false">
      <c r="A342" s="582" t="s">
        <v>4576</v>
      </c>
      <c r="B342" s="583" t="s">
        <v>4577</v>
      </c>
      <c r="C342" s="564" t="n">
        <v>5</v>
      </c>
      <c r="D342" s="564" t="n">
        <v>5</v>
      </c>
      <c r="E342" s="564" t="n">
        <v>0</v>
      </c>
      <c r="F342" s="564" t="n">
        <v>0</v>
      </c>
      <c r="G342" s="449" t="n">
        <f aca="false">C342+E342</f>
        <v>5</v>
      </c>
      <c r="H342" s="449" t="n">
        <f aca="false">D342+F342</f>
        <v>5</v>
      </c>
      <c r="I342" s="470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2.75" hidden="false" customHeight="false" outlineLevel="0" collapsed="false">
      <c r="A343" s="584" t="s">
        <v>3986</v>
      </c>
      <c r="B343" s="585" t="s">
        <v>3987</v>
      </c>
      <c r="C343" s="412" t="n">
        <v>1492</v>
      </c>
      <c r="D343" s="412" t="n">
        <v>1492</v>
      </c>
      <c r="E343" s="449" t="n">
        <v>1477</v>
      </c>
      <c r="F343" s="449" t="n">
        <v>1477</v>
      </c>
      <c r="G343" s="449" t="n">
        <f aca="false">C343+E343</f>
        <v>2969</v>
      </c>
      <c r="H343" s="449" t="n">
        <f aca="false">D343+F343</f>
        <v>2969</v>
      </c>
      <c r="I343" s="470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2.75" hidden="false" customHeight="false" outlineLevel="0" collapsed="false">
      <c r="A344" s="586" t="s">
        <v>3992</v>
      </c>
      <c r="B344" s="585" t="s">
        <v>3993</v>
      </c>
      <c r="C344" s="412" t="n">
        <v>1296</v>
      </c>
      <c r="D344" s="412" t="n">
        <v>1296</v>
      </c>
      <c r="E344" s="449" t="n">
        <v>1145</v>
      </c>
      <c r="F344" s="449" t="n">
        <v>1145</v>
      </c>
      <c r="G344" s="449" t="n">
        <f aca="false">C344+E344</f>
        <v>2441</v>
      </c>
      <c r="H344" s="449" t="n">
        <f aca="false">D344+F344</f>
        <v>2441</v>
      </c>
      <c r="I344" s="470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2.75" hidden="false" customHeight="false" outlineLevel="0" collapsed="false">
      <c r="A345" s="586" t="s">
        <v>3994</v>
      </c>
      <c r="B345" s="585" t="s">
        <v>3995</v>
      </c>
      <c r="C345" s="412" t="n">
        <v>1295</v>
      </c>
      <c r="D345" s="412" t="n">
        <v>1295</v>
      </c>
      <c r="E345" s="449" t="n">
        <v>1144</v>
      </c>
      <c r="F345" s="449" t="n">
        <v>1144</v>
      </c>
      <c r="G345" s="449" t="n">
        <f aca="false">C345+E345</f>
        <v>2439</v>
      </c>
      <c r="H345" s="449" t="n">
        <f aca="false">D345+F345</f>
        <v>2439</v>
      </c>
      <c r="I345" s="470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2.75" hidden="false" customHeight="false" outlineLevel="0" collapsed="false">
      <c r="A346" s="586" t="s">
        <v>3996</v>
      </c>
      <c r="B346" s="585" t="s">
        <v>3997</v>
      </c>
      <c r="C346" s="412" t="n">
        <v>10859</v>
      </c>
      <c r="D346" s="412" t="n">
        <v>10900</v>
      </c>
      <c r="E346" s="449" t="n">
        <v>2612</v>
      </c>
      <c r="F346" s="449" t="n">
        <v>2612</v>
      </c>
      <c r="G346" s="449" t="n">
        <f aca="false">C346+E346</f>
        <v>13471</v>
      </c>
      <c r="H346" s="449" t="n">
        <f aca="false">D346+F346</f>
        <v>13512</v>
      </c>
      <c r="I346" s="470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2.75" hidden="false" customHeight="false" outlineLevel="0" collapsed="false">
      <c r="A347" s="288"/>
      <c r="B347" s="449"/>
      <c r="C347" s="412"/>
      <c r="D347" s="412"/>
      <c r="E347" s="449"/>
      <c r="F347" s="449"/>
      <c r="G347" s="449" t="n">
        <f aca="false">C347+E347</f>
        <v>0</v>
      </c>
      <c r="H347" s="449" t="n">
        <f aca="false">D347+F347</f>
        <v>0</v>
      </c>
      <c r="I347" s="470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2.75" hidden="false" customHeight="false" outlineLevel="0" collapsed="false">
      <c r="A348" s="578" t="s">
        <v>3971</v>
      </c>
      <c r="B348" s="579" t="s">
        <v>4578</v>
      </c>
      <c r="C348" s="412" t="n">
        <v>14895</v>
      </c>
      <c r="D348" s="412" t="n">
        <v>14895</v>
      </c>
      <c r="E348" s="449" t="n">
        <v>4488</v>
      </c>
      <c r="F348" s="449" t="n">
        <v>4488</v>
      </c>
      <c r="G348" s="449" t="n">
        <f aca="false">C348+E348</f>
        <v>19383</v>
      </c>
      <c r="H348" s="449" t="n">
        <f aca="false">D348+F348</f>
        <v>19383</v>
      </c>
      <c r="I348" s="470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2.75" hidden="false" customHeight="false" outlineLevel="0" collapsed="false">
      <c r="A349" s="578" t="s">
        <v>3977</v>
      </c>
      <c r="B349" s="579" t="s">
        <v>4579</v>
      </c>
      <c r="C349" s="412" t="n">
        <v>16409</v>
      </c>
      <c r="D349" s="412" t="n">
        <v>16409</v>
      </c>
      <c r="E349" s="449" t="n">
        <v>9420</v>
      </c>
      <c r="F349" s="449" t="n">
        <v>9420</v>
      </c>
      <c r="G349" s="449" t="n">
        <f aca="false">C349+E349</f>
        <v>25829</v>
      </c>
      <c r="H349" s="449" t="n">
        <f aca="false">D349+F349</f>
        <v>25829</v>
      </c>
      <c r="I349" s="470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2.75" hidden="false" customHeight="false" outlineLevel="0" collapsed="false">
      <c r="A350" s="578" t="s">
        <v>3975</v>
      </c>
      <c r="B350" s="579" t="s">
        <v>4580</v>
      </c>
      <c r="C350" s="412" t="n">
        <v>474</v>
      </c>
      <c r="D350" s="412" t="n">
        <v>474</v>
      </c>
      <c r="E350" s="449" t="n">
        <v>50</v>
      </c>
      <c r="F350" s="449" t="n">
        <v>50</v>
      </c>
      <c r="G350" s="449" t="n">
        <f aca="false">C350+E350</f>
        <v>524</v>
      </c>
      <c r="H350" s="449" t="n">
        <f aca="false">D350+F350</f>
        <v>524</v>
      </c>
      <c r="I350" s="470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2.75" hidden="false" customHeight="false" outlineLevel="0" collapsed="false">
      <c r="A351" s="582" t="s">
        <v>3973</v>
      </c>
      <c r="B351" s="583" t="s">
        <v>4581</v>
      </c>
      <c r="C351" s="412" t="n">
        <v>19</v>
      </c>
      <c r="D351" s="412" t="n">
        <v>19</v>
      </c>
      <c r="E351" s="449" t="n">
        <v>935</v>
      </c>
      <c r="F351" s="449" t="n">
        <v>935</v>
      </c>
      <c r="G351" s="449" t="n">
        <f aca="false">C351+E351</f>
        <v>954</v>
      </c>
      <c r="H351" s="449" t="n">
        <f aca="false">D351+F351</f>
        <v>954</v>
      </c>
      <c r="I351" s="470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2.75" hidden="false" customHeight="false" outlineLevel="0" collapsed="false">
      <c r="A352" s="288"/>
      <c r="B352" s="449"/>
      <c r="C352" s="412"/>
      <c r="D352" s="412"/>
      <c r="E352" s="449"/>
      <c r="F352" s="449"/>
      <c r="G352" s="449"/>
      <c r="H352" s="449"/>
      <c r="I352" s="470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3.5" hidden="false" customHeight="false" outlineLevel="0" collapsed="false">
      <c r="A353" s="288"/>
      <c r="B353" s="449"/>
      <c r="C353" s="587"/>
      <c r="D353" s="587"/>
      <c r="E353" s="588"/>
      <c r="F353" s="588"/>
      <c r="G353" s="588"/>
      <c r="H353" s="588"/>
      <c r="I353" s="470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3.5" hidden="false" customHeight="false" outlineLevel="0" collapsed="false">
      <c r="A354" s="589" t="s">
        <v>4582</v>
      </c>
      <c r="B354" s="590"/>
      <c r="C354" s="591" t="n">
        <f aca="false">SUM(C8,C123,C212,C312)</f>
        <v>106939</v>
      </c>
      <c r="D354" s="591" t="n">
        <f aca="false">SUM(D8,D123,D212,D312)</f>
        <v>116810</v>
      </c>
      <c r="E354" s="591" t="n">
        <f aca="false">SUM(E8,E123,E212,E312)</f>
        <v>28802</v>
      </c>
      <c r="F354" s="591" t="n">
        <f aca="false">SUM(F8,F123,F212,F312)</f>
        <v>29140</v>
      </c>
      <c r="G354" s="591" t="n">
        <f aca="false">SUM(G8,G123,G212,G312)</f>
        <v>135741</v>
      </c>
      <c r="H354" s="591" t="n">
        <f aca="false">SUM(H8,H123,H212,H312)</f>
        <v>145950</v>
      </c>
      <c r="I354" s="470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2.75" hidden="false" customHeight="false" outlineLevel="0" collapsed="false">
      <c r="A355" s="592" t="s">
        <v>4583</v>
      </c>
      <c r="B355" s="593"/>
      <c r="C355" s="591" t="n">
        <f aca="false">SUM(C9,C124,C213,C313)</f>
        <v>307104</v>
      </c>
      <c r="D355" s="591" t="n">
        <f aca="false">SUM(D9,D124,D213,D313)</f>
        <v>348458</v>
      </c>
      <c r="E355" s="591" t="n">
        <f aca="false">SUM(E9,E124,E213,E313)</f>
        <v>53565</v>
      </c>
      <c r="F355" s="591" t="n">
        <f aca="false">SUM(F9,F124,F213,F313)</f>
        <v>55835</v>
      </c>
      <c r="G355" s="591" t="n">
        <f aca="false">SUM(G9,G124,G213,G313)</f>
        <v>360669</v>
      </c>
      <c r="H355" s="591" t="n">
        <f aca="false">SUM(H9,H124,H213,H313)</f>
        <v>404293</v>
      </c>
      <c r="I355" s="470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3.5" hidden="false" customHeight="true" outlineLevel="0" collapsed="false">
      <c r="A356" s="594" t="s">
        <v>4584</v>
      </c>
      <c r="B356" s="595"/>
      <c r="C356" s="591" t="n">
        <f aca="false">SUM(C10,C125,C214,C314)</f>
        <v>1316840</v>
      </c>
      <c r="D356" s="591" t="n">
        <f aca="false">SUM(D10,D125,D214,D314)</f>
        <v>1292228</v>
      </c>
      <c r="E356" s="591" t="n">
        <f aca="false">SUM(E10,E125,E214,E314)</f>
        <v>224605</v>
      </c>
      <c r="F356" s="591" t="n">
        <f aca="false">SUM(F10,F125,F214,F314)</f>
        <v>215898</v>
      </c>
      <c r="G356" s="591" t="n">
        <f aca="false">SUM(G10,G125,G214,G314)</f>
        <v>1541445</v>
      </c>
      <c r="H356" s="591" t="n">
        <f aca="false">SUM(H10,H125,H214,H314)</f>
        <v>1508126</v>
      </c>
      <c r="I356" s="470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598" customFormat="true" ht="27" hidden="false" customHeight="true" outlineLevel="0" collapsed="false">
      <c r="A357" s="596" t="s">
        <v>4585</v>
      </c>
      <c r="B357" s="596"/>
      <c r="C357" s="596"/>
      <c r="D357" s="596"/>
      <c r="E357" s="596"/>
      <c r="F357" s="596"/>
      <c r="G357" s="596"/>
      <c r="H357" s="596"/>
      <c r="I357" s="333"/>
      <c r="J357" s="333"/>
      <c r="K357" s="333"/>
      <c r="L357" s="597"/>
      <c r="M357" s="333"/>
    </row>
    <row r="358" customFormat="false" ht="21.75" hidden="false" customHeight="true" outlineLevel="0" collapsed="false">
      <c r="A358" s="599" t="s">
        <v>4586</v>
      </c>
      <c r="B358" s="599"/>
      <c r="C358" s="599"/>
      <c r="D358" s="599"/>
      <c r="E358" s="599"/>
      <c r="F358" s="599"/>
      <c r="G358" s="599"/>
      <c r="H358" s="599"/>
      <c r="I358" s="333"/>
      <c r="J358" s="333"/>
      <c r="K358" s="333"/>
      <c r="L358" s="597"/>
      <c r="M358" s="333"/>
    </row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</sheetData>
  <mergeCells count="10">
    <mergeCell ref="A6:A7"/>
    <mergeCell ref="B6:B7"/>
    <mergeCell ref="C6:D6"/>
    <mergeCell ref="E6:F6"/>
    <mergeCell ref="G6:H6"/>
    <mergeCell ref="A8:B8"/>
    <mergeCell ref="A9:B9"/>
    <mergeCell ref="A10:B10"/>
    <mergeCell ref="A357:H357"/>
    <mergeCell ref="A358:H358"/>
  </mergeCells>
  <conditionalFormatting sqref="C8:H120">
    <cfRule type="expression" priority="2" aboveAverage="0" equalAverage="0" bottom="0" percent="0" rank="0" text="" dxfId="0">
      <formula>LEN(TRIM(C8))=0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rowBreaks count="1" manualBreakCount="1">
    <brk id="32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7.4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3.56"/>
    <col collapsed="false" customWidth="true" hidden="false" outlineLevel="0" max="3" min="3" style="0" width="5.7"/>
    <col collapsed="false" customWidth="true" hidden="false" outlineLevel="0" max="4" min="4" style="0" width="4.7"/>
    <col collapsed="false" customWidth="true" hidden="false" outlineLevel="0" max="6" min="5" style="0" width="4.42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42"/>
    <col collapsed="false" customWidth="true" hidden="false" outlineLevel="0" max="10" min="10" style="0" width="4.13"/>
    <col collapsed="false" customWidth="true" hidden="false" outlineLevel="0" max="11" min="11" style="0" width="5.42"/>
    <col collapsed="false" customWidth="true" hidden="false" outlineLevel="0" max="12" min="12" style="0" width="4.7"/>
    <col collapsed="false" customWidth="true" hidden="false" outlineLevel="0" max="13" min="13" style="0" width="4.42"/>
    <col collapsed="false" customWidth="true" hidden="false" outlineLevel="0" max="14" min="14" style="0" width="4.7"/>
    <col collapsed="false" customWidth="true" hidden="false" outlineLevel="0" max="15" min="15" style="0" width="5.42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18" min="18" style="0" width="4.85"/>
    <col collapsed="false" customWidth="true" hidden="false" outlineLevel="0" max="19" min="19" style="0" width="7.28"/>
    <col collapsed="false" customWidth="true" hidden="false" outlineLevel="0" max="20" min="20" style="0" width="6.28"/>
  </cols>
  <sheetData>
    <row r="1" customFormat="false" ht="12.75" hidden="false" customHeight="false" outlineLevel="0" collapsed="false">
      <c r="A1" s="48"/>
      <c r="B1" s="49" t="s">
        <v>52</v>
      </c>
      <c r="C1" s="50" t="str">
        <f aca="false">'Kadar.ode.'!C1</f>
        <v>Унети назив здравствене установе</v>
      </c>
      <c r="D1" s="51"/>
      <c r="E1" s="51"/>
      <c r="F1" s="52"/>
      <c r="G1" s="600"/>
      <c r="H1" s="600"/>
      <c r="I1" s="600"/>
      <c r="J1" s="600"/>
      <c r="K1" s="600"/>
      <c r="L1" s="600"/>
      <c r="M1" s="600"/>
      <c r="N1" s="600"/>
      <c r="O1" s="600"/>
      <c r="P1" s="600"/>
      <c r="Q1" s="600"/>
      <c r="R1" s="600"/>
      <c r="S1" s="600"/>
      <c r="T1" s="601"/>
    </row>
    <row r="2" customFormat="false" ht="12.75" hidden="false" customHeight="false" outlineLevel="0" collapsed="false">
      <c r="A2" s="48"/>
      <c r="B2" s="49" t="s">
        <v>54</v>
      </c>
      <c r="C2" s="50" t="str">
        <f aca="false">'Kadar.ode.'!C2</f>
        <v>Унети матични број здравствене установе</v>
      </c>
      <c r="D2" s="51"/>
      <c r="E2" s="51"/>
      <c r="F2" s="52"/>
      <c r="G2" s="600"/>
      <c r="H2" s="600"/>
      <c r="I2" s="600"/>
      <c r="J2" s="600"/>
      <c r="K2" s="600"/>
      <c r="L2" s="600"/>
      <c r="M2" s="600"/>
      <c r="N2" s="600"/>
      <c r="O2" s="600"/>
      <c r="P2" s="600"/>
      <c r="Q2" s="600"/>
      <c r="R2" s="600"/>
      <c r="S2" s="600"/>
      <c r="T2" s="601"/>
    </row>
    <row r="3" customFormat="false" ht="12.75" hidden="false" customHeight="false" outlineLevel="0" collapsed="false">
      <c r="A3" s="48"/>
      <c r="B3" s="49"/>
      <c r="C3" s="50"/>
      <c r="D3" s="51"/>
      <c r="E3" s="51"/>
      <c r="F3" s="52"/>
      <c r="G3" s="600"/>
      <c r="H3" s="600"/>
      <c r="I3" s="600"/>
      <c r="J3" s="600"/>
      <c r="K3" s="600"/>
      <c r="L3" s="600"/>
      <c r="M3" s="600"/>
      <c r="N3" s="600"/>
      <c r="O3" s="600"/>
      <c r="P3" s="600"/>
      <c r="Q3" s="600"/>
      <c r="R3" s="600"/>
      <c r="S3" s="600"/>
      <c r="T3" s="601"/>
    </row>
    <row r="4" customFormat="false" ht="14.25" hidden="false" customHeight="false" outlineLevel="0" collapsed="false">
      <c r="A4" s="48"/>
      <c r="B4" s="49" t="s">
        <v>4587</v>
      </c>
      <c r="C4" s="21" t="s">
        <v>39</v>
      </c>
      <c r="D4" s="57"/>
      <c r="E4" s="57"/>
      <c r="F4" s="58"/>
      <c r="G4" s="602"/>
      <c r="H4" s="602"/>
      <c r="I4" s="602"/>
      <c r="J4" s="602"/>
      <c r="K4" s="602"/>
      <c r="L4" s="602"/>
      <c r="M4" s="602"/>
      <c r="N4" s="602"/>
      <c r="O4" s="602"/>
      <c r="P4" s="602"/>
      <c r="Q4" s="602"/>
      <c r="R4" s="602"/>
      <c r="S4" s="603"/>
      <c r="T4" s="233"/>
    </row>
    <row r="5" customFormat="false" ht="12.75" hidden="false" customHeight="false" outlineLevel="0" collapsed="false">
      <c r="A5" s="600"/>
      <c r="B5" s="600"/>
      <c r="C5" s="600"/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  <c r="P5" s="600"/>
      <c r="Q5" s="600"/>
      <c r="R5" s="600"/>
      <c r="S5" s="233"/>
      <c r="T5" s="233"/>
    </row>
    <row r="6" customFormat="false" ht="12.75" hidden="false" customHeight="true" outlineLevel="0" collapsed="false">
      <c r="A6" s="196" t="s">
        <v>237</v>
      </c>
      <c r="B6" s="196" t="s">
        <v>4588</v>
      </c>
      <c r="C6" s="604" t="s">
        <v>4589</v>
      </c>
      <c r="D6" s="604"/>
      <c r="E6" s="604"/>
      <c r="F6" s="604"/>
      <c r="G6" s="604"/>
      <c r="H6" s="604"/>
      <c r="I6" s="604"/>
      <c r="J6" s="604"/>
      <c r="K6" s="604" t="s">
        <v>4590</v>
      </c>
      <c r="L6" s="604"/>
      <c r="M6" s="604"/>
      <c r="N6" s="604"/>
      <c r="O6" s="604"/>
      <c r="P6" s="604"/>
      <c r="Q6" s="604"/>
      <c r="R6" s="604"/>
      <c r="S6" s="145" t="s">
        <v>4591</v>
      </c>
      <c r="T6" s="145" t="s">
        <v>4592</v>
      </c>
    </row>
    <row r="7" customFormat="false" ht="18.75" hidden="false" customHeight="true" outlineLevel="0" collapsed="false">
      <c r="A7" s="196"/>
      <c r="B7" s="196"/>
      <c r="C7" s="195" t="s">
        <v>189</v>
      </c>
      <c r="D7" s="195"/>
      <c r="E7" s="195"/>
      <c r="F7" s="195"/>
      <c r="G7" s="195" t="s">
        <v>4593</v>
      </c>
      <c r="H7" s="195"/>
      <c r="I7" s="195"/>
      <c r="J7" s="195"/>
      <c r="K7" s="195" t="s">
        <v>189</v>
      </c>
      <c r="L7" s="195"/>
      <c r="M7" s="195"/>
      <c r="N7" s="195"/>
      <c r="O7" s="605" t="s">
        <v>4593</v>
      </c>
      <c r="P7" s="605"/>
      <c r="Q7" s="605"/>
      <c r="R7" s="605"/>
      <c r="S7" s="145"/>
      <c r="T7" s="145"/>
    </row>
    <row r="8" customFormat="false" ht="22.5" hidden="false" customHeight="false" outlineLevel="0" collapsed="false">
      <c r="A8" s="606"/>
      <c r="B8" s="607"/>
      <c r="C8" s="608" t="s">
        <v>151</v>
      </c>
      <c r="D8" s="608" t="s">
        <v>4594</v>
      </c>
      <c r="E8" s="608" t="s">
        <v>4595</v>
      </c>
      <c r="F8" s="608" t="s">
        <v>4596</v>
      </c>
      <c r="G8" s="608" t="s">
        <v>151</v>
      </c>
      <c r="H8" s="608" t="s">
        <v>4594</v>
      </c>
      <c r="I8" s="608" t="s">
        <v>4595</v>
      </c>
      <c r="J8" s="608" t="s">
        <v>4596</v>
      </c>
      <c r="K8" s="608" t="s">
        <v>151</v>
      </c>
      <c r="L8" s="608" t="s">
        <v>4594</v>
      </c>
      <c r="M8" s="608" t="s">
        <v>4595</v>
      </c>
      <c r="N8" s="608" t="s">
        <v>4596</v>
      </c>
      <c r="O8" s="608" t="s">
        <v>151</v>
      </c>
      <c r="P8" s="608" t="s">
        <v>4594</v>
      </c>
      <c r="Q8" s="608" t="s">
        <v>4595</v>
      </c>
      <c r="R8" s="608" t="s">
        <v>4596</v>
      </c>
      <c r="S8" s="145"/>
      <c r="T8" s="145"/>
    </row>
    <row r="9" customFormat="false" ht="13.5" hidden="false" customHeight="true" outlineLevel="0" collapsed="false">
      <c r="A9" s="315" t="s">
        <v>4597</v>
      </c>
      <c r="B9" s="609"/>
      <c r="C9" s="610"/>
      <c r="D9" s="610"/>
      <c r="E9" s="610"/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398"/>
      <c r="S9" s="611"/>
      <c r="T9" s="612"/>
    </row>
    <row r="10" customFormat="false" ht="25.5" hidden="false" customHeight="false" outlineLevel="0" collapsed="false">
      <c r="A10" s="613" t="s">
        <v>4598</v>
      </c>
      <c r="B10" s="613" t="s">
        <v>4599</v>
      </c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388"/>
      <c r="S10" s="185"/>
      <c r="T10" s="614"/>
    </row>
    <row r="11" customFormat="false" ht="25.5" hidden="false" customHeight="false" outlineLevel="0" collapsed="false">
      <c r="A11" s="613" t="s">
        <v>4598</v>
      </c>
      <c r="B11" s="613" t="s">
        <v>4600</v>
      </c>
      <c r="C11" s="615"/>
      <c r="D11" s="615"/>
      <c r="E11" s="615"/>
      <c r="F11" s="615"/>
      <c r="G11" s="615"/>
      <c r="H11" s="615"/>
      <c r="I11" s="615"/>
      <c r="J11" s="615"/>
      <c r="K11" s="615"/>
      <c r="L11" s="615"/>
      <c r="M11" s="615"/>
      <c r="N11" s="615"/>
      <c r="O11" s="615"/>
      <c r="P11" s="615"/>
      <c r="Q11" s="615"/>
      <c r="R11" s="616"/>
      <c r="S11" s="186"/>
      <c r="T11" s="614"/>
    </row>
    <row r="12" customFormat="false" ht="12.75" hidden="false" customHeight="false" outlineLevel="0" collapsed="false">
      <c r="A12" s="613" t="s">
        <v>4601</v>
      </c>
      <c r="B12" s="613" t="s">
        <v>4602</v>
      </c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388"/>
      <c r="S12" s="185"/>
      <c r="T12" s="614"/>
    </row>
    <row r="13" customFormat="false" ht="12.75" hidden="false" customHeight="false" outlineLevel="0" collapsed="false">
      <c r="A13" s="230" t="s">
        <v>4603</v>
      </c>
      <c r="B13" s="617"/>
      <c r="C13" s="610"/>
      <c r="D13" s="610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398"/>
      <c r="S13" s="611"/>
      <c r="T13" s="612"/>
    </row>
    <row r="14" customFormat="false" ht="12.75" hidden="false" customHeight="false" outlineLevel="0" collapsed="false">
      <c r="A14" s="613" t="s">
        <v>4604</v>
      </c>
      <c r="B14" s="618" t="s">
        <v>4605</v>
      </c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388"/>
      <c r="S14" s="185"/>
      <c r="T14" s="614"/>
    </row>
    <row r="15" customFormat="false" ht="12.75" hidden="false" customHeight="false" outlineLevel="0" collapsed="false">
      <c r="A15" s="613" t="s">
        <v>4604</v>
      </c>
      <c r="B15" s="618" t="s">
        <v>4606</v>
      </c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388"/>
      <c r="S15" s="185"/>
      <c r="T15" s="614"/>
    </row>
    <row r="16" customFormat="false" ht="12.75" hidden="false" customHeight="false" outlineLevel="0" collapsed="false">
      <c r="A16" s="613" t="s">
        <v>4607</v>
      </c>
      <c r="B16" s="618" t="s">
        <v>4608</v>
      </c>
      <c r="C16" s="610"/>
      <c r="D16" s="610"/>
      <c r="E16" s="610"/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398"/>
      <c r="S16" s="611"/>
      <c r="T16" s="612"/>
    </row>
    <row r="17" customFormat="false" ht="12.75" hidden="false" customHeight="false" outlineLevel="0" collapsed="false">
      <c r="A17" s="233" t="s">
        <v>4609</v>
      </c>
      <c r="B17" s="619"/>
      <c r="C17" s="620"/>
      <c r="D17" s="620"/>
      <c r="E17" s="620"/>
      <c r="F17" s="620"/>
      <c r="G17" s="620"/>
      <c r="H17" s="620"/>
      <c r="I17" s="620"/>
      <c r="J17" s="620"/>
      <c r="K17" s="620"/>
      <c r="L17" s="620"/>
      <c r="M17" s="620"/>
      <c r="N17" s="620"/>
      <c r="O17" s="620"/>
      <c r="P17" s="620"/>
      <c r="Q17" s="620"/>
      <c r="R17" s="621"/>
      <c r="S17" s="622"/>
      <c r="T17" s="623"/>
    </row>
    <row r="18" customFormat="false" ht="12.75" hidden="false" customHeight="false" outlineLevel="0" collapsed="false">
      <c r="A18" s="624" t="s">
        <v>4610</v>
      </c>
      <c r="B18" s="622"/>
      <c r="C18" s="625"/>
      <c r="D18" s="625"/>
      <c r="E18" s="625"/>
      <c r="F18" s="625"/>
      <c r="G18" s="625"/>
      <c r="H18" s="625"/>
      <c r="I18" s="625"/>
      <c r="J18" s="625"/>
      <c r="K18" s="625"/>
      <c r="L18" s="625"/>
      <c r="M18" s="625"/>
      <c r="N18" s="625"/>
      <c r="O18" s="625"/>
      <c r="P18" s="625"/>
      <c r="Q18" s="625"/>
      <c r="R18" s="626"/>
      <c r="S18" s="627"/>
      <c r="T18" s="628"/>
    </row>
    <row r="19" customFormat="false" ht="12.75" hidden="false" customHeight="false" outlineLevel="0" collapsed="false">
      <c r="A19" s="183" t="s">
        <v>151</v>
      </c>
      <c r="B19" s="183"/>
      <c r="C19" s="627"/>
      <c r="D19" s="627"/>
      <c r="E19" s="627"/>
      <c r="F19" s="627"/>
      <c r="G19" s="627"/>
      <c r="H19" s="627"/>
      <c r="I19" s="627"/>
      <c r="J19" s="627"/>
      <c r="K19" s="627"/>
      <c r="L19" s="627"/>
      <c r="M19" s="627"/>
      <c r="N19" s="627"/>
      <c r="O19" s="627"/>
      <c r="P19" s="627"/>
      <c r="Q19" s="627"/>
      <c r="R19" s="629"/>
      <c r="S19" s="630"/>
      <c r="T19" s="631"/>
    </row>
  </sheetData>
  <mergeCells count="11">
    <mergeCell ref="A6:A7"/>
    <mergeCell ref="B6:B7"/>
    <mergeCell ref="C6:J6"/>
    <mergeCell ref="K6:R6"/>
    <mergeCell ref="S6:S8"/>
    <mergeCell ref="T6:T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7.8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28"/>
    <col collapsed="false" customWidth="true" hidden="false" outlineLevel="0" max="3" min="3" style="1" width="12.13"/>
    <col collapsed="false" customWidth="true" hidden="false" outlineLevel="0" max="4" min="4" style="1" width="9.7"/>
    <col collapsed="false" customWidth="true" hidden="false" outlineLevel="0" max="5" min="5" style="1" width="6.99"/>
    <col collapsed="false" customWidth="true" hidden="false" outlineLevel="0" max="6" min="6" style="1" width="9.13"/>
    <col collapsed="false" customWidth="true" hidden="false" outlineLevel="0" max="7" min="7" style="1" width="6.85"/>
    <col collapsed="false" customWidth="true" hidden="false" outlineLevel="0" max="8" min="8" style="1" width="12.85"/>
    <col collapsed="false" customWidth="true" hidden="false" outlineLevel="0" max="9" min="9" style="1" width="6.85"/>
    <col collapsed="false" customWidth="true" hidden="false" outlineLevel="0" max="10" min="10" style="1" width="12.85"/>
    <col collapsed="false" customWidth="true" hidden="false" outlineLevel="0" max="11" min="11" style="1" width="6.85"/>
    <col collapsed="false" customWidth="true" hidden="false" outlineLevel="0" max="13" min="12" style="632" width="6.85"/>
    <col collapsed="false" customWidth="true" hidden="false" outlineLevel="0" max="15" min="14" style="1" width="6.85"/>
    <col collapsed="false" customWidth="true" hidden="false" outlineLevel="0" max="17" min="16" style="632" width="6.85"/>
    <col collapsed="false" customWidth="false" hidden="false" outlineLevel="0" max="257" min="18" style="632" width="7.85"/>
  </cols>
  <sheetData>
    <row r="1" s="633" customFormat="true" ht="15.75" hidden="false" customHeight="false" outlineLevel="0" collapsed="false">
      <c r="A1" s="48"/>
      <c r="B1" s="49" t="s">
        <v>52</v>
      </c>
      <c r="C1" s="50" t="str">
        <f aca="false">'Kadar.ode.'!C1</f>
        <v>Унети назив здравствене установе</v>
      </c>
      <c r="D1" s="51"/>
      <c r="E1" s="51"/>
      <c r="F1" s="51"/>
      <c r="G1" s="51"/>
      <c r="H1" s="52"/>
      <c r="P1" s="466"/>
      <c r="Q1" s="466"/>
      <c r="R1" s="634"/>
    </row>
    <row r="2" s="633" customFormat="true" ht="15.75" hidden="false" customHeight="false" outlineLevel="0" collapsed="false">
      <c r="A2" s="48"/>
      <c r="B2" s="49" t="s">
        <v>54</v>
      </c>
      <c r="C2" s="50" t="str">
        <f aca="false">'Kadar.ode.'!C2</f>
        <v>Унети матични број здравствене установе</v>
      </c>
      <c r="D2" s="51"/>
      <c r="E2" s="51"/>
      <c r="F2" s="51"/>
      <c r="G2" s="51"/>
      <c r="H2" s="52"/>
      <c r="P2" s="466"/>
      <c r="Q2" s="466"/>
      <c r="R2" s="634"/>
    </row>
    <row r="3" s="633" customFormat="true" ht="15.75" hidden="false" customHeight="false" outlineLevel="0" collapsed="false">
      <c r="A3" s="48"/>
      <c r="B3" s="49"/>
      <c r="C3" s="50"/>
      <c r="D3" s="51"/>
      <c r="E3" s="51"/>
      <c r="F3" s="51"/>
      <c r="G3" s="51"/>
      <c r="H3" s="52"/>
      <c r="P3" s="466"/>
      <c r="Q3" s="466"/>
      <c r="R3" s="634"/>
    </row>
    <row r="4" customFormat="false" ht="15.75" hidden="false" customHeight="false" outlineLevel="0" collapsed="false">
      <c r="A4" s="48"/>
      <c r="B4" s="49" t="s">
        <v>4611</v>
      </c>
      <c r="C4" s="21" t="s">
        <v>41</v>
      </c>
      <c r="D4" s="57"/>
      <c r="E4" s="57"/>
      <c r="F4" s="57"/>
      <c r="G4" s="57"/>
      <c r="H4" s="58"/>
      <c r="I4" s="0"/>
      <c r="J4" s="0"/>
      <c r="K4" s="0"/>
      <c r="L4" s="0"/>
      <c r="M4" s="0"/>
      <c r="N4" s="0"/>
      <c r="O4" s="0"/>
      <c r="P4" s="466"/>
      <c r="Q4" s="46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635"/>
      <c r="B5" s="635"/>
      <c r="C5" s="635"/>
      <c r="D5" s="635"/>
      <c r="E5" s="635"/>
      <c r="F5" s="635"/>
      <c r="G5" s="635"/>
      <c r="H5" s="636"/>
      <c r="I5" s="636"/>
      <c r="J5" s="636"/>
      <c r="K5" s="636"/>
      <c r="L5" s="0"/>
      <c r="M5" s="0"/>
      <c r="N5" s="636"/>
      <c r="O5" s="636"/>
      <c r="P5" s="466"/>
      <c r="Q5" s="4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222" t="s">
        <v>237</v>
      </c>
      <c r="B6" s="182" t="s">
        <v>238</v>
      </c>
      <c r="C6" s="182" t="s">
        <v>4612</v>
      </c>
      <c r="D6" s="637" t="s">
        <v>4613</v>
      </c>
      <c r="E6" s="288" t="s">
        <v>151</v>
      </c>
      <c r="F6" s="288"/>
      <c r="G6" s="288"/>
      <c r="H6" s="28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38" customFormat="true" ht="12.75" hidden="false" customHeight="true" outlineLevel="0" collapsed="false">
      <c r="A7" s="222"/>
      <c r="B7" s="182"/>
      <c r="C7" s="182"/>
      <c r="D7" s="637"/>
      <c r="E7" s="182" t="s">
        <v>189</v>
      </c>
      <c r="F7" s="182"/>
      <c r="G7" s="182" t="s">
        <v>190</v>
      </c>
      <c r="H7" s="182"/>
    </row>
    <row r="8" customFormat="false" ht="22.5" hidden="false" customHeight="false" outlineLevel="0" collapsed="false">
      <c r="A8" s="222"/>
      <c r="B8" s="182"/>
      <c r="C8" s="182"/>
      <c r="D8" s="637"/>
      <c r="E8" s="182" t="s">
        <v>4614</v>
      </c>
      <c r="F8" s="182" t="s">
        <v>4615</v>
      </c>
      <c r="G8" s="182" t="s">
        <v>4614</v>
      </c>
      <c r="H8" s="182" t="s">
        <v>461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51" hidden="false" customHeight="true" outlineLevel="0" collapsed="false">
      <c r="A9" s="639"/>
      <c r="B9" s="640" t="s">
        <v>4616</v>
      </c>
      <c r="C9" s="640"/>
      <c r="D9" s="640"/>
      <c r="E9" s="640"/>
      <c r="F9" s="640"/>
      <c r="G9" s="640"/>
      <c r="H9" s="64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641" t="s">
        <v>4617</v>
      </c>
      <c r="B10" s="642" t="s">
        <v>4618</v>
      </c>
      <c r="C10" s="641" t="s">
        <v>4619</v>
      </c>
      <c r="D10" s="643" t="n">
        <v>5889.37</v>
      </c>
      <c r="E10" s="644"/>
      <c r="F10" s="645" t="n">
        <f aca="false">D10*E10</f>
        <v>0</v>
      </c>
      <c r="G10" s="644"/>
      <c r="H10" s="645" t="n">
        <f aca="false">D10*G10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641" t="s">
        <v>4620</v>
      </c>
      <c r="B11" s="642" t="s">
        <v>4621</v>
      </c>
      <c r="C11" s="641" t="s">
        <v>4619</v>
      </c>
      <c r="D11" s="643" t="n">
        <v>5889.37</v>
      </c>
      <c r="E11" s="644" t="n">
        <v>1665.9</v>
      </c>
      <c r="F11" s="645" t="n">
        <f aca="false">D11*E11</f>
        <v>9811101.483</v>
      </c>
      <c r="G11" s="644" t="n">
        <v>1762</v>
      </c>
      <c r="H11" s="646" t="n">
        <f aca="false">D11*G11</f>
        <v>10377069.9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641" t="s">
        <v>4622</v>
      </c>
      <c r="B12" s="642" t="s">
        <v>4623</v>
      </c>
      <c r="C12" s="641" t="s">
        <v>4619</v>
      </c>
      <c r="D12" s="643" t="n">
        <v>7067.24</v>
      </c>
      <c r="E12" s="644" t="n">
        <v>1.2</v>
      </c>
      <c r="F12" s="645" t="n">
        <f aca="false">D12*E12</f>
        <v>8480.688</v>
      </c>
      <c r="G12" s="644" t="n">
        <v>3</v>
      </c>
      <c r="H12" s="646" t="n">
        <f aca="false">D12*G12</f>
        <v>21201.7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641" t="s">
        <v>4624</v>
      </c>
      <c r="B13" s="642" t="s">
        <v>4625</v>
      </c>
      <c r="C13" s="641" t="s">
        <v>4619</v>
      </c>
      <c r="D13" s="643" t="n">
        <v>3121.37</v>
      </c>
      <c r="E13" s="644" t="n">
        <v>7.6</v>
      </c>
      <c r="F13" s="645" t="n">
        <f aca="false">D13*E13</f>
        <v>23722.412</v>
      </c>
      <c r="G13" s="644" t="n">
        <v>11.4</v>
      </c>
      <c r="H13" s="646" t="n">
        <f aca="false">D13*G13</f>
        <v>35583.618</v>
      </c>
      <c r="I13" s="0"/>
      <c r="J13" s="64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641" t="s">
        <v>4626</v>
      </c>
      <c r="B14" s="642" t="s">
        <v>4627</v>
      </c>
      <c r="C14" s="641" t="s">
        <v>4619</v>
      </c>
      <c r="D14" s="643" t="n">
        <v>3710.3</v>
      </c>
      <c r="E14" s="644" t="n">
        <v>317.36</v>
      </c>
      <c r="F14" s="645" t="n">
        <f aca="false">D14*E14</f>
        <v>1177500.808</v>
      </c>
      <c r="G14" s="644" t="n">
        <v>321</v>
      </c>
      <c r="H14" s="646" t="n">
        <f aca="false">D14*G14</f>
        <v>1191006.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641" t="s">
        <v>4628</v>
      </c>
      <c r="B15" s="642" t="s">
        <v>4629</v>
      </c>
      <c r="C15" s="641" t="s">
        <v>4619</v>
      </c>
      <c r="D15" s="643" t="n">
        <v>2179.07</v>
      </c>
      <c r="E15" s="644"/>
      <c r="F15" s="645" t="n">
        <f aca="false">D15*E15</f>
        <v>0</v>
      </c>
      <c r="G15" s="644"/>
      <c r="H15" s="645" t="n">
        <f aca="false">D15*G15</f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641" t="s">
        <v>4630</v>
      </c>
      <c r="B16" s="642" t="s">
        <v>4631</v>
      </c>
      <c r="C16" s="641" t="s">
        <v>4619</v>
      </c>
      <c r="D16" s="643" t="n">
        <v>1177.87</v>
      </c>
      <c r="E16" s="644"/>
      <c r="F16" s="645" t="n">
        <f aca="false">D16*E16</f>
        <v>0</v>
      </c>
      <c r="G16" s="644"/>
      <c r="H16" s="645" t="n">
        <f aca="false">D16*G16</f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641" t="s">
        <v>4632</v>
      </c>
      <c r="B17" s="642" t="s">
        <v>4633</v>
      </c>
      <c r="C17" s="641" t="s">
        <v>4619</v>
      </c>
      <c r="D17" s="643" t="n">
        <v>1177.87</v>
      </c>
      <c r="E17" s="644"/>
      <c r="F17" s="645" t="n">
        <f aca="false">D17*E17</f>
        <v>0</v>
      </c>
      <c r="G17" s="644"/>
      <c r="H17" s="645" t="n">
        <f aca="false">D17*G17</f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51.75" hidden="false" customHeight="true" outlineLevel="0" collapsed="false">
      <c r="A18" s="639"/>
      <c r="B18" s="640" t="s">
        <v>4634</v>
      </c>
      <c r="C18" s="640"/>
      <c r="D18" s="640"/>
      <c r="E18" s="640"/>
      <c r="F18" s="640"/>
      <c r="G18" s="640"/>
      <c r="H18" s="64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51" customFormat="true" ht="12.75" hidden="false" customHeight="false" outlineLevel="0" collapsed="false">
      <c r="A19" s="641" t="n">
        <v>540100</v>
      </c>
      <c r="B19" s="648" t="s">
        <v>4618</v>
      </c>
      <c r="C19" s="641" t="s">
        <v>4635</v>
      </c>
      <c r="D19" s="643" t="n">
        <v>11.2</v>
      </c>
      <c r="E19" s="649"/>
      <c r="F19" s="645" t="n">
        <f aca="false">D19*E19</f>
        <v>0</v>
      </c>
      <c r="G19" s="650" t="n">
        <v>0</v>
      </c>
      <c r="H19" s="645" t="n">
        <f aca="false">D19*G19</f>
        <v>0</v>
      </c>
    </row>
    <row r="20" s="651" customFormat="true" ht="12.75" hidden="false" customHeight="false" outlineLevel="0" collapsed="false">
      <c r="A20" s="641" t="n">
        <v>540101</v>
      </c>
      <c r="B20" s="648" t="s">
        <v>4636</v>
      </c>
      <c r="C20" s="641" t="s">
        <v>4635</v>
      </c>
      <c r="D20" s="643" t="n">
        <v>13.72</v>
      </c>
      <c r="E20" s="649"/>
      <c r="F20" s="645" t="n">
        <f aca="false">D20*E20</f>
        <v>0</v>
      </c>
      <c r="G20" s="650"/>
      <c r="H20" s="645" t="n">
        <f aca="false">D20*G20</f>
        <v>0</v>
      </c>
    </row>
    <row r="21" s="651" customFormat="true" ht="12.75" hidden="false" customHeight="false" outlineLevel="0" collapsed="false">
      <c r="A21" s="641" t="n">
        <v>540102</v>
      </c>
      <c r="B21" s="648" t="s">
        <v>4637</v>
      </c>
      <c r="C21" s="641" t="s">
        <v>4635</v>
      </c>
      <c r="D21" s="643" t="n">
        <v>17.19</v>
      </c>
      <c r="E21" s="649"/>
      <c r="F21" s="645" t="n">
        <f aca="false">D21*E21</f>
        <v>0</v>
      </c>
      <c r="G21" s="650"/>
      <c r="H21" s="645" t="n">
        <f aca="false">D21*G21</f>
        <v>0</v>
      </c>
    </row>
    <row r="22" s="651" customFormat="true" ht="12.75" hidden="false" customHeight="false" outlineLevel="0" collapsed="false">
      <c r="A22" s="641" t="n">
        <v>540103</v>
      </c>
      <c r="B22" s="648" t="s">
        <v>4638</v>
      </c>
      <c r="C22" s="641" t="s">
        <v>4635</v>
      </c>
      <c r="D22" s="643" t="n">
        <v>14.17</v>
      </c>
      <c r="E22" s="652"/>
      <c r="F22" s="645" t="n">
        <f aca="false">D22*E22</f>
        <v>0</v>
      </c>
      <c r="G22" s="653"/>
      <c r="H22" s="645" t="n">
        <f aca="false">D22*G22</f>
        <v>0</v>
      </c>
    </row>
    <row r="23" s="651" customFormat="true" ht="12.75" hidden="false" customHeight="false" outlineLevel="0" collapsed="false">
      <c r="A23" s="641" t="n">
        <v>540104</v>
      </c>
      <c r="B23" s="648" t="s">
        <v>4639</v>
      </c>
      <c r="C23" s="641" t="s">
        <v>4635</v>
      </c>
      <c r="D23" s="643" t="n">
        <v>11.46</v>
      </c>
      <c r="E23" s="652"/>
      <c r="F23" s="645" t="n">
        <f aca="false">D23*E23</f>
        <v>0</v>
      </c>
      <c r="G23" s="653"/>
      <c r="H23" s="645" t="n">
        <f aca="false">D23*G23</f>
        <v>0</v>
      </c>
    </row>
    <row r="24" s="651" customFormat="true" ht="22.5" hidden="false" customHeight="false" outlineLevel="0" collapsed="false">
      <c r="A24" s="641" t="n">
        <v>540105</v>
      </c>
      <c r="B24" s="648" t="s">
        <v>4640</v>
      </c>
      <c r="C24" s="641" t="s">
        <v>4635</v>
      </c>
      <c r="D24" s="643" t="n">
        <v>12.08</v>
      </c>
      <c r="E24" s="652"/>
      <c r="F24" s="645" t="n">
        <f aca="false">D24*E24</f>
        <v>0</v>
      </c>
      <c r="G24" s="653"/>
      <c r="H24" s="645" t="n">
        <f aca="false">D24*G24</f>
        <v>0</v>
      </c>
    </row>
    <row r="25" s="651" customFormat="true" ht="12.75" hidden="false" customHeight="false" outlineLevel="0" collapsed="false">
      <c r="A25" s="641" t="n">
        <v>560100</v>
      </c>
      <c r="B25" s="648" t="s">
        <v>4641</v>
      </c>
      <c r="C25" s="641" t="s">
        <v>4635</v>
      </c>
      <c r="D25" s="643" t="n">
        <v>11.2</v>
      </c>
      <c r="E25" s="652"/>
      <c r="F25" s="645" t="n">
        <f aca="false">D25*E25</f>
        <v>0</v>
      </c>
      <c r="G25" s="653"/>
      <c r="H25" s="645" t="n">
        <f aca="false">D25*G25</f>
        <v>0</v>
      </c>
    </row>
    <row r="26" s="651" customFormat="true" ht="22.5" hidden="false" customHeight="false" outlineLevel="0" collapsed="false">
      <c r="A26" s="641" t="n">
        <v>560101</v>
      </c>
      <c r="B26" s="648" t="s">
        <v>4642</v>
      </c>
      <c r="C26" s="641" t="s">
        <v>4635</v>
      </c>
      <c r="D26" s="643" t="s">
        <v>4643</v>
      </c>
      <c r="E26" s="652"/>
      <c r="F26" s="645" t="e">
        <f aca="false">D26*E26</f>
        <v>#VALUE!</v>
      </c>
      <c r="G26" s="653"/>
      <c r="H26" s="645" t="e">
        <f aca="false">D26*G26</f>
        <v>#VALUE!</v>
      </c>
    </row>
    <row r="27" s="651" customFormat="true" ht="12.75" hidden="false" customHeight="false" outlineLevel="0" collapsed="false">
      <c r="A27" s="641" t="n">
        <v>560200</v>
      </c>
      <c r="B27" s="648" t="s">
        <v>4644</v>
      </c>
      <c r="C27" s="641" t="s">
        <v>4635</v>
      </c>
      <c r="D27" s="643" t="n">
        <v>17.27</v>
      </c>
      <c r="E27" s="652"/>
      <c r="F27" s="645" t="n">
        <f aca="false">D27*E27</f>
        <v>0</v>
      </c>
      <c r="G27" s="653"/>
      <c r="H27" s="645" t="n">
        <f aca="false">D27*G27</f>
        <v>0</v>
      </c>
    </row>
    <row r="28" s="651" customFormat="true" ht="12.75" hidden="false" customHeight="false" outlineLevel="0" collapsed="false">
      <c r="A28" s="641" t="n">
        <v>560800</v>
      </c>
      <c r="B28" s="648" t="s">
        <v>4645</v>
      </c>
      <c r="C28" s="641" t="s">
        <v>4635</v>
      </c>
      <c r="D28" s="643" t="n">
        <v>18.78</v>
      </c>
      <c r="E28" s="652"/>
      <c r="F28" s="645" t="n">
        <f aca="false">D28*E28</f>
        <v>0</v>
      </c>
      <c r="G28" s="653"/>
      <c r="H28" s="645" t="n">
        <f aca="false">D28*G28</f>
        <v>0</v>
      </c>
    </row>
    <row r="29" s="651" customFormat="true" ht="22.5" hidden="false" customHeight="false" outlineLevel="0" collapsed="false">
      <c r="A29" s="641" t="n">
        <v>560300</v>
      </c>
      <c r="B29" s="648" t="s">
        <v>4646</v>
      </c>
      <c r="C29" s="641" t="s">
        <v>4635</v>
      </c>
      <c r="D29" s="643" t="n">
        <v>12.08</v>
      </c>
      <c r="E29" s="652"/>
      <c r="F29" s="645" t="n">
        <f aca="false">D29*E29</f>
        <v>0</v>
      </c>
      <c r="G29" s="653"/>
      <c r="H29" s="645" t="n">
        <f aca="false">D29*G29</f>
        <v>0</v>
      </c>
    </row>
    <row r="30" s="651" customFormat="true" ht="12.75" hidden="false" customHeight="false" outlineLevel="0" collapsed="false">
      <c r="A30" s="641" t="n">
        <v>560102</v>
      </c>
      <c r="B30" s="648" t="s">
        <v>4647</v>
      </c>
      <c r="C30" s="641" t="s">
        <v>4635</v>
      </c>
      <c r="D30" s="643" t="n">
        <v>19.89</v>
      </c>
      <c r="E30" s="652"/>
      <c r="F30" s="645" t="n">
        <f aca="false">D30*E30</f>
        <v>0</v>
      </c>
      <c r="G30" s="653"/>
      <c r="H30" s="645" t="n">
        <f aca="false">D30*G30</f>
        <v>0</v>
      </c>
    </row>
    <row r="31" s="651" customFormat="true" ht="22.5" hidden="false" customHeight="false" outlineLevel="0" collapsed="false">
      <c r="A31" s="641" t="n">
        <v>560301</v>
      </c>
      <c r="B31" s="648" t="s">
        <v>4648</v>
      </c>
      <c r="C31" s="641" t="s">
        <v>4635</v>
      </c>
      <c r="D31" s="643" t="n">
        <v>13.31</v>
      </c>
      <c r="E31" s="652"/>
      <c r="F31" s="645" t="n">
        <f aca="false">D31*E31</f>
        <v>0</v>
      </c>
      <c r="G31" s="653"/>
      <c r="H31" s="645" t="n">
        <f aca="false">D31*G31</f>
        <v>0</v>
      </c>
    </row>
    <row r="32" s="651" customFormat="true" ht="22.5" hidden="false" customHeight="false" outlineLevel="0" collapsed="false">
      <c r="A32" s="641" t="n">
        <v>510110</v>
      </c>
      <c r="B32" s="648" t="s">
        <v>4649</v>
      </c>
      <c r="C32" s="641" t="s">
        <v>4650</v>
      </c>
      <c r="D32" s="643" t="s">
        <v>4651</v>
      </c>
      <c r="E32" s="652"/>
      <c r="F32" s="645" t="e">
        <f aca="false">D32*E32</f>
        <v>#VALUE!</v>
      </c>
      <c r="G32" s="653"/>
      <c r="H32" s="645" t="e">
        <f aca="false">D32*G32</f>
        <v>#VALUE!</v>
      </c>
    </row>
    <row r="33" s="651" customFormat="true" ht="22.5" hidden="false" customHeight="false" outlineLevel="0" collapsed="false">
      <c r="A33" s="641" t="n">
        <v>510200</v>
      </c>
      <c r="B33" s="648" t="s">
        <v>4652</v>
      </c>
      <c r="C33" s="641" t="s">
        <v>4635</v>
      </c>
      <c r="D33" s="643" t="s">
        <v>4653</v>
      </c>
      <c r="E33" s="652"/>
      <c r="F33" s="645" t="e">
        <f aca="false">D33*E33</f>
        <v>#VALUE!</v>
      </c>
      <c r="G33" s="653"/>
      <c r="H33" s="645" t="e">
        <f aca="false">D33*G33</f>
        <v>#VALUE!</v>
      </c>
    </row>
    <row r="34" s="651" customFormat="true" ht="22.5" hidden="false" customHeight="false" outlineLevel="0" collapsed="false">
      <c r="A34" s="641" t="n">
        <v>510299</v>
      </c>
      <c r="B34" s="648" t="s">
        <v>4654</v>
      </c>
      <c r="C34" s="641" t="s">
        <v>4635</v>
      </c>
      <c r="D34" s="643" t="s">
        <v>4655</v>
      </c>
      <c r="E34" s="652"/>
      <c r="F34" s="645" t="e">
        <f aca="false">D34*E34</f>
        <v>#VALUE!</v>
      </c>
      <c r="G34" s="653"/>
      <c r="H34" s="645" t="e">
        <f aca="false">D34*G34</f>
        <v>#VALUE!</v>
      </c>
    </row>
    <row r="35" s="651" customFormat="true" ht="22.5" hidden="false" customHeight="false" outlineLevel="0" collapsed="false">
      <c r="A35" s="641" t="n">
        <v>510500</v>
      </c>
      <c r="B35" s="648" t="s">
        <v>4656</v>
      </c>
      <c r="C35" s="641" t="s">
        <v>4650</v>
      </c>
      <c r="D35" s="643" t="s">
        <v>4657</v>
      </c>
      <c r="E35" s="652"/>
      <c r="F35" s="645" t="e">
        <f aca="false">D35*E35</f>
        <v>#VALUE!</v>
      </c>
      <c r="G35" s="653"/>
      <c r="H35" s="645" t="e">
        <f aca="false">D35*G35</f>
        <v>#VALUE!</v>
      </c>
    </row>
    <row r="36" s="651" customFormat="true" ht="12.75" hidden="false" customHeight="false" outlineLevel="0" collapsed="false">
      <c r="A36" s="641" t="n">
        <v>520100</v>
      </c>
      <c r="B36" s="648" t="s">
        <v>4658</v>
      </c>
      <c r="C36" s="641" t="s">
        <v>4635</v>
      </c>
      <c r="D36" s="643" t="n">
        <v>10.66</v>
      </c>
      <c r="E36" s="652"/>
      <c r="F36" s="645" t="n">
        <f aca="false">D36*E36</f>
        <v>0</v>
      </c>
      <c r="G36" s="653"/>
      <c r="H36" s="645" t="n">
        <f aca="false">D36*G36</f>
        <v>0</v>
      </c>
    </row>
    <row r="37" s="651" customFormat="true" ht="12.75" hidden="false" customHeight="false" outlineLevel="0" collapsed="false">
      <c r="A37" s="641" t="n">
        <v>520101</v>
      </c>
      <c r="B37" s="648" t="s">
        <v>4659</v>
      </c>
      <c r="C37" s="641" t="s">
        <v>4635</v>
      </c>
      <c r="D37" s="643" t="n">
        <v>20.02</v>
      </c>
      <c r="E37" s="652"/>
      <c r="F37" s="645" t="n">
        <f aca="false">D37*E37</f>
        <v>0</v>
      </c>
      <c r="G37" s="653"/>
      <c r="H37" s="645" t="n">
        <f aca="false">D37*G37</f>
        <v>0</v>
      </c>
    </row>
    <row r="38" s="651" customFormat="true" ht="22.5" hidden="false" customHeight="false" outlineLevel="0" collapsed="false">
      <c r="A38" s="641" t="n">
        <v>520102</v>
      </c>
      <c r="B38" s="648" t="s">
        <v>4660</v>
      </c>
      <c r="C38" s="641" t="s">
        <v>4635</v>
      </c>
      <c r="D38" s="643" t="n">
        <v>17.69</v>
      </c>
      <c r="E38" s="652"/>
      <c r="F38" s="645" t="n">
        <f aca="false">D38*E38</f>
        <v>0</v>
      </c>
      <c r="G38" s="653"/>
      <c r="H38" s="645" t="n">
        <f aca="false">D38*G38</f>
        <v>0</v>
      </c>
    </row>
    <row r="39" s="651" customFormat="true" ht="12.75" hidden="false" customHeight="false" outlineLevel="0" collapsed="false">
      <c r="A39" s="641" t="n">
        <v>521000</v>
      </c>
      <c r="B39" s="648" t="s">
        <v>4629</v>
      </c>
      <c r="C39" s="641" t="s">
        <v>4650</v>
      </c>
      <c r="D39" s="654" t="n">
        <v>2950.57</v>
      </c>
      <c r="E39" s="652"/>
      <c r="F39" s="645" t="n">
        <f aca="false">D39*E39</f>
        <v>0</v>
      </c>
      <c r="G39" s="653"/>
      <c r="H39" s="645" t="n">
        <f aca="false">D39*G39</f>
        <v>0</v>
      </c>
    </row>
    <row r="40" s="651" customFormat="true" ht="12.75" hidden="false" customHeight="false" outlineLevel="0" collapsed="false">
      <c r="A40" s="641" t="n">
        <v>510000</v>
      </c>
      <c r="B40" s="648" t="s">
        <v>4661</v>
      </c>
      <c r="C40" s="641" t="s">
        <v>4650</v>
      </c>
      <c r="D40" s="654" t="n">
        <v>7928.48</v>
      </c>
      <c r="E40" s="652"/>
      <c r="F40" s="645" t="n">
        <f aca="false">D40*E40</f>
        <v>0</v>
      </c>
      <c r="G40" s="653"/>
      <c r="H40" s="645" t="n">
        <f aca="false">D40*G40</f>
        <v>0</v>
      </c>
    </row>
    <row r="41" customFormat="false" ht="22.5" hidden="false" customHeight="false" outlineLevel="0" collapsed="false">
      <c r="A41" s="641" t="n">
        <v>570100</v>
      </c>
      <c r="B41" s="648" t="s">
        <v>4662</v>
      </c>
      <c r="C41" s="641" t="s">
        <v>4650</v>
      </c>
      <c r="D41" s="643" t="s">
        <v>4663</v>
      </c>
      <c r="E41" s="652"/>
      <c r="F41" s="645" t="e">
        <f aca="false">D41*E41</f>
        <v>#VALUE!</v>
      </c>
      <c r="G41" s="653"/>
      <c r="H41" s="645" t="e">
        <f aca="false">D41*G41</f>
        <v>#VALUE!</v>
      </c>
    </row>
    <row r="42" customFormat="false" ht="12.75" hidden="false" customHeight="false" outlineLevel="0" collapsed="false">
      <c r="A42" s="641" t="n">
        <v>580100</v>
      </c>
      <c r="B42" s="648" t="s">
        <v>4664</v>
      </c>
      <c r="C42" s="641" t="s">
        <v>4635</v>
      </c>
      <c r="D42" s="643" t="n">
        <v>13.31</v>
      </c>
      <c r="E42" s="652"/>
      <c r="F42" s="645" t="n">
        <f aca="false">D42*E42</f>
        <v>0</v>
      </c>
      <c r="G42" s="653"/>
      <c r="H42" s="645" t="n">
        <f aca="false">D42*G42</f>
        <v>0</v>
      </c>
    </row>
    <row r="43" customFormat="false" ht="12.75" hidden="false" customHeight="false" outlineLevel="0" collapsed="false">
      <c r="A43" s="641" t="n">
        <v>580101</v>
      </c>
      <c r="B43" s="648" t="s">
        <v>4665</v>
      </c>
      <c r="C43" s="641" t="s">
        <v>4635</v>
      </c>
      <c r="D43" s="643" t="n">
        <v>10.23</v>
      </c>
      <c r="E43" s="652"/>
      <c r="F43" s="645" t="n">
        <f aca="false">D43*E43</f>
        <v>0</v>
      </c>
      <c r="G43" s="653"/>
      <c r="H43" s="645" t="n">
        <f aca="false">D43*G43</f>
        <v>0</v>
      </c>
    </row>
    <row r="44" customFormat="false" ht="12.75" hidden="false" customHeight="false" outlineLevel="0" collapsed="false">
      <c r="A44" s="641" t="n">
        <v>580102</v>
      </c>
      <c r="B44" s="648" t="s">
        <v>4666</v>
      </c>
      <c r="C44" s="641" t="s">
        <v>4635</v>
      </c>
      <c r="D44" s="643" t="n">
        <v>12.99</v>
      </c>
      <c r="E44" s="652"/>
      <c r="F44" s="645" t="n">
        <f aca="false">D44*E44</f>
        <v>0</v>
      </c>
      <c r="G44" s="653"/>
      <c r="H44" s="645" t="n">
        <f aca="false">D44*G44</f>
        <v>0</v>
      </c>
    </row>
    <row r="45" customFormat="false" ht="22.5" hidden="false" customHeight="false" outlineLevel="0" collapsed="false">
      <c r="A45" s="641" t="n">
        <v>590100</v>
      </c>
      <c r="B45" s="648" t="s">
        <v>4667</v>
      </c>
      <c r="C45" s="641" t="s">
        <v>4635</v>
      </c>
      <c r="D45" s="643" t="n">
        <v>26.6</v>
      </c>
      <c r="E45" s="652"/>
      <c r="F45" s="645" t="n">
        <f aca="false">D45*E45</f>
        <v>0</v>
      </c>
      <c r="G45" s="653"/>
      <c r="H45" s="645" t="n">
        <f aca="false">D45*G45</f>
        <v>0</v>
      </c>
    </row>
    <row r="46" customFormat="false" ht="48.75" hidden="false" customHeight="true" outlineLevel="0" collapsed="false">
      <c r="A46" s="639"/>
      <c r="B46" s="640" t="s">
        <v>4668</v>
      </c>
      <c r="C46" s="640"/>
      <c r="D46" s="640"/>
      <c r="E46" s="640"/>
      <c r="F46" s="640"/>
      <c r="G46" s="640"/>
      <c r="H46" s="640"/>
    </row>
    <row r="47" customFormat="false" ht="12.75" hidden="false" customHeight="false" outlineLevel="0" collapsed="false">
      <c r="A47" s="641" t="n">
        <v>590101</v>
      </c>
      <c r="B47" s="648" t="s">
        <v>4618</v>
      </c>
      <c r="C47" s="641" t="s">
        <v>4635</v>
      </c>
      <c r="D47" s="643" t="n">
        <v>6.38</v>
      </c>
      <c r="E47" s="649"/>
      <c r="F47" s="645" t="n">
        <f aca="false">D47*E47</f>
        <v>0</v>
      </c>
      <c r="G47" s="649"/>
      <c r="H47" s="645" t="n">
        <f aca="false">D47*G47</f>
        <v>0</v>
      </c>
    </row>
    <row r="48" customFormat="false" ht="12.75" hidden="false" customHeight="false" outlineLevel="0" collapsed="false">
      <c r="A48" s="641" t="n">
        <v>590102</v>
      </c>
      <c r="B48" s="648" t="s">
        <v>4636</v>
      </c>
      <c r="C48" s="641" t="s">
        <v>4635</v>
      </c>
      <c r="D48" s="643" t="n">
        <v>7.82</v>
      </c>
      <c r="E48" s="649"/>
      <c r="F48" s="645" t="n">
        <f aca="false">D48*E48</f>
        <v>0</v>
      </c>
      <c r="G48" s="649"/>
      <c r="H48" s="645" t="n">
        <f aca="false">D48*G48</f>
        <v>0</v>
      </c>
    </row>
    <row r="49" customFormat="false" ht="12.75" hidden="false" customHeight="false" outlineLevel="0" collapsed="false">
      <c r="A49" s="641" t="n">
        <v>590103</v>
      </c>
      <c r="B49" s="648" t="s">
        <v>4637</v>
      </c>
      <c r="C49" s="641" t="s">
        <v>4635</v>
      </c>
      <c r="D49" s="643" t="n">
        <v>9.8</v>
      </c>
      <c r="E49" s="649"/>
      <c r="F49" s="645" t="n">
        <f aca="false">D49*E49</f>
        <v>0</v>
      </c>
      <c r="G49" s="649"/>
      <c r="H49" s="645" t="n">
        <f aca="false">D49*G49</f>
        <v>0</v>
      </c>
    </row>
    <row r="50" customFormat="false" ht="12.75" hidden="false" customHeight="false" outlineLevel="0" collapsed="false">
      <c r="A50" s="641" t="n">
        <v>590104</v>
      </c>
      <c r="B50" s="648" t="s">
        <v>4638</v>
      </c>
      <c r="C50" s="641" t="s">
        <v>4635</v>
      </c>
      <c r="D50" s="643" t="n">
        <v>8.08</v>
      </c>
      <c r="E50" s="652"/>
      <c r="F50" s="645" t="n">
        <f aca="false">D50*E50</f>
        <v>0</v>
      </c>
      <c r="G50" s="652"/>
      <c r="H50" s="645" t="n">
        <f aca="false">D50*G50</f>
        <v>0</v>
      </c>
    </row>
    <row r="51" customFormat="false" ht="12.75" hidden="false" customHeight="false" outlineLevel="0" collapsed="false">
      <c r="A51" s="641" t="n">
        <v>590105</v>
      </c>
      <c r="B51" s="648" t="s">
        <v>4639</v>
      </c>
      <c r="C51" s="641" t="s">
        <v>4635</v>
      </c>
      <c r="D51" s="643" t="n">
        <v>6.53</v>
      </c>
      <c r="E51" s="652"/>
      <c r="F51" s="645" t="n">
        <f aca="false">D51*E51</f>
        <v>0</v>
      </c>
      <c r="G51" s="652"/>
      <c r="H51" s="645" t="n">
        <f aca="false">D51*G51</f>
        <v>0</v>
      </c>
    </row>
    <row r="52" customFormat="false" ht="22.5" hidden="false" customHeight="false" outlineLevel="0" collapsed="false">
      <c r="A52" s="641" t="n">
        <v>590106</v>
      </c>
      <c r="B52" s="648" t="s">
        <v>4640</v>
      </c>
      <c r="C52" s="641" t="s">
        <v>4635</v>
      </c>
      <c r="D52" s="643" t="n">
        <v>6.88</v>
      </c>
      <c r="E52" s="652"/>
      <c r="F52" s="645" t="n">
        <f aca="false">D52*E52</f>
        <v>0</v>
      </c>
      <c r="G52" s="652"/>
      <c r="H52" s="645" t="n">
        <f aca="false">D52*G52</f>
        <v>0</v>
      </c>
    </row>
    <row r="53" customFormat="false" ht="12.75" hidden="false" customHeight="false" outlineLevel="0" collapsed="false">
      <c r="A53" s="641" t="n">
        <v>590107</v>
      </c>
      <c r="B53" s="648" t="s">
        <v>4641</v>
      </c>
      <c r="C53" s="641" t="s">
        <v>4635</v>
      </c>
      <c r="D53" s="643" t="n">
        <v>6.38</v>
      </c>
      <c r="E53" s="652"/>
      <c r="F53" s="645" t="n">
        <f aca="false">D53*E53</f>
        <v>0</v>
      </c>
      <c r="G53" s="652"/>
      <c r="H53" s="645" t="n">
        <f aca="false">D53*G53</f>
        <v>0</v>
      </c>
    </row>
    <row r="54" customFormat="false" ht="22.5" hidden="false" customHeight="false" outlineLevel="0" collapsed="false">
      <c r="A54" s="641" t="n">
        <v>590108</v>
      </c>
      <c r="B54" s="648" t="s">
        <v>4642</v>
      </c>
      <c r="C54" s="641" t="s">
        <v>4635</v>
      </c>
      <c r="D54" s="643" t="s">
        <v>4669</v>
      </c>
      <c r="E54" s="652"/>
      <c r="F54" s="645" t="e">
        <f aca="false">D54*E54</f>
        <v>#VALUE!</v>
      </c>
      <c r="G54" s="652"/>
      <c r="H54" s="645" t="e">
        <f aca="false">D54*G54</f>
        <v>#VALUE!</v>
      </c>
    </row>
    <row r="55" customFormat="false" ht="12.75" hidden="false" customHeight="false" outlineLevel="0" collapsed="false">
      <c r="A55" s="641" t="n">
        <v>590109</v>
      </c>
      <c r="B55" s="648" t="s">
        <v>4644</v>
      </c>
      <c r="C55" s="641" t="s">
        <v>4635</v>
      </c>
      <c r="D55" s="643" t="n">
        <v>9.84</v>
      </c>
      <c r="E55" s="652"/>
      <c r="F55" s="645" t="n">
        <f aca="false">D55*E55</f>
        <v>0</v>
      </c>
      <c r="G55" s="652"/>
      <c r="H55" s="645" t="n">
        <f aca="false">D55*G55</f>
        <v>0</v>
      </c>
    </row>
    <row r="56" customFormat="false" ht="12.75" hidden="false" customHeight="false" outlineLevel="0" collapsed="false">
      <c r="A56" s="641" t="n">
        <v>590110</v>
      </c>
      <c r="B56" s="648" t="s">
        <v>4645</v>
      </c>
      <c r="C56" s="641" t="s">
        <v>4635</v>
      </c>
      <c r="D56" s="643" t="n">
        <v>10.7</v>
      </c>
      <c r="E56" s="652"/>
      <c r="F56" s="645" t="n">
        <f aca="false">D56*E56</f>
        <v>0</v>
      </c>
      <c r="G56" s="652"/>
      <c r="H56" s="645" t="n">
        <f aca="false">D56*G56</f>
        <v>0</v>
      </c>
    </row>
    <row r="57" customFormat="false" ht="22.5" hidden="false" customHeight="false" outlineLevel="0" collapsed="false">
      <c r="A57" s="641" t="n">
        <v>590111</v>
      </c>
      <c r="B57" s="648" t="s">
        <v>4646</v>
      </c>
      <c r="C57" s="641" t="s">
        <v>4635</v>
      </c>
      <c r="D57" s="643" t="n">
        <v>6.88</v>
      </c>
      <c r="E57" s="652"/>
      <c r="F57" s="645" t="n">
        <f aca="false">D57*E57</f>
        <v>0</v>
      </c>
      <c r="G57" s="652"/>
      <c r="H57" s="645" t="n">
        <f aca="false">D57*G57</f>
        <v>0</v>
      </c>
    </row>
    <row r="58" customFormat="false" ht="12.75" hidden="false" customHeight="false" outlineLevel="0" collapsed="false">
      <c r="A58" s="641" t="n">
        <v>590112</v>
      </c>
      <c r="B58" s="648" t="s">
        <v>4647</v>
      </c>
      <c r="C58" s="641" t="s">
        <v>4635</v>
      </c>
      <c r="D58" s="643" t="n">
        <v>11.34</v>
      </c>
      <c r="E58" s="652"/>
      <c r="F58" s="645" t="n">
        <f aca="false">D58*E58</f>
        <v>0</v>
      </c>
      <c r="G58" s="652"/>
      <c r="H58" s="645" t="n">
        <f aca="false">D58*G58</f>
        <v>0</v>
      </c>
    </row>
    <row r="59" customFormat="false" ht="22.5" hidden="false" customHeight="false" outlineLevel="0" collapsed="false">
      <c r="A59" s="641" t="n">
        <v>590113</v>
      </c>
      <c r="B59" s="648" t="s">
        <v>4648</v>
      </c>
      <c r="C59" s="641" t="s">
        <v>4635</v>
      </c>
      <c r="D59" s="643" t="n">
        <v>7.59</v>
      </c>
      <c r="E59" s="652"/>
      <c r="F59" s="645" t="n">
        <f aca="false">D59*E59</f>
        <v>0</v>
      </c>
      <c r="G59" s="652"/>
      <c r="H59" s="645" t="n">
        <f aca="false">D59*G59</f>
        <v>0</v>
      </c>
    </row>
    <row r="60" customFormat="false" ht="22.5" hidden="false" customHeight="false" outlineLevel="0" collapsed="false">
      <c r="A60" s="641" t="n">
        <v>590114</v>
      </c>
      <c r="B60" s="648" t="s">
        <v>4649</v>
      </c>
      <c r="C60" s="641" t="s">
        <v>4650</v>
      </c>
      <c r="D60" s="643" t="s">
        <v>4670</v>
      </c>
      <c r="E60" s="652"/>
      <c r="F60" s="645" t="e">
        <f aca="false">D60*E60</f>
        <v>#VALUE!</v>
      </c>
      <c r="G60" s="652"/>
      <c r="H60" s="645" t="e">
        <f aca="false">D60*G60</f>
        <v>#VALUE!</v>
      </c>
    </row>
    <row r="61" customFormat="false" ht="22.5" hidden="false" customHeight="false" outlineLevel="0" collapsed="false">
      <c r="A61" s="641" t="n">
        <v>590115</v>
      </c>
      <c r="B61" s="648" t="s">
        <v>4652</v>
      </c>
      <c r="C61" s="641" t="s">
        <v>4635</v>
      </c>
      <c r="D61" s="643" t="s">
        <v>4671</v>
      </c>
      <c r="E61" s="652"/>
      <c r="F61" s="645" t="e">
        <f aca="false">D61*E61</f>
        <v>#VALUE!</v>
      </c>
      <c r="G61" s="652"/>
      <c r="H61" s="645" t="e">
        <f aca="false">D61*G61</f>
        <v>#VALUE!</v>
      </c>
    </row>
    <row r="62" customFormat="false" ht="22.5" hidden="false" customHeight="false" outlineLevel="0" collapsed="false">
      <c r="A62" s="641" t="n">
        <v>590116</v>
      </c>
      <c r="B62" s="648" t="s">
        <v>4654</v>
      </c>
      <c r="C62" s="641" t="s">
        <v>4635</v>
      </c>
      <c r="D62" s="643" t="s">
        <v>4672</v>
      </c>
      <c r="E62" s="652"/>
      <c r="F62" s="645" t="e">
        <f aca="false">D62*E62</f>
        <v>#VALUE!</v>
      </c>
      <c r="G62" s="652"/>
      <c r="H62" s="645" t="e">
        <f aca="false">D62*G62</f>
        <v>#VALUE!</v>
      </c>
    </row>
    <row r="63" customFormat="false" ht="22.5" hidden="false" customHeight="false" outlineLevel="0" collapsed="false">
      <c r="A63" s="641" t="n">
        <v>590117</v>
      </c>
      <c r="B63" s="648" t="s">
        <v>4656</v>
      </c>
      <c r="C63" s="641" t="s">
        <v>4650</v>
      </c>
      <c r="D63" s="643" t="s">
        <v>4673</v>
      </c>
      <c r="E63" s="652"/>
      <c r="F63" s="645" t="e">
        <f aca="false">D63*E63</f>
        <v>#VALUE!</v>
      </c>
      <c r="G63" s="652"/>
      <c r="H63" s="645" t="e">
        <f aca="false">D63*G63</f>
        <v>#VALUE!</v>
      </c>
    </row>
    <row r="64" customFormat="false" ht="12.75" hidden="false" customHeight="false" outlineLevel="0" collapsed="false">
      <c r="A64" s="641" t="n">
        <v>590118</v>
      </c>
      <c r="B64" s="648" t="s">
        <v>4658</v>
      </c>
      <c r="C64" s="641" t="s">
        <v>4635</v>
      </c>
      <c r="D64" s="643" t="n">
        <v>6.07</v>
      </c>
      <c r="E64" s="652"/>
      <c r="F64" s="645" t="n">
        <f aca="false">D64*E64</f>
        <v>0</v>
      </c>
      <c r="G64" s="652"/>
      <c r="H64" s="645" t="n">
        <f aca="false">D64*G64</f>
        <v>0</v>
      </c>
    </row>
    <row r="65" customFormat="false" ht="12.75" hidden="false" customHeight="false" outlineLevel="0" collapsed="false">
      <c r="A65" s="641" t="n">
        <v>590119</v>
      </c>
      <c r="B65" s="648" t="s">
        <v>4659</v>
      </c>
      <c r="C65" s="641" t="s">
        <v>4635</v>
      </c>
      <c r="D65" s="643" t="n">
        <v>11.41</v>
      </c>
      <c r="E65" s="652"/>
      <c r="F65" s="645" t="n">
        <f aca="false">D65*E65</f>
        <v>0</v>
      </c>
      <c r="G65" s="652"/>
      <c r="H65" s="645" t="n">
        <f aca="false">D65*G65</f>
        <v>0</v>
      </c>
    </row>
    <row r="66" customFormat="false" ht="22.5" hidden="false" customHeight="false" outlineLevel="0" collapsed="false">
      <c r="A66" s="641" t="n">
        <v>590120</v>
      </c>
      <c r="B66" s="648" t="s">
        <v>4660</v>
      </c>
      <c r="C66" s="641" t="s">
        <v>4635</v>
      </c>
      <c r="D66" s="643" t="n">
        <v>10.08</v>
      </c>
      <c r="E66" s="652"/>
      <c r="F66" s="645" t="n">
        <f aca="false">D66*E66</f>
        <v>0</v>
      </c>
      <c r="G66" s="652"/>
      <c r="H66" s="645" t="n">
        <f aca="false">D66*G66</f>
        <v>0</v>
      </c>
    </row>
    <row r="67" customFormat="false" ht="12.75" hidden="false" customHeight="false" outlineLevel="0" collapsed="false">
      <c r="A67" s="641" t="n">
        <v>590121</v>
      </c>
      <c r="B67" s="648" t="s">
        <v>4629</v>
      </c>
      <c r="C67" s="641" t="s">
        <v>4650</v>
      </c>
      <c r="D67" s="643" t="n">
        <v>1681.83</v>
      </c>
      <c r="E67" s="652"/>
      <c r="F67" s="645" t="n">
        <f aca="false">D67*E67</f>
        <v>0</v>
      </c>
      <c r="G67" s="652"/>
      <c r="H67" s="645" t="n">
        <f aca="false">D67*G67</f>
        <v>0</v>
      </c>
    </row>
    <row r="68" customFormat="false" ht="12.75" hidden="false" customHeight="false" outlineLevel="0" collapsed="false">
      <c r="A68" s="641" t="n">
        <v>590122</v>
      </c>
      <c r="B68" s="648" t="s">
        <v>4661</v>
      </c>
      <c r="C68" s="641" t="s">
        <v>4650</v>
      </c>
      <c r="D68" s="643" t="n">
        <v>4519.23</v>
      </c>
      <c r="E68" s="652"/>
      <c r="F68" s="645" t="n">
        <f aca="false">D68*E68</f>
        <v>0</v>
      </c>
      <c r="G68" s="652"/>
      <c r="H68" s="645" t="n">
        <f aca="false">D68*G68</f>
        <v>0</v>
      </c>
    </row>
    <row r="69" customFormat="false" ht="22.5" hidden="false" customHeight="false" outlineLevel="0" collapsed="false">
      <c r="A69" s="641" t="n">
        <v>590123</v>
      </c>
      <c r="B69" s="648" t="s">
        <v>4662</v>
      </c>
      <c r="C69" s="641" t="s">
        <v>4650</v>
      </c>
      <c r="D69" s="643" t="s">
        <v>4674</v>
      </c>
      <c r="E69" s="652"/>
      <c r="F69" s="645" t="e">
        <f aca="false">D69*E69</f>
        <v>#VALUE!</v>
      </c>
      <c r="G69" s="652"/>
      <c r="H69" s="645" t="e">
        <f aca="false">D69*G69</f>
        <v>#VALUE!</v>
      </c>
    </row>
    <row r="70" customFormat="false" ht="12.75" hidden="false" customHeight="false" outlineLevel="0" collapsed="false">
      <c r="A70" s="641" t="n">
        <v>590124</v>
      </c>
      <c r="B70" s="648" t="s">
        <v>4664</v>
      </c>
      <c r="C70" s="641" t="s">
        <v>4635</v>
      </c>
      <c r="D70" s="643" t="n">
        <v>7.59</v>
      </c>
      <c r="E70" s="652"/>
      <c r="F70" s="645" t="n">
        <f aca="false">D70*E70</f>
        <v>0</v>
      </c>
      <c r="G70" s="652"/>
      <c r="H70" s="645" t="n">
        <f aca="false">D70*G70</f>
        <v>0</v>
      </c>
    </row>
    <row r="71" customFormat="false" ht="12.75" hidden="false" customHeight="false" outlineLevel="0" collapsed="false">
      <c r="A71" s="641" t="n">
        <v>590125</v>
      </c>
      <c r="B71" s="648" t="s">
        <v>4665</v>
      </c>
      <c r="C71" s="641" t="s">
        <v>4635</v>
      </c>
      <c r="D71" s="643" t="n">
        <v>5.83</v>
      </c>
      <c r="E71" s="652"/>
      <c r="F71" s="645" t="n">
        <f aca="false">D71*E71</f>
        <v>0</v>
      </c>
      <c r="G71" s="652"/>
      <c r="H71" s="645" t="n">
        <f aca="false">D71*G71</f>
        <v>0</v>
      </c>
    </row>
    <row r="72" customFormat="false" ht="12.75" hidden="false" customHeight="false" outlineLevel="0" collapsed="false">
      <c r="A72" s="641" t="n">
        <v>590126</v>
      </c>
      <c r="B72" s="648" t="s">
        <v>4666</v>
      </c>
      <c r="C72" s="641" t="s">
        <v>4635</v>
      </c>
      <c r="D72" s="643" t="n">
        <v>7.4</v>
      </c>
      <c r="E72" s="652"/>
      <c r="F72" s="645" t="n">
        <f aca="false">D72*E72</f>
        <v>0</v>
      </c>
      <c r="G72" s="652"/>
      <c r="H72" s="645" t="n">
        <f aca="false">D72*G72</f>
        <v>0</v>
      </c>
    </row>
    <row r="73" customFormat="false" ht="22.5" hidden="false" customHeight="false" outlineLevel="0" collapsed="false">
      <c r="A73" s="641" t="n">
        <v>590127</v>
      </c>
      <c r="B73" s="648" t="s">
        <v>4667</v>
      </c>
      <c r="C73" s="641" t="s">
        <v>4635</v>
      </c>
      <c r="D73" s="643" t="n">
        <v>15.16</v>
      </c>
      <c r="E73" s="652"/>
      <c r="F73" s="645" t="n">
        <f aca="false">D73*E73</f>
        <v>0</v>
      </c>
      <c r="G73" s="652"/>
      <c r="H73" s="645" t="n">
        <f aca="false">D73*G73</f>
        <v>0</v>
      </c>
    </row>
  </sheetData>
  <mergeCells count="10">
    <mergeCell ref="A6:A8"/>
    <mergeCell ref="B6:B8"/>
    <mergeCell ref="C6:C8"/>
    <mergeCell ref="D6:D8"/>
    <mergeCell ref="E6:H6"/>
    <mergeCell ref="E7:F7"/>
    <mergeCell ref="G7:H7"/>
    <mergeCell ref="B9:H9"/>
    <mergeCell ref="B18:H18"/>
    <mergeCell ref="B46:H4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U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71" activeCellId="0" sqref="M71"/>
    </sheetView>
  </sheetViews>
  <sheetFormatPr defaultColWidth="7.851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99"/>
    <col collapsed="false" customWidth="true" hidden="false" outlineLevel="0" max="3" min="3" style="1" width="19.56"/>
    <col collapsed="false" customWidth="true" hidden="false" outlineLevel="0" max="4" min="4" style="1" width="9.7"/>
    <col collapsed="false" customWidth="true" hidden="false" outlineLevel="0" max="5" min="5" style="1" width="10.42"/>
    <col collapsed="false" customWidth="true" hidden="false" outlineLevel="0" max="6" min="6" style="1" width="11.13"/>
    <col collapsed="false" customWidth="true" hidden="false" outlineLevel="0" max="7" min="7" style="1" width="8.56"/>
    <col collapsed="false" customWidth="true" hidden="false" outlineLevel="0" max="8" min="8" style="1" width="17.56"/>
    <col collapsed="false" customWidth="true" hidden="false" outlineLevel="0" max="9" min="9" style="1" width="13.7"/>
    <col collapsed="false" customWidth="true" hidden="false" outlineLevel="0" max="10" min="10" style="1" width="9.13"/>
    <col collapsed="false" customWidth="true" hidden="false" outlineLevel="0" max="11" min="11" style="1" width="13.7"/>
    <col collapsed="false" customWidth="false" hidden="false" outlineLevel="0" max="257" min="12" style="1" width="7.85"/>
  </cols>
  <sheetData>
    <row r="1" customFormat="false" ht="12.75" hidden="false" customHeight="false" outlineLevel="0" collapsed="false">
      <c r="A1" s="48"/>
      <c r="B1" s="49" t="s">
        <v>52</v>
      </c>
      <c r="C1" s="50" t="s">
        <v>4675</v>
      </c>
      <c r="D1" s="51"/>
      <c r="E1" s="51"/>
      <c r="F1" s="51"/>
      <c r="G1" s="5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48"/>
      <c r="B2" s="49" t="s">
        <v>54</v>
      </c>
      <c r="C2" s="50" t="e">
        <f aca="false">'[3]'!C2</f>
        <v>#N/A</v>
      </c>
      <c r="D2" s="51"/>
      <c r="E2" s="51"/>
      <c r="F2" s="51"/>
      <c r="G2" s="5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false" outlineLevel="0" collapsed="false">
      <c r="A3" s="48"/>
      <c r="B3" s="49"/>
      <c r="C3" s="50"/>
      <c r="D3" s="51"/>
      <c r="E3" s="51"/>
      <c r="F3" s="51"/>
      <c r="G3" s="5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false" outlineLevel="0" collapsed="false">
      <c r="A4" s="48"/>
      <c r="B4" s="49" t="s">
        <v>4676</v>
      </c>
      <c r="C4" s="21" t="s">
        <v>43</v>
      </c>
      <c r="D4" s="57"/>
      <c r="E4" s="57"/>
      <c r="F4" s="57"/>
      <c r="G4" s="5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655"/>
      <c r="K5" s="655"/>
      <c r="L5" s="656"/>
      <c r="M5" s="65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75" hidden="false" customHeight="true" outlineLevel="0" collapsed="false">
      <c r="A6" s="180" t="s">
        <v>4677</v>
      </c>
      <c r="B6" s="180" t="s">
        <v>4678</v>
      </c>
      <c r="C6" s="180" t="s">
        <v>4679</v>
      </c>
      <c r="D6" s="180" t="s">
        <v>4680</v>
      </c>
      <c r="E6" s="180" t="s">
        <v>4681</v>
      </c>
      <c r="F6" s="288" t="s">
        <v>189</v>
      </c>
      <c r="G6" s="288"/>
      <c r="H6" s="288"/>
      <c r="I6" s="288" t="s">
        <v>4593</v>
      </c>
      <c r="J6" s="288"/>
      <c r="K6" s="288"/>
      <c r="L6" s="656"/>
      <c r="M6" s="657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2.5" hidden="false" customHeight="false" outlineLevel="0" collapsed="false">
      <c r="A7" s="180"/>
      <c r="B7" s="180"/>
      <c r="C7" s="180"/>
      <c r="D7" s="180"/>
      <c r="E7" s="180"/>
      <c r="F7" s="658" t="s">
        <v>4614</v>
      </c>
      <c r="G7" s="659" t="s">
        <v>4682</v>
      </c>
      <c r="H7" s="659" t="s">
        <v>4683</v>
      </c>
      <c r="I7" s="658" t="s">
        <v>4614</v>
      </c>
      <c r="J7" s="659" t="s">
        <v>4682</v>
      </c>
      <c r="K7" s="659" t="s">
        <v>4683</v>
      </c>
      <c r="L7" s="657"/>
      <c r="M7" s="65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449" t="s">
        <v>4684</v>
      </c>
      <c r="B8" s="449"/>
      <c r="C8" s="449"/>
      <c r="D8" s="449"/>
      <c r="E8" s="405"/>
      <c r="F8" s="449"/>
      <c r="G8" s="449"/>
      <c r="H8" s="660" t="n">
        <v>14827449.941</v>
      </c>
      <c r="I8" s="661"/>
      <c r="J8" s="661"/>
      <c r="K8" s="662" t="n">
        <v>16809985.7273333</v>
      </c>
      <c r="L8" s="657"/>
      <c r="M8" s="65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4" hidden="false" customHeight="true" outlineLevel="0" collapsed="false">
      <c r="A9" s="663" t="s">
        <v>4685</v>
      </c>
      <c r="B9" s="664" t="s">
        <v>4686</v>
      </c>
      <c r="C9" s="664" t="s">
        <v>4687</v>
      </c>
      <c r="D9" s="664" t="s">
        <v>4688</v>
      </c>
      <c r="E9" s="665" t="s">
        <v>4689</v>
      </c>
      <c r="F9" s="666" t="n">
        <v>5</v>
      </c>
      <c r="G9" s="666" t="n">
        <v>680.6</v>
      </c>
      <c r="H9" s="667" t="n">
        <f aca="false">SUM(F9*G9)</f>
        <v>3403</v>
      </c>
      <c r="I9" s="668" t="n">
        <v>5</v>
      </c>
      <c r="J9" s="669" t="n">
        <v>680.6</v>
      </c>
      <c r="K9" s="670" t="n">
        <f aca="false">SUM(I9*J9)</f>
        <v>3403</v>
      </c>
      <c r="L9" s="657"/>
      <c r="M9" s="65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38.25" hidden="false" customHeight="true" outlineLevel="0" collapsed="false">
      <c r="A10" s="663" t="s">
        <v>4690</v>
      </c>
      <c r="B10" s="671" t="s">
        <v>4691</v>
      </c>
      <c r="C10" s="672" t="s">
        <v>4692</v>
      </c>
      <c r="D10" s="672" t="s">
        <v>4688</v>
      </c>
      <c r="E10" s="665" t="s">
        <v>4693</v>
      </c>
      <c r="F10" s="673" t="n">
        <v>100</v>
      </c>
      <c r="G10" s="674" t="n">
        <v>254.078</v>
      </c>
      <c r="H10" s="667" t="n">
        <f aca="false">SUM(F10*G10)</f>
        <v>25407.8</v>
      </c>
      <c r="I10" s="675" t="n">
        <v>80</v>
      </c>
      <c r="J10" s="676" t="n">
        <v>309.37</v>
      </c>
      <c r="K10" s="670" t="n">
        <f aca="false">SUM(I10*J10)</f>
        <v>24749.6</v>
      </c>
      <c r="L10" s="657"/>
      <c r="M10" s="65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38.25" hidden="false" customHeight="true" outlineLevel="0" collapsed="false">
      <c r="A11" s="663" t="s">
        <v>4694</v>
      </c>
      <c r="B11" s="671" t="s">
        <v>4691</v>
      </c>
      <c r="C11" s="672" t="s">
        <v>4695</v>
      </c>
      <c r="D11" s="672" t="s">
        <v>4688</v>
      </c>
      <c r="E11" s="665" t="s">
        <v>4696</v>
      </c>
      <c r="F11" s="673" t="n">
        <v>60</v>
      </c>
      <c r="G11" s="674" t="n">
        <v>245.421</v>
      </c>
      <c r="H11" s="667" t="n">
        <f aca="false">SUM(F11*G11)</f>
        <v>14725.26</v>
      </c>
      <c r="I11" s="675"/>
      <c r="J11" s="677" t="n">
        <v>245.421</v>
      </c>
      <c r="K11" s="670" t="n">
        <f aca="false">SUM(I11*J11)</f>
        <v>0</v>
      </c>
      <c r="L11" s="657"/>
      <c r="M11" s="65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5.5" hidden="false" customHeight="false" outlineLevel="0" collapsed="false">
      <c r="A12" s="663" t="s">
        <v>4697</v>
      </c>
      <c r="B12" s="671" t="s">
        <v>4691</v>
      </c>
      <c r="C12" s="672" t="s">
        <v>4698</v>
      </c>
      <c r="D12" s="672" t="s">
        <v>4688</v>
      </c>
      <c r="E12" s="665" t="s">
        <v>4699</v>
      </c>
      <c r="F12" s="673" t="n">
        <v>17</v>
      </c>
      <c r="G12" s="674" t="n">
        <v>1962.95</v>
      </c>
      <c r="H12" s="667" t="n">
        <f aca="false">SUM(F12*G12)</f>
        <v>33370.15</v>
      </c>
      <c r="I12" s="675" t="n">
        <v>130</v>
      </c>
      <c r="J12" s="676" t="n">
        <v>1955.27</v>
      </c>
      <c r="K12" s="670" t="n">
        <f aca="false">SUM(I12*J12)</f>
        <v>254185.1</v>
      </c>
      <c r="L12" s="657"/>
      <c r="M12" s="65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5.5" hidden="false" customHeight="false" outlineLevel="0" collapsed="false">
      <c r="A13" s="663" t="s">
        <v>4700</v>
      </c>
      <c r="B13" s="671" t="s">
        <v>4701</v>
      </c>
      <c r="C13" s="672" t="s">
        <v>4702</v>
      </c>
      <c r="D13" s="672" t="s">
        <v>4688</v>
      </c>
      <c r="E13" s="665" t="s">
        <v>4703</v>
      </c>
      <c r="F13" s="673" t="n">
        <v>70</v>
      </c>
      <c r="G13" s="674" t="n">
        <v>1767.04</v>
      </c>
      <c r="H13" s="667" t="n">
        <f aca="false">SUM(F13*G13)</f>
        <v>123692.8</v>
      </c>
      <c r="I13" s="675" t="n">
        <v>120</v>
      </c>
      <c r="J13" s="676" t="n">
        <v>1756.09</v>
      </c>
      <c r="K13" s="670" t="n">
        <f aca="false">SUM(I13*J13)</f>
        <v>210730.8</v>
      </c>
      <c r="L13" s="657"/>
      <c r="M13" s="65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5.5" hidden="false" customHeight="false" outlineLevel="0" collapsed="false">
      <c r="A14" s="663" t="s">
        <v>4704</v>
      </c>
      <c r="B14" s="671" t="s">
        <v>4701</v>
      </c>
      <c r="C14" s="672" t="s">
        <v>4705</v>
      </c>
      <c r="D14" s="672" t="s">
        <v>4688</v>
      </c>
      <c r="E14" s="665" t="s">
        <v>4706</v>
      </c>
      <c r="F14" s="673" t="n">
        <v>120</v>
      </c>
      <c r="G14" s="674" t="n">
        <v>5301.45</v>
      </c>
      <c r="H14" s="667" t="n">
        <f aca="false">SUM(F14*G14)</f>
        <v>636174</v>
      </c>
      <c r="I14" s="675" t="n">
        <v>100</v>
      </c>
      <c r="J14" s="676" t="n">
        <v>5789.21</v>
      </c>
      <c r="K14" s="670" t="n">
        <f aca="false">SUM(I14*J14)</f>
        <v>578921</v>
      </c>
      <c r="L14" s="657"/>
      <c r="M14" s="65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38.25" hidden="false" customHeight="false" outlineLevel="0" collapsed="false">
      <c r="A15" s="663" t="s">
        <v>4707</v>
      </c>
      <c r="B15" s="664" t="s">
        <v>4708</v>
      </c>
      <c r="C15" s="672" t="s">
        <v>4709</v>
      </c>
      <c r="D15" s="672" t="s">
        <v>4688</v>
      </c>
      <c r="E15" s="665" t="s">
        <v>4710</v>
      </c>
      <c r="F15" s="673" t="n">
        <v>50</v>
      </c>
      <c r="G15" s="674" t="n">
        <v>2447.434</v>
      </c>
      <c r="H15" s="667" t="n">
        <f aca="false">SUM(F15*G15)</f>
        <v>122371.7</v>
      </c>
      <c r="I15" s="675" t="n">
        <v>10</v>
      </c>
      <c r="J15" s="676" t="n">
        <v>2527.55</v>
      </c>
      <c r="K15" s="670" t="n">
        <f aca="false">SUM(I15*J15)</f>
        <v>25275.5</v>
      </c>
      <c r="L15" s="657"/>
      <c r="M15" s="65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38.25" hidden="false" customHeight="false" outlineLevel="0" collapsed="false">
      <c r="A16" s="663" t="s">
        <v>4711</v>
      </c>
      <c r="B16" s="664" t="s">
        <v>4708</v>
      </c>
      <c r="C16" s="672" t="s">
        <v>4712</v>
      </c>
      <c r="D16" s="672" t="s">
        <v>4688</v>
      </c>
      <c r="E16" s="665" t="s">
        <v>4713</v>
      </c>
      <c r="F16" s="673" t="n">
        <v>40</v>
      </c>
      <c r="G16" s="674" t="n">
        <v>9138.107</v>
      </c>
      <c r="H16" s="667" t="n">
        <f aca="false">SUM(F16*G16)</f>
        <v>365524.28</v>
      </c>
      <c r="I16" s="675" t="n">
        <v>6</v>
      </c>
      <c r="J16" s="676" t="n">
        <v>9476.5</v>
      </c>
      <c r="K16" s="670" t="n">
        <f aca="false">SUM(I16*J16)</f>
        <v>56859</v>
      </c>
      <c r="L16" s="657"/>
      <c r="M16" s="65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5.5" hidden="false" customHeight="false" outlineLevel="0" collapsed="false">
      <c r="A17" s="663" t="s">
        <v>4714</v>
      </c>
      <c r="B17" s="664" t="s">
        <v>4715</v>
      </c>
      <c r="C17" s="672" t="s">
        <v>4716</v>
      </c>
      <c r="D17" s="672" t="s">
        <v>4688</v>
      </c>
      <c r="E17" s="665" t="s">
        <v>4717</v>
      </c>
      <c r="F17" s="673" t="n">
        <v>29</v>
      </c>
      <c r="G17" s="674" t="n">
        <v>3232.284</v>
      </c>
      <c r="H17" s="667" t="n">
        <f aca="false">SUM(F17*G17)</f>
        <v>93736.236</v>
      </c>
      <c r="I17" s="675" t="n">
        <v>100</v>
      </c>
      <c r="J17" s="676" t="n">
        <v>2499.34</v>
      </c>
      <c r="K17" s="670" t="n">
        <f aca="false">SUM(I17*J17)</f>
        <v>249934</v>
      </c>
      <c r="L17" s="657"/>
      <c r="M17" s="65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36" hidden="false" customHeight="false" outlineLevel="0" collapsed="false">
      <c r="A18" s="663" t="s">
        <v>4718</v>
      </c>
      <c r="B18" s="664" t="s">
        <v>4715</v>
      </c>
      <c r="C18" s="672" t="s">
        <v>4719</v>
      </c>
      <c r="D18" s="672" t="s">
        <v>4688</v>
      </c>
      <c r="E18" s="665" t="s">
        <v>4720</v>
      </c>
      <c r="F18" s="673" t="n">
        <v>30</v>
      </c>
      <c r="G18" s="674" t="n">
        <v>1932.7</v>
      </c>
      <c r="H18" s="667" t="n">
        <f aca="false">SUM(F18*G18)</f>
        <v>57981</v>
      </c>
      <c r="I18" s="675" t="n">
        <v>60</v>
      </c>
      <c r="J18" s="676" t="n">
        <v>1408.47</v>
      </c>
      <c r="K18" s="670" t="n">
        <f aca="false">SUM(I18*J18)</f>
        <v>84508.2</v>
      </c>
      <c r="L18" s="657"/>
      <c r="M18" s="65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8.25" hidden="false" customHeight="true" outlineLevel="0" collapsed="false">
      <c r="A19" s="678" t="s">
        <v>4721</v>
      </c>
      <c r="B19" s="664" t="s">
        <v>4722</v>
      </c>
      <c r="C19" s="672" t="s">
        <v>4723</v>
      </c>
      <c r="D19" s="672" t="s">
        <v>4688</v>
      </c>
      <c r="E19" s="665" t="s">
        <v>4724</v>
      </c>
      <c r="F19" s="673" t="n">
        <v>10</v>
      </c>
      <c r="G19" s="674" t="n">
        <v>1288.881</v>
      </c>
      <c r="H19" s="667" t="n">
        <f aca="false">SUM(F19*G19)</f>
        <v>12888.81</v>
      </c>
      <c r="I19" s="675" t="n">
        <v>485</v>
      </c>
      <c r="J19" s="676" t="n">
        <v>1089.82</v>
      </c>
      <c r="K19" s="670" t="n">
        <f aca="false">SUM(I19*J19)</f>
        <v>528562.7</v>
      </c>
      <c r="L19" s="657"/>
      <c r="M19" s="65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48.75" hidden="false" customHeight="true" outlineLevel="0" collapsed="false">
      <c r="A20" s="663" t="s">
        <v>4725</v>
      </c>
      <c r="B20" s="664" t="s">
        <v>4722</v>
      </c>
      <c r="C20" s="672" t="s">
        <v>4726</v>
      </c>
      <c r="D20" s="672" t="s">
        <v>4688</v>
      </c>
      <c r="E20" s="665" t="s">
        <v>4727</v>
      </c>
      <c r="F20" s="673" t="n">
        <v>100</v>
      </c>
      <c r="G20" s="674" t="n">
        <v>1441.682</v>
      </c>
      <c r="H20" s="667" t="n">
        <f aca="false">SUM(F20*G20)</f>
        <v>144168.2</v>
      </c>
      <c r="I20" s="675"/>
      <c r="J20" s="677" t="n">
        <v>1441.682</v>
      </c>
      <c r="K20" s="670" t="n">
        <f aca="false">SUM(I20*J20)</f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39.75" hidden="false" customHeight="true" outlineLevel="0" collapsed="false">
      <c r="A21" s="678" t="s">
        <v>4728</v>
      </c>
      <c r="B21" s="664" t="s">
        <v>4722</v>
      </c>
      <c r="C21" s="672" t="s">
        <v>4729</v>
      </c>
      <c r="D21" s="672" t="s">
        <v>4688</v>
      </c>
      <c r="E21" s="665" t="s">
        <v>4730</v>
      </c>
      <c r="F21" s="673" t="n">
        <v>15</v>
      </c>
      <c r="G21" s="674" t="n">
        <v>642.895</v>
      </c>
      <c r="H21" s="667" t="n">
        <f aca="false">SUM(F21*G21)</f>
        <v>9643.425</v>
      </c>
      <c r="I21" s="675" t="n">
        <v>330</v>
      </c>
      <c r="J21" s="676" t="n">
        <v>510.34</v>
      </c>
      <c r="K21" s="670" t="n">
        <f aca="false">SUM(I21*J21)</f>
        <v>168412.2</v>
      </c>
      <c r="L21" s="0"/>
      <c r="M21" s="0"/>
      <c r="N21" s="0"/>
      <c r="O21" s="0"/>
      <c r="P21" s="679"/>
      <c r="Q21" s="679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38.25" hidden="false" customHeight="true" outlineLevel="0" collapsed="false">
      <c r="A22" s="663" t="s">
        <v>4731</v>
      </c>
      <c r="B22" s="664" t="s">
        <v>4722</v>
      </c>
      <c r="C22" s="672" t="s">
        <v>4732</v>
      </c>
      <c r="D22" s="672" t="s">
        <v>4688</v>
      </c>
      <c r="E22" s="665" t="s">
        <v>4733</v>
      </c>
      <c r="F22" s="673" t="n">
        <v>220</v>
      </c>
      <c r="G22" s="674" t="n">
        <v>721.182</v>
      </c>
      <c r="H22" s="667" t="n">
        <f aca="false">SUM(F22*G22)</f>
        <v>158660.04</v>
      </c>
      <c r="I22" s="675"/>
      <c r="J22" s="677" t="n">
        <v>721.182</v>
      </c>
      <c r="K22" s="670" t="n">
        <f aca="false">SUM(I22*J22)</f>
        <v>0</v>
      </c>
      <c r="L22" s="657"/>
      <c r="M22" s="65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38.25" hidden="false" customHeight="false" outlineLevel="0" collapsed="false">
      <c r="A23" s="663" t="s">
        <v>4734</v>
      </c>
      <c r="B23" s="664" t="s">
        <v>4722</v>
      </c>
      <c r="C23" s="672" t="s">
        <v>4735</v>
      </c>
      <c r="D23" s="672" t="s">
        <v>4688</v>
      </c>
      <c r="E23" s="665" t="s">
        <v>4736</v>
      </c>
      <c r="F23" s="673" t="n">
        <v>40</v>
      </c>
      <c r="G23" s="674" t="n">
        <v>1288.881</v>
      </c>
      <c r="H23" s="667" t="n">
        <f aca="false">SUM(F23*G23)</f>
        <v>51555.24</v>
      </c>
      <c r="I23" s="675"/>
      <c r="J23" s="677" t="n">
        <v>1288.881</v>
      </c>
      <c r="K23" s="670" t="n">
        <f aca="false">SUM(I23*J23)</f>
        <v>0</v>
      </c>
      <c r="L23" s="657"/>
      <c r="M23" s="65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47.25" hidden="false" customHeight="true" outlineLevel="0" collapsed="false">
      <c r="A24" s="663" t="s">
        <v>4737</v>
      </c>
      <c r="B24" s="664" t="s">
        <v>4722</v>
      </c>
      <c r="C24" s="672" t="s">
        <v>4738</v>
      </c>
      <c r="D24" s="672" t="s">
        <v>4688</v>
      </c>
      <c r="E24" s="665" t="s">
        <v>4739</v>
      </c>
      <c r="F24" s="673" t="n">
        <v>30</v>
      </c>
      <c r="G24" s="674" t="n">
        <v>642.895</v>
      </c>
      <c r="H24" s="667" t="n">
        <f aca="false">SUM(F24*G24)</f>
        <v>19286.85</v>
      </c>
      <c r="I24" s="675"/>
      <c r="J24" s="677" t="n">
        <v>642.895</v>
      </c>
      <c r="K24" s="670" t="n">
        <f aca="false">SUM(I24*J24)</f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52.5" hidden="false" customHeight="true" outlineLevel="0" collapsed="false">
      <c r="A25" s="663" t="s">
        <v>4740</v>
      </c>
      <c r="B25" s="664" t="s">
        <v>4722</v>
      </c>
      <c r="C25" s="672" t="s">
        <v>4741</v>
      </c>
      <c r="D25" s="672" t="s">
        <v>4688</v>
      </c>
      <c r="E25" s="665" t="s">
        <v>4742</v>
      </c>
      <c r="F25" s="680" t="n">
        <v>185</v>
      </c>
      <c r="G25" s="674" t="n">
        <v>1441.682</v>
      </c>
      <c r="H25" s="667" t="n">
        <f aca="false">SUM(F25*G25)</f>
        <v>266711.17</v>
      </c>
      <c r="I25" s="681"/>
      <c r="J25" s="677" t="n">
        <v>1441.682</v>
      </c>
      <c r="K25" s="670" t="n">
        <f aca="false">SUM(I25*J25)</f>
        <v>0</v>
      </c>
      <c r="L25" s="0"/>
      <c r="M25" s="0"/>
      <c r="N25" s="0"/>
      <c r="O25" s="0"/>
      <c r="P25" s="679"/>
      <c r="Q25" s="67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54" hidden="false" customHeight="true" outlineLevel="0" collapsed="false">
      <c r="A26" s="663" t="s">
        <v>4743</v>
      </c>
      <c r="B26" s="664" t="s">
        <v>4722</v>
      </c>
      <c r="C26" s="672" t="s">
        <v>4744</v>
      </c>
      <c r="D26" s="672" t="s">
        <v>4688</v>
      </c>
      <c r="E26" s="665" t="s">
        <v>4745</v>
      </c>
      <c r="F26" s="680" t="n">
        <v>310</v>
      </c>
      <c r="G26" s="674" t="n">
        <v>721.182</v>
      </c>
      <c r="H26" s="667" t="n">
        <f aca="false">SUM(F26*G26)</f>
        <v>223566.42</v>
      </c>
      <c r="I26" s="681"/>
      <c r="J26" s="677" t="n">
        <v>721.182</v>
      </c>
      <c r="K26" s="670" t="n">
        <f aca="false">SUM(I26*J26)</f>
        <v>0</v>
      </c>
      <c r="L26" s="0"/>
      <c r="M26" s="0"/>
      <c r="N26" s="0"/>
      <c r="O26" s="0"/>
      <c r="P26" s="679"/>
      <c r="Q26" s="67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38.25" hidden="false" customHeight="false" outlineLevel="0" collapsed="false">
      <c r="A27" s="663" t="s">
        <v>4746</v>
      </c>
      <c r="B27" s="664" t="s">
        <v>4747</v>
      </c>
      <c r="C27" s="672" t="s">
        <v>4748</v>
      </c>
      <c r="D27" s="672" t="s">
        <v>4688</v>
      </c>
      <c r="E27" s="665" t="s">
        <v>4749</v>
      </c>
      <c r="F27" s="673" t="n">
        <v>2</v>
      </c>
      <c r="G27" s="674" t="n">
        <v>1299.738</v>
      </c>
      <c r="H27" s="667" t="n">
        <f aca="false">SUM(F27*G27)</f>
        <v>2599.476</v>
      </c>
      <c r="I27" s="675" t="n">
        <v>2</v>
      </c>
      <c r="J27" s="677" t="n">
        <v>1299.738</v>
      </c>
      <c r="K27" s="670" t="n">
        <f aca="false">SUM(I27*J27)</f>
        <v>2599.476</v>
      </c>
      <c r="L27" s="657"/>
      <c r="M27" s="65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38.25" hidden="false" customHeight="false" outlineLevel="0" collapsed="false">
      <c r="A28" s="663" t="s">
        <v>4750</v>
      </c>
      <c r="B28" s="664" t="s">
        <v>4715</v>
      </c>
      <c r="C28" s="672" t="s">
        <v>4751</v>
      </c>
      <c r="D28" s="672" t="s">
        <v>4688</v>
      </c>
      <c r="E28" s="665" t="s">
        <v>4752</v>
      </c>
      <c r="F28" s="673" t="n">
        <v>62</v>
      </c>
      <c r="G28" s="674" t="n">
        <v>1900.54</v>
      </c>
      <c r="H28" s="667" t="n">
        <f aca="false">SUM(F28*G28)</f>
        <v>117833.48</v>
      </c>
      <c r="I28" s="675"/>
      <c r="J28" s="677" t="n">
        <v>1900.54</v>
      </c>
      <c r="K28" s="670" t="n">
        <f aca="false">SUM(I28*J28)</f>
        <v>0</v>
      </c>
      <c r="L28" s="657"/>
      <c r="M28" s="65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38.25" hidden="false" customHeight="false" outlineLevel="0" collapsed="false">
      <c r="A29" s="663" t="s">
        <v>4753</v>
      </c>
      <c r="B29" s="664" t="s">
        <v>4715</v>
      </c>
      <c r="C29" s="672" t="s">
        <v>4754</v>
      </c>
      <c r="D29" s="672" t="s">
        <v>4688</v>
      </c>
      <c r="E29" s="665" t="s">
        <v>4755</v>
      </c>
      <c r="F29" s="673" t="n">
        <v>40</v>
      </c>
      <c r="G29" s="674" t="n">
        <v>3733.565</v>
      </c>
      <c r="H29" s="667" t="n">
        <f aca="false">SUM(F29*G29)</f>
        <v>149342.6</v>
      </c>
      <c r="I29" s="675"/>
      <c r="J29" s="677" t="n">
        <v>3733.565</v>
      </c>
      <c r="K29" s="670" t="n">
        <f aca="false">SUM(I29*J29)</f>
        <v>0</v>
      </c>
      <c r="L29" s="657"/>
      <c r="M29" s="657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5.5" hidden="false" customHeight="false" outlineLevel="0" collapsed="false">
      <c r="A30" s="663" t="s">
        <v>4756</v>
      </c>
      <c r="B30" s="664" t="s">
        <v>4757</v>
      </c>
      <c r="C30" s="672" t="s">
        <v>4758</v>
      </c>
      <c r="D30" s="672" t="s">
        <v>4759</v>
      </c>
      <c r="E30" s="665" t="s">
        <v>4760</v>
      </c>
      <c r="F30" s="673" t="n">
        <v>2580</v>
      </c>
      <c r="G30" s="674" t="n">
        <v>376.302325581395</v>
      </c>
      <c r="H30" s="667" t="n">
        <f aca="false">SUM(F30*G30)</f>
        <v>970860</v>
      </c>
      <c r="I30" s="675" t="n">
        <v>900</v>
      </c>
      <c r="J30" s="676" t="n">
        <v>333.3</v>
      </c>
      <c r="K30" s="670" t="n">
        <f aca="false">SUM(I30*J30)</f>
        <v>299970</v>
      </c>
      <c r="L30" s="657"/>
      <c r="M30" s="657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5.5" hidden="false" customHeight="false" outlineLevel="0" collapsed="false">
      <c r="A31" s="663" t="s">
        <v>4761</v>
      </c>
      <c r="B31" s="664" t="s">
        <v>4762</v>
      </c>
      <c r="C31" s="672" t="s">
        <v>4763</v>
      </c>
      <c r="D31" s="672" t="s">
        <v>4759</v>
      </c>
      <c r="E31" s="665" t="s">
        <v>4764</v>
      </c>
      <c r="F31" s="673" t="n">
        <v>2880</v>
      </c>
      <c r="G31" s="674" t="n">
        <v>62.37</v>
      </c>
      <c r="H31" s="667" t="n">
        <f aca="false">SUM(F31*G31)</f>
        <v>179625.6</v>
      </c>
      <c r="I31" s="675" t="n">
        <v>11280</v>
      </c>
      <c r="J31" s="676" t="n">
        <v>74.52</v>
      </c>
      <c r="K31" s="670" t="n">
        <f aca="false">SUM(I31*J31)</f>
        <v>840585.6</v>
      </c>
      <c r="L31" s="657"/>
      <c r="M31" s="65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5.5" hidden="false" customHeight="false" outlineLevel="0" collapsed="false">
      <c r="A32" s="663" t="s">
        <v>4765</v>
      </c>
      <c r="B32" s="664" t="s">
        <v>4762</v>
      </c>
      <c r="C32" s="672" t="s">
        <v>4766</v>
      </c>
      <c r="D32" s="672" t="s">
        <v>4767</v>
      </c>
      <c r="E32" s="665" t="s">
        <v>4764</v>
      </c>
      <c r="F32" s="673" t="n">
        <v>18120</v>
      </c>
      <c r="G32" s="674" t="n">
        <v>62.7834105960265</v>
      </c>
      <c r="H32" s="667" t="n">
        <f aca="false">SUM(F32*G32)</f>
        <v>1137635.4</v>
      </c>
      <c r="I32" s="675" t="n">
        <v>8640</v>
      </c>
      <c r="J32" s="676" t="n">
        <v>76.54</v>
      </c>
      <c r="K32" s="670" t="n">
        <f aca="false">SUM(I32*J32)</f>
        <v>661305.6</v>
      </c>
      <c r="L32" s="657"/>
      <c r="M32" s="657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5.5" hidden="false" customHeight="false" outlineLevel="0" collapsed="false">
      <c r="A33" s="663" t="s">
        <v>4768</v>
      </c>
      <c r="B33" s="664" t="s">
        <v>4769</v>
      </c>
      <c r="C33" s="672" t="s">
        <v>4770</v>
      </c>
      <c r="D33" s="672" t="s">
        <v>4771</v>
      </c>
      <c r="E33" s="665" t="s">
        <v>4772</v>
      </c>
      <c r="F33" s="673" t="n">
        <v>7</v>
      </c>
      <c r="G33" s="674" t="n">
        <v>34001.891</v>
      </c>
      <c r="H33" s="667" t="n">
        <f aca="false">SUM(F33*G33)</f>
        <v>238013.237</v>
      </c>
      <c r="I33" s="675" t="n">
        <v>2</v>
      </c>
      <c r="J33" s="676" t="n">
        <v>32738.34</v>
      </c>
      <c r="K33" s="670" t="n">
        <f aca="false">SUM(I33*J33)</f>
        <v>65476.68</v>
      </c>
      <c r="L33" s="657"/>
      <c r="M33" s="657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38.25" hidden="false" customHeight="true" outlineLevel="0" collapsed="false">
      <c r="A34" s="663" t="s">
        <v>4773</v>
      </c>
      <c r="B34" s="664" t="s">
        <v>4769</v>
      </c>
      <c r="C34" s="672" t="s">
        <v>4774</v>
      </c>
      <c r="D34" s="672" t="s">
        <v>4771</v>
      </c>
      <c r="E34" s="665" t="s">
        <v>4775</v>
      </c>
      <c r="F34" s="673" t="n">
        <v>95</v>
      </c>
      <c r="G34" s="674" t="n">
        <v>11318.868</v>
      </c>
      <c r="H34" s="667" t="n">
        <f aca="false">SUM(F34*G34)</f>
        <v>1075292.46</v>
      </c>
      <c r="I34" s="675" t="n">
        <v>150</v>
      </c>
      <c r="J34" s="676" t="n">
        <v>10935.31</v>
      </c>
      <c r="K34" s="670" t="n">
        <f aca="false">SUM(I34*J34)</f>
        <v>1640296.5</v>
      </c>
      <c r="L34" s="657"/>
      <c r="M34" s="65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38.25" hidden="false" customHeight="true" outlineLevel="0" collapsed="false">
      <c r="A35" s="663" t="s">
        <v>4773</v>
      </c>
      <c r="B35" s="664" t="s">
        <v>4769</v>
      </c>
      <c r="C35" s="672" t="s">
        <v>4774</v>
      </c>
      <c r="D35" s="672" t="s">
        <v>4771</v>
      </c>
      <c r="E35" s="665" t="s">
        <v>4775</v>
      </c>
      <c r="F35" s="673" t="n">
        <v>14</v>
      </c>
      <c r="G35" s="674" t="n">
        <v>11285.131</v>
      </c>
      <c r="H35" s="667" t="n">
        <f aca="false">SUM(F35*G35)</f>
        <v>157991.834</v>
      </c>
      <c r="I35" s="675"/>
      <c r="J35" s="677"/>
      <c r="K35" s="670" t="n">
        <f aca="false">SUM(I35*J35)</f>
        <v>0</v>
      </c>
      <c r="L35" s="657"/>
      <c r="M35" s="65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36" hidden="false" customHeight="false" outlineLevel="0" collapsed="false">
      <c r="A36" s="663" t="s">
        <v>4776</v>
      </c>
      <c r="B36" s="671" t="s">
        <v>4691</v>
      </c>
      <c r="C36" s="672" t="s">
        <v>4777</v>
      </c>
      <c r="D36" s="672" t="s">
        <v>4688</v>
      </c>
      <c r="E36" s="665" t="s">
        <v>4778</v>
      </c>
      <c r="F36" s="673" t="n">
        <v>20</v>
      </c>
      <c r="G36" s="674" t="n">
        <v>1980</v>
      </c>
      <c r="H36" s="667" t="n">
        <f aca="false">SUM(F36*G36)</f>
        <v>39600</v>
      </c>
      <c r="I36" s="675" t="n">
        <v>900</v>
      </c>
      <c r="J36" s="676" t="n">
        <v>1235.9</v>
      </c>
      <c r="K36" s="670" t="n">
        <f aca="false">SUM(I36*J36)</f>
        <v>1112310</v>
      </c>
      <c r="L36" s="657"/>
      <c r="M36" s="65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5.5" hidden="false" customHeight="false" outlineLevel="0" collapsed="false">
      <c r="A37" s="663" t="s">
        <v>4697</v>
      </c>
      <c r="B37" s="671" t="s">
        <v>4691</v>
      </c>
      <c r="C37" s="672" t="s">
        <v>4698</v>
      </c>
      <c r="D37" s="672" t="s">
        <v>4688</v>
      </c>
      <c r="E37" s="665" t="s">
        <v>4699</v>
      </c>
      <c r="F37" s="673" t="n">
        <v>80</v>
      </c>
      <c r="G37" s="674" t="n">
        <v>1962.95</v>
      </c>
      <c r="H37" s="667" t="n">
        <f aca="false">SUM(F37*G37)</f>
        <v>157036</v>
      </c>
      <c r="I37" s="675" t="n">
        <v>20</v>
      </c>
      <c r="J37" s="676" t="n">
        <v>3054.7</v>
      </c>
      <c r="K37" s="670" t="n">
        <f aca="false">SUM(I37*J37)</f>
        <v>61094</v>
      </c>
      <c r="L37" s="657"/>
      <c r="M37" s="657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38.25" hidden="false" customHeight="true" outlineLevel="0" collapsed="false">
      <c r="A38" s="663" t="s">
        <v>4776</v>
      </c>
      <c r="B38" s="671" t="s">
        <v>4691</v>
      </c>
      <c r="C38" s="672" t="s">
        <v>4777</v>
      </c>
      <c r="D38" s="672" t="s">
        <v>4688</v>
      </c>
      <c r="E38" s="665" t="s">
        <v>4779</v>
      </c>
      <c r="F38" s="673" t="n">
        <v>10</v>
      </c>
      <c r="G38" s="674" t="n">
        <v>1962.95</v>
      </c>
      <c r="H38" s="667" t="n">
        <f aca="false">SUM(F38*G38)</f>
        <v>19629.5</v>
      </c>
      <c r="I38" s="675"/>
      <c r="J38" s="677" t="n">
        <v>1962.95</v>
      </c>
      <c r="K38" s="670" t="n">
        <f aca="false">SUM(I38*J38)</f>
        <v>0</v>
      </c>
      <c r="L38" s="657"/>
      <c r="M38" s="657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38.25" hidden="false" customHeight="false" outlineLevel="0" collapsed="false">
      <c r="A39" s="663" t="s">
        <v>4780</v>
      </c>
      <c r="B39" s="664" t="s">
        <v>4781</v>
      </c>
      <c r="C39" s="672" t="s">
        <v>4782</v>
      </c>
      <c r="D39" s="672" t="s">
        <v>4688</v>
      </c>
      <c r="E39" s="665" t="s">
        <v>4783</v>
      </c>
      <c r="F39" s="673" t="n">
        <v>325</v>
      </c>
      <c r="G39" s="674" t="n">
        <v>1899.78</v>
      </c>
      <c r="H39" s="667" t="n">
        <f aca="false">SUM(F39*G39)</f>
        <v>617428.5</v>
      </c>
      <c r="I39" s="675" t="n">
        <v>290</v>
      </c>
      <c r="J39" s="676" t="n">
        <v>1883.02</v>
      </c>
      <c r="K39" s="670" t="n">
        <f aca="false">SUM(I39*J39)</f>
        <v>546075.8</v>
      </c>
      <c r="L39" s="657"/>
      <c r="M39" s="657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38.25" hidden="false" customHeight="false" outlineLevel="0" collapsed="false">
      <c r="A40" s="663" t="s">
        <v>4784</v>
      </c>
      <c r="B40" s="664" t="s">
        <v>4781</v>
      </c>
      <c r="C40" s="672" t="s">
        <v>4785</v>
      </c>
      <c r="D40" s="672" t="s">
        <v>4688</v>
      </c>
      <c r="E40" s="665" t="s">
        <v>4786</v>
      </c>
      <c r="F40" s="673" t="n">
        <v>50</v>
      </c>
      <c r="G40" s="674" t="n">
        <v>586.718</v>
      </c>
      <c r="H40" s="667" t="n">
        <f aca="false">SUM(F40*G40)</f>
        <v>29335.9</v>
      </c>
      <c r="I40" s="675" t="n">
        <v>20</v>
      </c>
      <c r="J40" s="676" t="n">
        <v>585.78</v>
      </c>
      <c r="K40" s="670" t="n">
        <f aca="false">SUM(I40*J40)</f>
        <v>11715.6</v>
      </c>
      <c r="L40" s="657"/>
      <c r="M40" s="657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38.25" hidden="false" customHeight="true" outlineLevel="0" collapsed="false">
      <c r="A41" s="663" t="s">
        <v>4787</v>
      </c>
      <c r="B41" s="664" t="s">
        <v>4788</v>
      </c>
      <c r="C41" s="672" t="s">
        <v>4789</v>
      </c>
      <c r="D41" s="672" t="s">
        <v>4688</v>
      </c>
      <c r="E41" s="665" t="s">
        <v>4790</v>
      </c>
      <c r="F41" s="673" t="n">
        <v>400</v>
      </c>
      <c r="G41" s="674" t="n">
        <v>704.308</v>
      </c>
      <c r="H41" s="667" t="n">
        <f aca="false">SUM(F41*G41)</f>
        <v>281723.2</v>
      </c>
      <c r="I41" s="675" t="n">
        <v>450</v>
      </c>
      <c r="J41" s="676" t="n">
        <v>736.48</v>
      </c>
      <c r="K41" s="670" t="n">
        <f aca="false">SUM(I41*J41)</f>
        <v>331416</v>
      </c>
      <c r="L41" s="657"/>
      <c r="M41" s="657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38.25" hidden="false" customHeight="true" outlineLevel="0" collapsed="false">
      <c r="A42" s="663" t="s">
        <v>4787</v>
      </c>
      <c r="B42" s="664" t="s">
        <v>4788</v>
      </c>
      <c r="C42" s="672" t="s">
        <v>4789</v>
      </c>
      <c r="D42" s="672" t="s">
        <v>4688</v>
      </c>
      <c r="E42" s="665" t="s">
        <v>4791</v>
      </c>
      <c r="F42" s="673" t="n">
        <v>50</v>
      </c>
      <c r="G42" s="674" t="n">
        <v>745.239</v>
      </c>
      <c r="H42" s="667" t="n">
        <f aca="false">SUM(F42*G42)</f>
        <v>37261.95</v>
      </c>
      <c r="I42" s="675"/>
      <c r="J42" s="677"/>
      <c r="K42" s="670" t="n">
        <f aca="false">SUM(I42*J42)</f>
        <v>0</v>
      </c>
      <c r="L42" s="657"/>
      <c r="M42" s="657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38.25" hidden="false" customHeight="false" outlineLevel="0" collapsed="false">
      <c r="A43" s="663" t="s">
        <v>4792</v>
      </c>
      <c r="B43" s="664" t="s">
        <v>4788</v>
      </c>
      <c r="C43" s="672" t="s">
        <v>4793</v>
      </c>
      <c r="D43" s="672" t="s">
        <v>4688</v>
      </c>
      <c r="E43" s="665" t="s">
        <v>4749</v>
      </c>
      <c r="F43" s="673" t="n">
        <v>50</v>
      </c>
      <c r="G43" s="674" t="n">
        <v>704.308</v>
      </c>
      <c r="H43" s="667" t="n">
        <f aca="false">SUM(F43*G43)</f>
        <v>35215.4</v>
      </c>
      <c r="I43" s="675" t="n">
        <v>50</v>
      </c>
      <c r="J43" s="676" t="n">
        <v>736.48</v>
      </c>
      <c r="K43" s="670" t="n">
        <f aca="false">SUM(I43*J43)</f>
        <v>36824</v>
      </c>
      <c r="L43" s="657"/>
      <c r="M43" s="657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5.5" hidden="false" customHeight="false" outlineLevel="0" collapsed="false">
      <c r="A44" s="663" t="s">
        <v>4794</v>
      </c>
      <c r="B44" s="664" t="s">
        <v>4795</v>
      </c>
      <c r="C44" s="672" t="s">
        <v>4796</v>
      </c>
      <c r="D44" s="672" t="s">
        <v>4688</v>
      </c>
      <c r="E44" s="665" t="s">
        <v>4797</v>
      </c>
      <c r="F44" s="673" t="n">
        <v>20</v>
      </c>
      <c r="G44" s="674" t="n">
        <v>6727.908</v>
      </c>
      <c r="H44" s="667" t="n">
        <f aca="false">SUM(F44*G44)</f>
        <v>134558.16</v>
      </c>
      <c r="I44" s="675" t="n">
        <v>20</v>
      </c>
      <c r="J44" s="676" t="n">
        <v>7044.73</v>
      </c>
      <c r="K44" s="670" t="n">
        <f aca="false">SUM(I44*J44)</f>
        <v>140894.6</v>
      </c>
      <c r="L44" s="657"/>
      <c r="M44" s="657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38.25" hidden="false" customHeight="true" outlineLevel="0" collapsed="false">
      <c r="A45" s="663" t="s">
        <v>4798</v>
      </c>
      <c r="B45" s="664" t="s">
        <v>4795</v>
      </c>
      <c r="C45" s="672" t="s">
        <v>4799</v>
      </c>
      <c r="D45" s="672" t="s">
        <v>4688</v>
      </c>
      <c r="E45" s="665" t="s">
        <v>4797</v>
      </c>
      <c r="F45" s="673" t="n">
        <v>11</v>
      </c>
      <c r="G45" s="674" t="n">
        <v>7099.29</v>
      </c>
      <c r="H45" s="667" t="n">
        <f aca="false">SUM(F45*G45)</f>
        <v>78092.19</v>
      </c>
      <c r="I45" s="675" t="n">
        <v>18</v>
      </c>
      <c r="J45" s="676" t="n">
        <v>7064.87</v>
      </c>
      <c r="K45" s="670" t="n">
        <f aca="false">SUM(I45*J45)</f>
        <v>127167.66</v>
      </c>
      <c r="L45" s="657"/>
      <c r="M45" s="657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38.25" hidden="false" customHeight="false" outlineLevel="0" collapsed="false">
      <c r="A46" s="663" t="s">
        <v>4800</v>
      </c>
      <c r="B46" s="664" t="s">
        <v>4747</v>
      </c>
      <c r="C46" s="672" t="s">
        <v>4801</v>
      </c>
      <c r="D46" s="672" t="s">
        <v>4688</v>
      </c>
      <c r="E46" s="665" t="s">
        <v>4802</v>
      </c>
      <c r="F46" s="673" t="n">
        <v>10</v>
      </c>
      <c r="G46" s="674" t="n">
        <v>1435.665</v>
      </c>
      <c r="H46" s="667" t="n">
        <f aca="false">SUM(F46*G46)</f>
        <v>14356.65</v>
      </c>
      <c r="I46" s="675" t="n">
        <v>49</v>
      </c>
      <c r="J46" s="676" t="n">
        <v>1132.3</v>
      </c>
      <c r="K46" s="670" t="n">
        <f aca="false">SUM(I46*J46)</f>
        <v>55482.7</v>
      </c>
      <c r="L46" s="657"/>
      <c r="M46" s="657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5.5" hidden="false" customHeight="true" outlineLevel="0" collapsed="false">
      <c r="A47" s="663" t="s">
        <v>4803</v>
      </c>
      <c r="B47" s="664" t="s">
        <v>4747</v>
      </c>
      <c r="C47" s="672" t="s">
        <v>4804</v>
      </c>
      <c r="D47" s="672" t="s">
        <v>4688</v>
      </c>
      <c r="E47" s="665" t="s">
        <v>4805</v>
      </c>
      <c r="F47" s="673" t="n">
        <v>5</v>
      </c>
      <c r="G47" s="674" t="n">
        <v>931.7</v>
      </c>
      <c r="H47" s="667" t="n">
        <f aca="false">SUM(F47*G47)</f>
        <v>4658.5</v>
      </c>
      <c r="I47" s="675" t="n">
        <v>30</v>
      </c>
      <c r="J47" s="677" t="n">
        <v>931.7</v>
      </c>
      <c r="K47" s="670" t="n">
        <f aca="false">SUM(I47*J47)</f>
        <v>2795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54" hidden="false" customHeight="true" outlineLevel="0" collapsed="false">
      <c r="A48" s="663" t="s">
        <v>4806</v>
      </c>
      <c r="B48" s="664" t="s">
        <v>4807</v>
      </c>
      <c r="C48" s="672" t="s">
        <v>4808</v>
      </c>
      <c r="D48" s="672" t="s">
        <v>4809</v>
      </c>
      <c r="E48" s="665" t="s">
        <v>4810</v>
      </c>
      <c r="F48" s="673" t="n">
        <v>1070</v>
      </c>
      <c r="G48" s="674" t="n">
        <v>236.03</v>
      </c>
      <c r="H48" s="667" t="n">
        <f aca="false">SUM(F48*G48)</f>
        <v>252552.1</v>
      </c>
      <c r="I48" s="675" t="n">
        <v>1500</v>
      </c>
      <c r="J48" s="676" t="n">
        <v>220.19</v>
      </c>
      <c r="K48" s="670" t="n">
        <f aca="false">SUM(I48*J48)</f>
        <v>330285</v>
      </c>
      <c r="L48" s="0"/>
      <c r="M48" s="0"/>
      <c r="N48" s="0"/>
      <c r="O48" s="0"/>
      <c r="P48" s="679"/>
      <c r="Q48" s="679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63.75" hidden="false" customHeight="false" outlineLevel="0" collapsed="false">
      <c r="A49" s="663" t="s">
        <v>4811</v>
      </c>
      <c r="B49" s="664" t="s">
        <v>4812</v>
      </c>
      <c r="C49" s="672" t="s">
        <v>4813</v>
      </c>
      <c r="D49" s="672" t="s">
        <v>4688</v>
      </c>
      <c r="E49" s="665" t="s">
        <v>4814</v>
      </c>
      <c r="F49" s="673" t="n">
        <v>12</v>
      </c>
      <c r="G49" s="674" t="n">
        <v>8944.28333333333</v>
      </c>
      <c r="H49" s="667" t="n">
        <f aca="false">SUM(F49*G49)</f>
        <v>107331.4</v>
      </c>
      <c r="I49" s="675" t="n">
        <v>1</v>
      </c>
      <c r="J49" s="677" t="n">
        <v>8944.28333333333</v>
      </c>
      <c r="K49" s="670" t="n">
        <f aca="false">SUM(I49*J49)</f>
        <v>8944.28333333333</v>
      </c>
      <c r="L49" s="657"/>
      <c r="M49" s="657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38.25" hidden="false" customHeight="false" outlineLevel="0" collapsed="false">
      <c r="A50" s="663" t="s">
        <v>4815</v>
      </c>
      <c r="B50" s="664" t="s">
        <v>4816</v>
      </c>
      <c r="C50" s="672" t="s">
        <v>4817</v>
      </c>
      <c r="D50" s="672" t="s">
        <v>4771</v>
      </c>
      <c r="E50" s="665" t="s">
        <v>4818</v>
      </c>
      <c r="F50" s="673" t="n">
        <v>1</v>
      </c>
      <c r="G50" s="674" t="n">
        <v>10836.21</v>
      </c>
      <c r="H50" s="667" t="n">
        <f aca="false">SUM(F50*G50)</f>
        <v>10836.21</v>
      </c>
      <c r="I50" s="675" t="n">
        <v>38</v>
      </c>
      <c r="J50" s="677" t="n">
        <v>23056.6</v>
      </c>
      <c r="K50" s="670" t="n">
        <f aca="false">SUM(I50*J50)</f>
        <v>876150.8</v>
      </c>
      <c r="L50" s="657"/>
      <c r="M50" s="65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45.75" hidden="false" customHeight="true" outlineLevel="0" collapsed="false">
      <c r="A51" s="663" t="s">
        <v>4819</v>
      </c>
      <c r="B51" s="664" t="s">
        <v>4820</v>
      </c>
      <c r="C51" s="672" t="s">
        <v>4821</v>
      </c>
      <c r="D51" s="672" t="s">
        <v>4688</v>
      </c>
      <c r="E51" s="665" t="s">
        <v>4822</v>
      </c>
      <c r="F51" s="673" t="n">
        <v>57</v>
      </c>
      <c r="G51" s="674" t="n">
        <v>33578.82</v>
      </c>
      <c r="H51" s="667" t="n">
        <f aca="false">SUM(F51*G51)</f>
        <v>1913992.74</v>
      </c>
      <c r="I51" s="675" t="n">
        <v>80</v>
      </c>
      <c r="J51" s="676" t="n">
        <v>33482.02</v>
      </c>
      <c r="K51" s="670" t="n">
        <f aca="false">SUM(I51*J51)</f>
        <v>2678561.6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35.25" hidden="false" customHeight="true" outlineLevel="0" collapsed="false">
      <c r="A52" s="663" t="s">
        <v>4823</v>
      </c>
      <c r="B52" s="664" t="s">
        <v>4820</v>
      </c>
      <c r="C52" s="672" t="s">
        <v>4824</v>
      </c>
      <c r="D52" s="672" t="s">
        <v>4688</v>
      </c>
      <c r="E52" s="665" t="s">
        <v>4825</v>
      </c>
      <c r="F52" s="673" t="n">
        <v>246</v>
      </c>
      <c r="G52" s="674" t="n">
        <v>11209.503495935</v>
      </c>
      <c r="H52" s="667" t="n">
        <f aca="false">SUM(F52*G52)</f>
        <v>2757537.86</v>
      </c>
      <c r="I52" s="682" t="n">
        <v>190</v>
      </c>
      <c r="J52" s="676" t="n">
        <v>11160.71</v>
      </c>
      <c r="K52" s="670" t="n">
        <f aca="false">SUM(I52*J52)</f>
        <v>2120534.9</v>
      </c>
      <c r="L52" s="0"/>
      <c r="M52" s="0"/>
      <c r="N52" s="0"/>
      <c r="O52" s="0"/>
      <c r="P52" s="679"/>
      <c r="Q52" s="679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57.75" hidden="false" customHeight="true" outlineLevel="0" collapsed="false">
      <c r="A53" s="663" t="s">
        <v>4826</v>
      </c>
      <c r="B53" s="664" t="s">
        <v>4827</v>
      </c>
      <c r="C53" s="672" t="s">
        <v>4828</v>
      </c>
      <c r="D53" s="672" t="s">
        <v>4688</v>
      </c>
      <c r="E53" s="665" t="s">
        <v>4829</v>
      </c>
      <c r="F53" s="673" t="n">
        <v>210</v>
      </c>
      <c r="G53" s="674" t="n">
        <v>488.525714285714</v>
      </c>
      <c r="H53" s="667" t="n">
        <f aca="false">SUM(F53*G53)</f>
        <v>102590.4</v>
      </c>
      <c r="I53" s="675" t="n">
        <v>100</v>
      </c>
      <c r="J53" s="676" t="n">
        <v>485.54</v>
      </c>
      <c r="K53" s="670" t="n">
        <f aca="false">SUM(I53*J53)</f>
        <v>48554</v>
      </c>
      <c r="L53" s="0"/>
      <c r="M53" s="0"/>
      <c r="N53" s="0"/>
      <c r="O53" s="0"/>
      <c r="P53" s="679"/>
      <c r="Q53" s="679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36" hidden="false" customHeight="false" outlineLevel="0" collapsed="false">
      <c r="A54" s="663" t="s">
        <v>4830</v>
      </c>
      <c r="B54" s="664" t="s">
        <v>4827</v>
      </c>
      <c r="C54" s="672" t="s">
        <v>4831</v>
      </c>
      <c r="D54" s="672" t="s">
        <v>4688</v>
      </c>
      <c r="E54" s="665" t="s">
        <v>4832</v>
      </c>
      <c r="F54" s="673" t="n">
        <v>90</v>
      </c>
      <c r="G54" s="674" t="n">
        <v>883.385555555556</v>
      </c>
      <c r="H54" s="667" t="n">
        <f aca="false">SUM(F54*G54)</f>
        <v>79504.7</v>
      </c>
      <c r="I54" s="675" t="n">
        <v>100</v>
      </c>
      <c r="J54" s="676" t="n">
        <v>882.53</v>
      </c>
      <c r="K54" s="670" t="n">
        <f aca="false">SUM(I54*J54)</f>
        <v>88253</v>
      </c>
      <c r="L54" s="657"/>
      <c r="M54" s="657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36" hidden="false" customHeight="false" outlineLevel="0" collapsed="false">
      <c r="A55" s="663" t="s">
        <v>4833</v>
      </c>
      <c r="B55" s="664" t="s">
        <v>4834</v>
      </c>
      <c r="C55" s="672" t="s">
        <v>4835</v>
      </c>
      <c r="D55" s="672" t="s">
        <v>4688</v>
      </c>
      <c r="E55" s="665" t="s">
        <v>4836</v>
      </c>
      <c r="F55" s="673" t="n">
        <v>77</v>
      </c>
      <c r="G55" s="674" t="n">
        <v>1433.85</v>
      </c>
      <c r="H55" s="667" t="n">
        <f aca="false">SUM(F55*G55)</f>
        <v>110406.45</v>
      </c>
      <c r="I55" s="675" t="n">
        <v>200</v>
      </c>
      <c r="J55" s="676" t="n">
        <v>1423.42</v>
      </c>
      <c r="K55" s="670" t="n">
        <f aca="false">SUM(I55*J55)</f>
        <v>284684</v>
      </c>
      <c r="L55" s="657"/>
      <c r="M55" s="657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38.25" hidden="false" customHeight="false" outlineLevel="0" collapsed="false">
      <c r="A56" s="663" t="s">
        <v>4837</v>
      </c>
      <c r="B56" s="664" t="s">
        <v>4834</v>
      </c>
      <c r="C56" s="672" t="s">
        <v>4838</v>
      </c>
      <c r="D56" s="672" t="s">
        <v>4688</v>
      </c>
      <c r="E56" s="665" t="s">
        <v>4839</v>
      </c>
      <c r="F56" s="673" t="n">
        <v>40</v>
      </c>
      <c r="G56" s="674" t="n">
        <v>356.895</v>
      </c>
      <c r="H56" s="667" t="n">
        <f aca="false">SUM(F56*G56)</f>
        <v>14275.8</v>
      </c>
      <c r="I56" s="675" t="n">
        <v>40</v>
      </c>
      <c r="J56" s="677" t="n">
        <v>356.895</v>
      </c>
      <c r="K56" s="670" t="n">
        <f aca="false">SUM(I56*J56)</f>
        <v>14275.8</v>
      </c>
      <c r="L56" s="657"/>
      <c r="M56" s="657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38.25" hidden="false" customHeight="false" outlineLevel="0" collapsed="false">
      <c r="A57" s="663" t="s">
        <v>4840</v>
      </c>
      <c r="B57" s="664" t="s">
        <v>4834</v>
      </c>
      <c r="C57" s="672" t="s">
        <v>4841</v>
      </c>
      <c r="D57" s="672" t="s">
        <v>4688</v>
      </c>
      <c r="E57" s="665" t="s">
        <v>4842</v>
      </c>
      <c r="F57" s="673" t="n">
        <v>140</v>
      </c>
      <c r="G57" s="674" t="n">
        <v>1406.68</v>
      </c>
      <c r="H57" s="667" t="n">
        <f aca="false">SUM(F57*G57)</f>
        <v>196935.2</v>
      </c>
      <c r="I57" s="675" t="n">
        <v>200</v>
      </c>
      <c r="J57" s="676" t="n">
        <v>1426.91</v>
      </c>
      <c r="K57" s="670" t="n">
        <f aca="false">SUM(I57*J57)</f>
        <v>285382</v>
      </c>
      <c r="L57" s="657"/>
      <c r="M57" s="657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38.25" hidden="false" customHeight="false" outlineLevel="0" collapsed="false">
      <c r="A58" s="663" t="s">
        <v>4780</v>
      </c>
      <c r="B58" s="664" t="s">
        <v>4781</v>
      </c>
      <c r="C58" s="672" t="s">
        <v>4782</v>
      </c>
      <c r="D58" s="672" t="s">
        <v>4688</v>
      </c>
      <c r="E58" s="665" t="s">
        <v>4843</v>
      </c>
      <c r="F58" s="673" t="n">
        <v>28</v>
      </c>
      <c r="G58" s="674" t="n">
        <v>1895.817</v>
      </c>
      <c r="H58" s="667" t="n">
        <f aca="false">SUM(F58*G58)</f>
        <v>53082.876</v>
      </c>
      <c r="I58" s="675"/>
      <c r="J58" s="677"/>
      <c r="K58" s="670" t="n">
        <f aca="false">SUM(I58*J58)</f>
        <v>0</v>
      </c>
      <c r="L58" s="657"/>
      <c r="M58" s="657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36" hidden="false" customHeight="false" outlineLevel="0" collapsed="false">
      <c r="A59" s="663" t="s">
        <v>4844</v>
      </c>
      <c r="B59" s="664" t="s">
        <v>4845</v>
      </c>
      <c r="C59" s="672" t="s">
        <v>4846</v>
      </c>
      <c r="D59" s="672" t="s">
        <v>4688</v>
      </c>
      <c r="E59" s="665" t="s">
        <v>4847</v>
      </c>
      <c r="F59" s="673" t="n">
        <v>130</v>
      </c>
      <c r="G59" s="674" t="n">
        <v>461.549</v>
      </c>
      <c r="H59" s="667" t="n">
        <f aca="false">SUM(F59*G59)</f>
        <v>60001.37</v>
      </c>
      <c r="I59" s="675"/>
      <c r="J59" s="677"/>
      <c r="K59" s="670" t="n">
        <f aca="false">SUM(I59*J59)</f>
        <v>0</v>
      </c>
      <c r="L59" s="657"/>
      <c r="M59" s="657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38.25" hidden="false" customHeight="true" outlineLevel="0" collapsed="false">
      <c r="A60" s="663" t="s">
        <v>4848</v>
      </c>
      <c r="B60" s="664" t="s">
        <v>4845</v>
      </c>
      <c r="C60" s="672" t="s">
        <v>4849</v>
      </c>
      <c r="D60" s="672" t="s">
        <v>4688</v>
      </c>
      <c r="E60" s="665" t="s">
        <v>4850</v>
      </c>
      <c r="F60" s="673" t="n">
        <v>250</v>
      </c>
      <c r="G60" s="674" t="n">
        <v>1807.773</v>
      </c>
      <c r="H60" s="667" t="n">
        <f aca="false">SUM(F60*G60)</f>
        <v>451943.25</v>
      </c>
      <c r="I60" s="675"/>
      <c r="J60" s="677"/>
      <c r="K60" s="670" t="n">
        <f aca="false">SUM(I60*J60)</f>
        <v>0</v>
      </c>
      <c r="L60" s="657"/>
      <c r="M60" s="657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24" hidden="false" customHeight="false" outlineLevel="0" collapsed="false">
      <c r="A61" s="678" t="s">
        <v>4851</v>
      </c>
      <c r="B61" s="664" t="s">
        <v>4852</v>
      </c>
      <c r="C61" s="672" t="s">
        <v>4853</v>
      </c>
      <c r="D61" s="672" t="s">
        <v>4688</v>
      </c>
      <c r="E61" s="665" t="s">
        <v>4854</v>
      </c>
      <c r="F61" s="673" t="n">
        <v>16</v>
      </c>
      <c r="G61" s="674" t="n">
        <v>12543.619</v>
      </c>
      <c r="H61" s="667" t="n">
        <f aca="false">SUM(F61*G61)</f>
        <v>200697.904</v>
      </c>
      <c r="I61" s="675" t="n">
        <v>29</v>
      </c>
      <c r="J61" s="676" t="n">
        <v>30897.31</v>
      </c>
      <c r="K61" s="670" t="n">
        <f aca="false">SUM(I61*J61)</f>
        <v>896021.99</v>
      </c>
      <c r="L61" s="657"/>
      <c r="M61" s="657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40.5" hidden="false" customHeight="true" outlineLevel="0" collapsed="false">
      <c r="A62" s="663" t="s">
        <v>4704</v>
      </c>
      <c r="B62" s="664" t="s">
        <v>4701</v>
      </c>
      <c r="C62" s="672" t="s">
        <v>4705</v>
      </c>
      <c r="D62" s="672" t="s">
        <v>4688</v>
      </c>
      <c r="E62" s="665" t="s">
        <v>4855</v>
      </c>
      <c r="F62" s="680" t="n">
        <v>9</v>
      </c>
      <c r="G62" s="674" t="n">
        <v>5515.972</v>
      </c>
      <c r="H62" s="667" t="n">
        <f aca="false">SUM(F62*G62)</f>
        <v>49643.748</v>
      </c>
      <c r="I62" s="681" t="n">
        <v>30</v>
      </c>
      <c r="J62" s="676" t="n">
        <v>0.1</v>
      </c>
      <c r="K62" s="670" t="n">
        <f aca="false">SUM(I62*J62)</f>
        <v>3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52.5" hidden="false" customHeight="true" outlineLevel="0" collapsed="false">
      <c r="A63" s="663" t="s">
        <v>4856</v>
      </c>
      <c r="B63" s="664" t="s">
        <v>4857</v>
      </c>
      <c r="C63" s="672" t="s">
        <v>4858</v>
      </c>
      <c r="D63" s="672" t="s">
        <v>4688</v>
      </c>
      <c r="E63" s="665" t="s">
        <v>4859</v>
      </c>
      <c r="F63" s="680" t="n">
        <v>35</v>
      </c>
      <c r="G63" s="674" t="n">
        <v>1578.511</v>
      </c>
      <c r="H63" s="667" t="n">
        <f aca="false">SUM(F63*G63)</f>
        <v>55247.885</v>
      </c>
      <c r="I63" s="681" t="n">
        <v>15</v>
      </c>
      <c r="J63" s="676" t="n">
        <v>13643.08</v>
      </c>
      <c r="K63" s="670" t="n">
        <f aca="false">SUM(I63*J63)</f>
        <v>204646.2</v>
      </c>
      <c r="L63" s="0"/>
      <c r="M63" s="0"/>
      <c r="N63" s="0"/>
      <c r="O63" s="0"/>
      <c r="P63" s="679"/>
      <c r="Q63" s="679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36" hidden="false" customHeight="false" outlineLevel="0" collapsed="false">
      <c r="A64" s="663" t="s">
        <v>4833</v>
      </c>
      <c r="B64" s="664" t="s">
        <v>4834</v>
      </c>
      <c r="C64" s="672" t="s">
        <v>4835</v>
      </c>
      <c r="D64" s="672" t="s">
        <v>4688</v>
      </c>
      <c r="E64" s="665" t="s">
        <v>4836</v>
      </c>
      <c r="F64" s="680" t="n">
        <v>180</v>
      </c>
      <c r="G64" s="674" t="n">
        <v>1406.68</v>
      </c>
      <c r="H64" s="667" t="n">
        <f aca="false">SUM(F64*G64)</f>
        <v>253202.4</v>
      </c>
      <c r="I64" s="681"/>
      <c r="J64" s="677" t="n">
        <v>1406.68</v>
      </c>
      <c r="K64" s="670" t="n">
        <f aca="false">SUM(I64*J64)</f>
        <v>0</v>
      </c>
      <c r="L64" s="657"/>
      <c r="M64" s="657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36" hidden="false" customHeight="false" outlineLevel="0" collapsed="false">
      <c r="A65" s="663" t="s">
        <v>4844</v>
      </c>
      <c r="B65" s="664" t="s">
        <v>4845</v>
      </c>
      <c r="C65" s="672" t="s">
        <v>4846</v>
      </c>
      <c r="D65" s="672" t="s">
        <v>4688</v>
      </c>
      <c r="E65" s="665" t="s">
        <v>4847</v>
      </c>
      <c r="F65" s="680" t="n">
        <v>20</v>
      </c>
      <c r="G65" s="674" t="n">
        <v>577.489</v>
      </c>
      <c r="H65" s="667" t="n">
        <f aca="false">SUM(F65*G65)</f>
        <v>11549.78</v>
      </c>
      <c r="I65" s="681" t="n">
        <v>150</v>
      </c>
      <c r="J65" s="676" t="n">
        <v>576.77</v>
      </c>
      <c r="K65" s="670" t="n">
        <f aca="false">SUM(I65*J65)</f>
        <v>86515.5</v>
      </c>
      <c r="L65" s="657"/>
      <c r="M65" s="657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58.5" hidden="false" customHeight="true" outlineLevel="0" collapsed="false">
      <c r="A66" s="663" t="s">
        <v>4848</v>
      </c>
      <c r="B66" s="664" t="s">
        <v>4845</v>
      </c>
      <c r="C66" s="672" t="s">
        <v>4849</v>
      </c>
      <c r="D66" s="672" t="s">
        <v>4688</v>
      </c>
      <c r="E66" s="665" t="s">
        <v>4850</v>
      </c>
      <c r="F66" s="680" t="n">
        <v>20</v>
      </c>
      <c r="G66" s="674" t="n">
        <v>2337.489</v>
      </c>
      <c r="H66" s="667" t="n">
        <f aca="false">SUM(F66*G66)</f>
        <v>46749.78</v>
      </c>
      <c r="I66" s="681" t="n">
        <v>150</v>
      </c>
      <c r="J66" s="676" t="n">
        <v>2195.6</v>
      </c>
      <c r="K66" s="670" t="n">
        <f aca="false">SUM(I66*J66)</f>
        <v>32934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60.75" hidden="false" customHeight="true" outlineLevel="0" collapsed="false">
      <c r="A67" s="663" t="s">
        <v>4860</v>
      </c>
      <c r="B67" s="664" t="s">
        <v>4845</v>
      </c>
      <c r="C67" s="672" t="s">
        <v>4861</v>
      </c>
      <c r="D67" s="672" t="s">
        <v>4688</v>
      </c>
      <c r="E67" s="665" t="s">
        <v>4862</v>
      </c>
      <c r="F67" s="680" t="n">
        <v>20</v>
      </c>
      <c r="G67" s="674" t="n">
        <v>2337.489</v>
      </c>
      <c r="H67" s="667" t="n">
        <f aca="false">SUM(F67*G67)</f>
        <v>46749.78</v>
      </c>
      <c r="I67" s="681" t="n">
        <v>60</v>
      </c>
      <c r="J67" s="676" t="n">
        <v>1992.32</v>
      </c>
      <c r="K67" s="670" t="n">
        <f aca="false">SUM(I67*J67)</f>
        <v>119539.2</v>
      </c>
      <c r="L67" s="0"/>
      <c r="M67" s="0"/>
      <c r="N67" s="0"/>
      <c r="O67" s="0"/>
      <c r="P67" s="679"/>
      <c r="Q67" s="679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49.5" hidden="false" customHeight="true" outlineLevel="0" collapsed="false">
      <c r="A68" s="663" t="s">
        <v>4863</v>
      </c>
      <c r="B68" s="664" t="s">
        <v>4845</v>
      </c>
      <c r="C68" s="672" t="s">
        <v>4864</v>
      </c>
      <c r="D68" s="672" t="s">
        <v>4688</v>
      </c>
      <c r="E68" s="665" t="s">
        <v>4865</v>
      </c>
      <c r="F68" s="680" t="n">
        <v>20</v>
      </c>
      <c r="G68" s="674" t="n">
        <v>577.489</v>
      </c>
      <c r="H68" s="667" t="n">
        <f aca="false">SUM(F68*G68)</f>
        <v>11549.78</v>
      </c>
      <c r="I68" s="681" t="n">
        <v>131</v>
      </c>
      <c r="J68" s="676" t="n">
        <v>572.93</v>
      </c>
      <c r="K68" s="670" t="n">
        <f aca="false">SUM(I68*J68)</f>
        <v>75053.83</v>
      </c>
      <c r="L68" s="0"/>
      <c r="M68" s="0"/>
      <c r="N68" s="0"/>
      <c r="O68" s="0"/>
      <c r="P68" s="679"/>
      <c r="Q68" s="679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25.5" hidden="false" customHeight="false" outlineLevel="0" collapsed="false">
      <c r="A69" s="663" t="s">
        <v>4866</v>
      </c>
      <c r="B69" s="664" t="s">
        <v>4867</v>
      </c>
      <c r="C69" s="683" t="s">
        <v>4868</v>
      </c>
      <c r="D69" s="672" t="s">
        <v>4688</v>
      </c>
      <c r="E69" s="665" t="s">
        <v>4869</v>
      </c>
      <c r="F69" s="680" t="n">
        <v>13</v>
      </c>
      <c r="G69" s="674" t="n">
        <v>2493.92</v>
      </c>
      <c r="H69" s="667" t="n">
        <f aca="false">SUM(F69*G69)</f>
        <v>32420.96</v>
      </c>
      <c r="I69" s="681" t="n">
        <v>60</v>
      </c>
      <c r="J69" s="676" t="n">
        <v>2462.04</v>
      </c>
      <c r="K69" s="670" t="n">
        <f aca="false">SUM(I69*J69)</f>
        <v>147722.4</v>
      </c>
      <c r="L69" s="657"/>
      <c r="M69" s="657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25.5" hidden="false" customHeight="false" outlineLevel="0" collapsed="false">
      <c r="A70" s="663" t="s">
        <v>4870</v>
      </c>
      <c r="B70" s="664" t="s">
        <v>4871</v>
      </c>
      <c r="C70" s="683" t="s">
        <v>4872</v>
      </c>
      <c r="D70" s="672" t="s">
        <v>4688</v>
      </c>
      <c r="E70" s="665" t="s">
        <v>4873</v>
      </c>
      <c r="F70" s="680" t="n">
        <v>70</v>
      </c>
      <c r="G70" s="674" t="n">
        <v>2225.04385714286</v>
      </c>
      <c r="H70" s="667" t="n">
        <f aca="false">SUM(F70*G70)</f>
        <v>155753.07</v>
      </c>
      <c r="I70" s="681" t="n">
        <v>10</v>
      </c>
      <c r="J70" s="676" t="n">
        <v>5766.97</v>
      </c>
      <c r="K70" s="670" t="n">
        <f aca="false">SUM(I70*J70)</f>
        <v>57669.7</v>
      </c>
      <c r="L70" s="657"/>
      <c r="M70" s="657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45.75" hidden="false" customHeight="true" outlineLevel="0" collapsed="false">
      <c r="A71" s="663" t="s">
        <v>4874</v>
      </c>
      <c r="B71" s="664" t="s">
        <v>4875</v>
      </c>
      <c r="C71" s="672" t="s">
        <v>4876</v>
      </c>
      <c r="D71" s="672" t="s">
        <v>4688</v>
      </c>
      <c r="E71" s="665" t="s">
        <v>4877</v>
      </c>
      <c r="F71" s="673" t="n">
        <v>30</v>
      </c>
      <c r="G71" s="674" t="n">
        <v>397.936</v>
      </c>
      <c r="H71" s="667" t="n">
        <f aca="false">SUM(F71*G71)</f>
        <v>11938.08</v>
      </c>
      <c r="I71" s="675" t="n">
        <v>28</v>
      </c>
      <c r="J71" s="677" t="n">
        <v>397.936</v>
      </c>
      <c r="K71" s="670" t="n">
        <f aca="false">SUM(I71*J71)</f>
        <v>11142.208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5.75" hidden="false" customHeight="false" outlineLevel="0" collapsed="false">
      <c r="A72" s="185" t="s">
        <v>4878</v>
      </c>
      <c r="B72" s="185"/>
      <c r="C72" s="185"/>
      <c r="D72" s="185"/>
      <c r="E72" s="449"/>
      <c r="F72" s="536"/>
      <c r="G72" s="450"/>
      <c r="H72" s="684" t="n">
        <f aca="false">SUM(H9:H71)</f>
        <v>14827449.941</v>
      </c>
      <c r="I72" s="685"/>
      <c r="J72" s="686"/>
      <c r="K72" s="687" t="n">
        <f aca="false">SUM(K9:K71)</f>
        <v>16809985.7273333</v>
      </c>
      <c r="L72" s="0"/>
      <c r="M72" s="0"/>
      <c r="N72" s="0"/>
      <c r="O72" s="0"/>
      <c r="P72" s="679"/>
      <c r="Q72" s="679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1.1" hidden="false" customHeight="true" outlineLevel="0" collapsed="false">
      <c r="A73" s="688"/>
      <c r="B73" s="689"/>
      <c r="C73" s="689"/>
      <c r="D73" s="689"/>
      <c r="E73" s="689"/>
      <c r="F73" s="688"/>
      <c r="G73" s="688"/>
      <c r="H73" s="690"/>
      <c r="I73" s="688"/>
      <c r="J73" s="180"/>
      <c r="K73" s="690"/>
      <c r="L73" s="0"/>
      <c r="M73" s="0"/>
      <c r="N73" s="0"/>
      <c r="O73" s="0"/>
      <c r="P73" s="679"/>
      <c r="Q73" s="679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1.1" hidden="false" customHeight="true" outlineLevel="0" collapsed="false">
      <c r="A74" s="688"/>
      <c r="B74" s="689"/>
      <c r="C74" s="689"/>
      <c r="D74" s="689"/>
      <c r="E74" s="689"/>
      <c r="F74" s="688"/>
      <c r="G74" s="688"/>
      <c r="H74" s="688"/>
      <c r="I74" s="688"/>
      <c r="J74" s="180"/>
      <c r="K74" s="688"/>
      <c r="L74" s="0"/>
      <c r="M74" s="0"/>
      <c r="N74" s="0"/>
      <c r="O74" s="0"/>
      <c r="P74" s="679"/>
      <c r="Q74" s="679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1.1" hidden="false" customHeight="true" outlineLevel="0" collapsed="false">
      <c r="A75" s="688"/>
      <c r="B75" s="689"/>
      <c r="C75" s="689"/>
      <c r="D75" s="689"/>
      <c r="E75" s="689"/>
      <c r="F75" s="688"/>
      <c r="G75" s="688"/>
      <c r="H75" s="691"/>
      <c r="I75" s="688"/>
      <c r="J75" s="180"/>
      <c r="K75" s="691"/>
      <c r="L75" s="0"/>
      <c r="M75" s="0"/>
      <c r="N75" s="0"/>
      <c r="O75" s="0"/>
      <c r="P75" s="679"/>
      <c r="Q75" s="679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5" hidden="false" customHeight="false" outlineLevel="0" collapsed="false">
      <c r="A76" s="449"/>
      <c r="B76" s="449"/>
      <c r="C76" s="449"/>
      <c r="D76" s="449"/>
      <c r="E76" s="449"/>
      <c r="F76" s="449"/>
      <c r="G76" s="405"/>
      <c r="H76" s="692" t="n">
        <v>46768700</v>
      </c>
      <c r="I76" s="693"/>
      <c r="J76" s="694"/>
      <c r="K76" s="695" t="n">
        <v>20208991.86</v>
      </c>
      <c r="L76" s="0"/>
      <c r="M76" s="0"/>
      <c r="N76" s="0"/>
      <c r="O76" s="0"/>
      <c r="P76" s="679"/>
      <c r="Q76" s="679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2.75" hidden="false" customHeight="true" outlineLevel="0" collapsed="false">
      <c r="A77" s="696" t="s">
        <v>4879</v>
      </c>
      <c r="B77" s="696"/>
      <c r="C77" s="696"/>
      <c r="D77" s="180" t="s">
        <v>4680</v>
      </c>
      <c r="E77" s="180" t="s">
        <v>4681</v>
      </c>
      <c r="F77" s="288" t="s">
        <v>189</v>
      </c>
      <c r="G77" s="288"/>
      <c r="H77" s="288"/>
      <c r="I77" s="288" t="s">
        <v>190</v>
      </c>
      <c r="J77" s="288"/>
      <c r="K77" s="288"/>
      <c r="L77" s="656"/>
      <c r="M77" s="657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29.25" hidden="false" customHeight="true" outlineLevel="0" collapsed="false">
      <c r="A78" s="696"/>
      <c r="B78" s="696"/>
      <c r="C78" s="696"/>
      <c r="D78" s="180"/>
      <c r="E78" s="180"/>
      <c r="F78" s="658" t="s">
        <v>4614</v>
      </c>
      <c r="G78" s="659" t="s">
        <v>4682</v>
      </c>
      <c r="H78" s="659" t="s">
        <v>4683</v>
      </c>
      <c r="I78" s="658" t="s">
        <v>4614</v>
      </c>
      <c r="J78" s="659" t="s">
        <v>4682</v>
      </c>
      <c r="K78" s="659" t="s">
        <v>4683</v>
      </c>
      <c r="L78" s="657"/>
      <c r="M78" s="657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38.25" hidden="false" customHeight="false" outlineLevel="0" collapsed="false">
      <c r="A79" s="663" t="s">
        <v>4880</v>
      </c>
      <c r="B79" s="663" t="s">
        <v>4881</v>
      </c>
      <c r="C79" s="697" t="s">
        <v>4882</v>
      </c>
      <c r="D79" s="663" t="s">
        <v>4883</v>
      </c>
      <c r="E79" s="698" t="s">
        <v>4884</v>
      </c>
      <c r="F79" s="699" t="n">
        <v>266000</v>
      </c>
      <c r="G79" s="699" t="n">
        <v>43.78</v>
      </c>
      <c r="H79" s="699" t="n">
        <f aca="false">SUM(F79*G79)</f>
        <v>11645480</v>
      </c>
      <c r="I79" s="699"/>
      <c r="J79" s="699" t="n">
        <v>43.78</v>
      </c>
      <c r="K79" s="700" t="n">
        <f aca="false">SUM(I79*J79)</f>
        <v>0</v>
      </c>
      <c r="L79" s="0"/>
      <c r="M79" s="0"/>
      <c r="N79" s="0"/>
      <c r="O79" s="0"/>
      <c r="P79" s="679"/>
      <c r="Q79" s="679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39" hidden="false" customHeight="true" outlineLevel="0" collapsed="false">
      <c r="A80" s="663" t="s">
        <v>4885</v>
      </c>
      <c r="B80" s="663" t="s">
        <v>4881</v>
      </c>
      <c r="C80" s="697" t="s">
        <v>4886</v>
      </c>
      <c r="D80" s="663" t="s">
        <v>4883</v>
      </c>
      <c r="E80" s="698" t="s">
        <v>4887</v>
      </c>
      <c r="F80" s="699" t="n">
        <v>63000</v>
      </c>
      <c r="G80" s="699" t="n">
        <v>43.78</v>
      </c>
      <c r="H80" s="699" t="n">
        <f aca="false">SUM(F80*G80)</f>
        <v>2758140</v>
      </c>
      <c r="I80" s="699"/>
      <c r="J80" s="699" t="n">
        <v>43.78</v>
      </c>
      <c r="K80" s="701" t="n">
        <f aca="false">SUM(I80*J80)</f>
        <v>0</v>
      </c>
      <c r="L80" s="0"/>
      <c r="M80" s="0"/>
      <c r="N80" s="0"/>
      <c r="O80" s="0"/>
      <c r="P80" s="679"/>
      <c r="Q80" s="679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63.75" hidden="false" customHeight="true" outlineLevel="0" collapsed="false">
      <c r="A81" s="663" t="s">
        <v>4888</v>
      </c>
      <c r="B81" s="663" t="s">
        <v>4889</v>
      </c>
      <c r="C81" s="697" t="s">
        <v>4890</v>
      </c>
      <c r="D81" s="663" t="s">
        <v>4883</v>
      </c>
      <c r="E81" s="698" t="s">
        <v>4891</v>
      </c>
      <c r="F81" s="699" t="n">
        <v>7000</v>
      </c>
      <c r="G81" s="699" t="n">
        <v>49.72</v>
      </c>
      <c r="H81" s="699" t="n">
        <f aca="false">SUM(F81*G81)</f>
        <v>348040</v>
      </c>
      <c r="I81" s="699" t="n">
        <v>4000</v>
      </c>
      <c r="J81" s="699" t="n">
        <v>48.4</v>
      </c>
      <c r="K81" s="701" t="n">
        <f aca="false">SUM(I81*J81)</f>
        <v>193600</v>
      </c>
      <c r="L81" s="0"/>
      <c r="M81" s="0"/>
      <c r="N81" s="0"/>
      <c r="O81" s="0"/>
      <c r="P81" s="679"/>
      <c r="Q81" s="679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63.75" hidden="false" customHeight="true" outlineLevel="0" collapsed="false">
      <c r="A82" s="663" t="s">
        <v>4892</v>
      </c>
      <c r="B82" s="663" t="s">
        <v>4889</v>
      </c>
      <c r="C82" s="697" t="s">
        <v>4893</v>
      </c>
      <c r="D82" s="663" t="s">
        <v>4883</v>
      </c>
      <c r="E82" s="698" t="s">
        <v>4894</v>
      </c>
      <c r="F82" s="699" t="n">
        <v>17000</v>
      </c>
      <c r="G82" s="699" t="n">
        <v>49.72</v>
      </c>
      <c r="H82" s="699" t="n">
        <f aca="false">SUM(F82*G82)</f>
        <v>845240</v>
      </c>
      <c r="I82" s="699" t="n">
        <v>40000</v>
      </c>
      <c r="J82" s="699" t="n">
        <v>48.4</v>
      </c>
      <c r="K82" s="701" t="n">
        <f aca="false">SUM(I82*J82)</f>
        <v>1936000</v>
      </c>
      <c r="L82" s="0"/>
      <c r="M82" s="0"/>
      <c r="N82" s="0"/>
      <c r="O82" s="0"/>
      <c r="P82" s="679"/>
      <c r="Q82" s="679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63.75" hidden="false" customHeight="true" outlineLevel="0" collapsed="false">
      <c r="A83" s="663" t="s">
        <v>4895</v>
      </c>
      <c r="B83" s="663" t="s">
        <v>4889</v>
      </c>
      <c r="C83" s="697" t="s">
        <v>4896</v>
      </c>
      <c r="D83" s="663" t="s">
        <v>4897</v>
      </c>
      <c r="E83" s="698" t="s">
        <v>4898</v>
      </c>
      <c r="F83" s="699" t="n">
        <v>75000</v>
      </c>
      <c r="G83" s="699" t="n">
        <v>49.72</v>
      </c>
      <c r="H83" s="699" t="n">
        <f aca="false">SUM(F83*G83)</f>
        <v>3729000</v>
      </c>
      <c r="I83" s="699" t="n">
        <v>100000</v>
      </c>
      <c r="J83" s="699" t="n">
        <v>48.4</v>
      </c>
      <c r="K83" s="701" t="n">
        <f aca="false">SUM(I83*J83)</f>
        <v>4840000</v>
      </c>
      <c r="L83" s="0"/>
      <c r="M83" s="0"/>
      <c r="N83" s="0"/>
      <c r="O83" s="0"/>
      <c r="P83" s="679"/>
      <c r="Q83" s="679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76.5" hidden="false" customHeight="true" outlineLevel="0" collapsed="false">
      <c r="A84" s="663" t="s">
        <v>4899</v>
      </c>
      <c r="B84" s="663" t="s">
        <v>4900</v>
      </c>
      <c r="C84" s="697" t="s">
        <v>4901</v>
      </c>
      <c r="D84" s="663" t="s">
        <v>4883</v>
      </c>
      <c r="E84" s="698" t="s">
        <v>4902</v>
      </c>
      <c r="F84" s="699" t="n">
        <v>353000</v>
      </c>
      <c r="G84" s="699" t="n">
        <v>43.78</v>
      </c>
      <c r="H84" s="699" t="n">
        <f aca="false">SUM(F84*G84)</f>
        <v>15454340</v>
      </c>
      <c r="I84" s="699"/>
      <c r="J84" s="699" t="n">
        <v>11.79</v>
      </c>
      <c r="K84" s="701" t="n">
        <f aca="false">SUM(I84*J84)</f>
        <v>0</v>
      </c>
      <c r="L84" s="0"/>
      <c r="M84" s="0"/>
      <c r="N84" s="0"/>
      <c r="O84" s="0"/>
      <c r="P84" s="679"/>
      <c r="Q84" s="679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76.5" hidden="false" customHeight="true" outlineLevel="0" collapsed="false">
      <c r="A85" s="663" t="s">
        <v>4903</v>
      </c>
      <c r="B85" s="663" t="s">
        <v>4900</v>
      </c>
      <c r="C85" s="697" t="s">
        <v>4904</v>
      </c>
      <c r="D85" s="663" t="s">
        <v>4883</v>
      </c>
      <c r="E85" s="698" t="s">
        <v>4905</v>
      </c>
      <c r="F85" s="699" t="n">
        <v>182000</v>
      </c>
      <c r="G85" s="699" t="n">
        <v>43.78</v>
      </c>
      <c r="H85" s="699" t="n">
        <f aca="false">SUM(F85*G85)</f>
        <v>7967960</v>
      </c>
      <c r="I85" s="699" t="n">
        <v>323000</v>
      </c>
      <c r="J85" s="699" t="n">
        <v>11.79</v>
      </c>
      <c r="K85" s="701" t="n">
        <f aca="false">SUM(I85*J85)</f>
        <v>3808170</v>
      </c>
      <c r="L85" s="0"/>
      <c r="M85" s="0"/>
      <c r="N85" s="0"/>
      <c r="O85" s="0"/>
      <c r="P85" s="679"/>
      <c r="Q85" s="679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42.75" hidden="false" customHeight="true" outlineLevel="0" collapsed="false">
      <c r="A86" s="663" t="s">
        <v>4906</v>
      </c>
      <c r="B86" s="663" t="s">
        <v>4900</v>
      </c>
      <c r="C86" s="697" t="s">
        <v>4907</v>
      </c>
      <c r="D86" s="663" t="s">
        <v>4883</v>
      </c>
      <c r="E86" s="319" t="s">
        <v>4908</v>
      </c>
      <c r="F86" s="699" t="n">
        <v>86000</v>
      </c>
      <c r="G86" s="699" t="n">
        <v>46.75</v>
      </c>
      <c r="H86" s="699" t="n">
        <f aca="false">SUM(F86*G86)</f>
        <v>4020500</v>
      </c>
      <c r="I86" s="699" t="n">
        <v>799934</v>
      </c>
      <c r="J86" s="699" t="n">
        <v>11.79</v>
      </c>
      <c r="K86" s="701" t="n">
        <f aca="false">SUM(I86*J86)</f>
        <v>9431221.86</v>
      </c>
      <c r="L86" s="0"/>
      <c r="M86" s="0"/>
      <c r="N86" s="0"/>
      <c r="O86" s="0"/>
      <c r="P86" s="679"/>
      <c r="Q86" s="679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51" hidden="false" customHeight="true" outlineLevel="0" collapsed="false">
      <c r="A87" s="702"/>
      <c r="B87" s="702"/>
      <c r="C87" s="702"/>
      <c r="D87" s="702"/>
      <c r="E87" s="703"/>
      <c r="F87" s="704"/>
      <c r="G87" s="704"/>
      <c r="H87" s="704" t="n">
        <f aca="false">SUM(H79:H86)</f>
        <v>46768700</v>
      </c>
      <c r="I87" s="705"/>
      <c r="J87" s="705"/>
      <c r="K87" s="705" t="n">
        <f aca="false">SUM(K79:K86)</f>
        <v>20208991.86</v>
      </c>
      <c r="L87" s="0"/>
      <c r="M87" s="0"/>
      <c r="N87" s="0"/>
      <c r="O87" s="0"/>
      <c r="P87" s="679"/>
      <c r="Q87" s="679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3.5" hidden="false" customHeight="false" outlineLevel="0" collapsed="false">
      <c r="A88" s="449" t="s">
        <v>4909</v>
      </c>
      <c r="B88" s="449"/>
      <c r="C88" s="449"/>
      <c r="D88" s="449"/>
      <c r="E88" s="449"/>
      <c r="F88" s="449"/>
      <c r="G88" s="405"/>
      <c r="H88" s="706" t="n">
        <v>78435080.49</v>
      </c>
      <c r="I88" s="707"/>
      <c r="J88" s="708"/>
      <c r="K88" s="709" t="n">
        <f aca="false">SUM(K89:K102)</f>
        <v>136416999.9984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3.5" hidden="false" customHeight="true" outlineLevel="0" collapsed="false">
      <c r="A89" s="449" t="s">
        <v>4910</v>
      </c>
      <c r="B89" s="689" t="s">
        <v>4911</v>
      </c>
      <c r="C89" s="624"/>
      <c r="D89" s="624"/>
      <c r="E89" s="624"/>
      <c r="F89" s="624"/>
      <c r="G89" s="624"/>
      <c r="H89" s="710" t="n">
        <v>5066596.82</v>
      </c>
      <c r="I89" s="711"/>
      <c r="J89" s="712"/>
      <c r="K89" s="713" t="n">
        <v>5944298.8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3.5" hidden="false" customHeight="true" outlineLevel="0" collapsed="false">
      <c r="A90" s="449" t="s">
        <v>4912</v>
      </c>
      <c r="B90" s="689" t="s">
        <v>4913</v>
      </c>
      <c r="C90" s="624"/>
      <c r="D90" s="624"/>
      <c r="E90" s="624"/>
      <c r="F90" s="624"/>
      <c r="G90" s="624"/>
      <c r="H90" s="714" t="n">
        <v>30121810.45</v>
      </c>
      <c r="I90" s="711"/>
      <c r="J90" s="712"/>
      <c r="K90" s="715" t="n">
        <v>61991932.3274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3.5" hidden="false" customHeight="true" outlineLevel="0" collapsed="false">
      <c r="A91" s="449" t="s">
        <v>4914</v>
      </c>
      <c r="B91" s="689" t="s">
        <v>4915</v>
      </c>
      <c r="C91" s="624"/>
      <c r="D91" s="624"/>
      <c r="E91" s="624"/>
      <c r="F91" s="624"/>
      <c r="G91" s="624"/>
      <c r="H91" s="714" t="n">
        <v>1651859.15</v>
      </c>
      <c r="I91" s="711"/>
      <c r="J91" s="712"/>
      <c r="K91" s="713" t="n">
        <v>1878477.16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3.5" hidden="false" customHeight="true" outlineLevel="0" collapsed="false">
      <c r="A92" s="449" t="s">
        <v>4916</v>
      </c>
      <c r="B92" s="689" t="s">
        <v>4917</v>
      </c>
      <c r="C92" s="624"/>
      <c r="D92" s="624"/>
      <c r="E92" s="624"/>
      <c r="F92" s="624"/>
      <c r="G92" s="624"/>
      <c r="H92" s="714" t="n">
        <v>352468.25</v>
      </c>
      <c r="I92" s="711"/>
      <c r="J92" s="712"/>
      <c r="K92" s="715" t="n">
        <v>352796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5" hidden="false" customHeight="true" outlineLevel="0" collapsed="false">
      <c r="A93" s="449" t="s">
        <v>4918</v>
      </c>
      <c r="B93" s="689" t="s">
        <v>4919</v>
      </c>
      <c r="C93" s="624"/>
      <c r="D93" s="624"/>
      <c r="E93" s="624"/>
      <c r="F93" s="624"/>
      <c r="G93" s="624"/>
      <c r="H93" s="714" t="n">
        <v>185805.84</v>
      </c>
      <c r="I93" s="711"/>
      <c r="J93" s="712"/>
      <c r="K93" s="713" t="n">
        <v>197716.95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3.5" hidden="false" customHeight="true" outlineLevel="0" collapsed="false">
      <c r="A94" s="449" t="s">
        <v>4920</v>
      </c>
      <c r="B94" s="689" t="s">
        <v>4921</v>
      </c>
      <c r="C94" s="624"/>
      <c r="D94" s="624"/>
      <c r="E94" s="624"/>
      <c r="F94" s="624"/>
      <c r="G94" s="624"/>
      <c r="H94" s="714" t="n">
        <v>1578956.29</v>
      </c>
      <c r="I94" s="711"/>
      <c r="J94" s="712"/>
      <c r="K94" s="713" t="n">
        <v>3441633.95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3.5" hidden="false" customHeight="true" outlineLevel="0" collapsed="false">
      <c r="A95" s="449" t="s">
        <v>4922</v>
      </c>
      <c r="B95" s="689" t="s">
        <v>4923</v>
      </c>
      <c r="C95" s="624"/>
      <c r="D95" s="624"/>
      <c r="E95" s="624"/>
      <c r="F95" s="624"/>
      <c r="G95" s="624"/>
      <c r="H95" s="714" t="n">
        <v>9818442.84999999</v>
      </c>
      <c r="I95" s="711"/>
      <c r="J95" s="712"/>
      <c r="K95" s="713" t="n">
        <v>31130299.9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3.5" hidden="false" customHeight="true" outlineLevel="0" collapsed="false">
      <c r="A96" s="449" t="s">
        <v>4924</v>
      </c>
      <c r="B96" s="689" t="s">
        <v>4925</v>
      </c>
      <c r="C96" s="624"/>
      <c r="D96" s="624"/>
      <c r="E96" s="624"/>
      <c r="F96" s="624"/>
      <c r="G96" s="624"/>
      <c r="H96" s="714" t="n">
        <v>2233</v>
      </c>
      <c r="I96" s="711"/>
      <c r="J96" s="712"/>
      <c r="K96" s="713" t="n">
        <v>571692.5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3.5" hidden="false" customHeight="true" outlineLevel="0" collapsed="false">
      <c r="A97" s="449" t="s">
        <v>4926</v>
      </c>
      <c r="B97" s="689" t="s">
        <v>4927</v>
      </c>
      <c r="C97" s="624"/>
      <c r="D97" s="624"/>
      <c r="E97" s="624"/>
      <c r="F97" s="624"/>
      <c r="G97" s="624"/>
      <c r="H97" s="714" t="n">
        <v>742874.45</v>
      </c>
      <c r="I97" s="711"/>
      <c r="J97" s="712"/>
      <c r="K97" s="713" t="n">
        <v>1162463.8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3.5" hidden="false" customHeight="true" outlineLevel="0" collapsed="false">
      <c r="A98" s="449" t="s">
        <v>4928</v>
      </c>
      <c r="B98" s="689" t="s">
        <v>4929</v>
      </c>
      <c r="C98" s="624"/>
      <c r="D98" s="624"/>
      <c r="E98" s="624"/>
      <c r="F98" s="624"/>
      <c r="G98" s="624"/>
      <c r="H98" s="714" t="n">
        <v>27448253.35</v>
      </c>
      <c r="I98" s="711"/>
      <c r="J98" s="712"/>
      <c r="K98" s="716" t="n">
        <v>23089656.81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3.5" hidden="false" customHeight="true" outlineLevel="0" collapsed="false">
      <c r="A99" s="449" t="s">
        <v>4930</v>
      </c>
      <c r="B99" s="689" t="s">
        <v>4931</v>
      </c>
      <c r="C99" s="624"/>
      <c r="D99" s="624"/>
      <c r="E99" s="624"/>
      <c r="F99" s="624"/>
      <c r="G99" s="624"/>
      <c r="H99" s="714" t="n">
        <v>50546.4</v>
      </c>
      <c r="I99" s="711"/>
      <c r="J99" s="711"/>
      <c r="K99" s="713" t="n">
        <v>95774.4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3.5" hidden="false" customHeight="true" outlineLevel="0" collapsed="false">
      <c r="A100" s="449" t="s">
        <v>4932</v>
      </c>
      <c r="B100" s="689" t="s">
        <v>4933</v>
      </c>
      <c r="C100" s="624"/>
      <c r="D100" s="624"/>
      <c r="E100" s="624"/>
      <c r="F100" s="624"/>
      <c r="G100" s="624"/>
      <c r="H100" s="714" t="n">
        <v>717257.88</v>
      </c>
      <c r="I100" s="711"/>
      <c r="J100" s="711"/>
      <c r="K100" s="713" t="n">
        <v>1833763.4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3.5" hidden="false" customHeight="true" outlineLevel="0" collapsed="false">
      <c r="A101" s="449" t="s">
        <v>4934</v>
      </c>
      <c r="B101" s="689" t="s">
        <v>4935</v>
      </c>
      <c r="C101" s="624"/>
      <c r="D101" s="624"/>
      <c r="E101" s="624"/>
      <c r="F101" s="624"/>
      <c r="G101" s="624"/>
      <c r="H101" s="714" t="n">
        <v>154681.35</v>
      </c>
      <c r="I101" s="711"/>
      <c r="J101" s="711"/>
      <c r="K101" s="713" t="n">
        <v>154540.35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3.5" hidden="false" customHeight="false" outlineLevel="0" collapsed="false">
      <c r="A102" s="449" t="s">
        <v>4936</v>
      </c>
      <c r="B102" s="689" t="s">
        <v>4937</v>
      </c>
      <c r="C102" s="624"/>
      <c r="D102" s="624"/>
      <c r="E102" s="624"/>
      <c r="F102" s="624"/>
      <c r="G102" s="624"/>
      <c r="H102" s="717" t="n">
        <v>543294.41</v>
      </c>
      <c r="I102" s="711"/>
      <c r="J102" s="711"/>
      <c r="K102" s="713" t="n">
        <v>4571953.6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5.75" hidden="false" customHeight="false" outlineLevel="0" collapsed="false">
      <c r="A103" s="718" t="s">
        <v>151</v>
      </c>
      <c r="B103" s="719"/>
      <c r="C103" s="719"/>
      <c r="D103" s="719"/>
      <c r="E103" s="719"/>
      <c r="F103" s="720"/>
      <c r="G103" s="721"/>
      <c r="H103" s="722" t="n">
        <f aca="false">SUM(H8+H76+H88)</f>
        <v>140031230.431</v>
      </c>
      <c r="I103" s="723"/>
      <c r="J103" s="721"/>
      <c r="K103" s="724" t="n">
        <f aca="false">SUM(K8+K76+K88)</f>
        <v>173435977.585733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</sheetData>
  <mergeCells count="12">
    <mergeCell ref="A6:A7"/>
    <mergeCell ref="B6:B7"/>
    <mergeCell ref="C6:C7"/>
    <mergeCell ref="D6:D7"/>
    <mergeCell ref="E6:E7"/>
    <mergeCell ref="F6:H6"/>
    <mergeCell ref="I6:K6"/>
    <mergeCell ref="A77:C78"/>
    <mergeCell ref="D77:D78"/>
    <mergeCell ref="E77:E78"/>
    <mergeCell ref="F77:H77"/>
    <mergeCell ref="I77:K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25" activeCellId="0" sqref="Y25"/>
    </sheetView>
  </sheetViews>
  <sheetFormatPr defaultColWidth="7.8515625" defaultRowHeight="12.75" zeroHeight="false" outlineLevelRow="0" outlineLevelCol="0"/>
  <cols>
    <col collapsed="false" customWidth="true" hidden="false" outlineLevel="0" max="1" min="1" style="15" width="18.56"/>
    <col collapsed="false" customWidth="true" hidden="false" outlineLevel="0" max="3" min="2" style="15" width="6.56"/>
    <col collapsed="false" customWidth="true" hidden="false" outlineLevel="0" max="4" min="4" style="15" width="7.99"/>
    <col collapsed="false" customWidth="true" hidden="false" outlineLevel="0" max="5" min="5" style="15" width="3.99"/>
    <col collapsed="false" customWidth="true" hidden="false" outlineLevel="0" max="6" min="6" style="15" width="3.85"/>
    <col collapsed="false" customWidth="true" hidden="false" outlineLevel="0" max="7" min="7" style="15" width="3.99"/>
    <col collapsed="false" customWidth="true" hidden="false" outlineLevel="0" max="8" min="8" style="15" width="4.28"/>
    <col collapsed="false" customWidth="true" hidden="false" outlineLevel="0" max="11" min="9" style="15" width="3.42"/>
    <col collapsed="false" customWidth="true" hidden="false" outlineLevel="0" max="12" min="12" style="15" width="3.28"/>
    <col collapsed="false" customWidth="true" hidden="false" outlineLevel="0" max="16" min="13" style="15" width="3.42"/>
    <col collapsed="false" customWidth="true" hidden="false" outlineLevel="0" max="17" min="17" style="15" width="3.56"/>
    <col collapsed="false" customWidth="true" hidden="false" outlineLevel="0" max="18" min="18" style="15" width="3.7"/>
    <col collapsed="false" customWidth="true" hidden="false" outlineLevel="0" max="19" min="19" style="15" width="4.13"/>
    <col collapsed="false" customWidth="true" hidden="false" outlineLevel="0" max="23" min="20" style="15" width="3.42"/>
    <col collapsed="false" customWidth="true" hidden="false" outlineLevel="0" max="24" min="24" style="15" width="3.7"/>
    <col collapsed="false" customWidth="true" hidden="false" outlineLevel="0" max="29" min="25" style="15" width="3.42"/>
    <col collapsed="false" customWidth="true" hidden="false" outlineLevel="0" max="32" min="30" style="15" width="3.99"/>
    <col collapsed="false" customWidth="false" hidden="false" outlineLevel="0" max="257" min="33" style="15" width="7.85"/>
  </cols>
  <sheetData>
    <row r="1" customFormat="false" ht="15.75" hidden="false" customHeight="true" outlineLevel="0" collapsed="false">
      <c r="A1" s="16"/>
      <c r="B1" s="17" t="s">
        <v>52</v>
      </c>
      <c r="C1" s="18" t="s">
        <v>53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16"/>
      <c r="B2" s="17" t="s">
        <v>54</v>
      </c>
      <c r="C2" s="18" t="s">
        <v>55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6"/>
      <c r="B3" s="17" t="s">
        <v>56</v>
      </c>
      <c r="C3" s="18" t="s">
        <v>57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16"/>
      <c r="B4" s="17" t="s">
        <v>58</v>
      </c>
      <c r="C4" s="21" t="s">
        <v>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24"/>
      <c r="B5" s="0"/>
      <c r="C5" s="25"/>
      <c r="D5" s="26"/>
      <c r="E5" s="26"/>
      <c r="F5" s="26"/>
      <c r="G5" s="26"/>
      <c r="H5" s="26"/>
      <c r="I5" s="26"/>
      <c r="J5" s="2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0" customFormat="true" ht="34.5" hidden="false" customHeight="true" outlineLevel="0" collapsed="false">
      <c r="A6" s="27" t="s">
        <v>59</v>
      </c>
      <c r="B6" s="28" t="s">
        <v>60</v>
      </c>
      <c r="C6" s="28" t="s">
        <v>61</v>
      </c>
      <c r="D6" s="28" t="s">
        <v>62</v>
      </c>
      <c r="E6" s="29" t="s">
        <v>63</v>
      </c>
      <c r="F6" s="29"/>
      <c r="G6" s="29"/>
      <c r="H6" s="29"/>
      <c r="I6" s="27" t="s">
        <v>64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9" t="s">
        <v>65</v>
      </c>
      <c r="AE6" s="29"/>
      <c r="AF6" s="29"/>
    </row>
    <row r="7" s="26" customFormat="true" ht="47.25" hidden="false" customHeight="true" outlineLevel="0" collapsed="false">
      <c r="A7" s="27"/>
      <c r="B7" s="28"/>
      <c r="C7" s="28"/>
      <c r="D7" s="28"/>
      <c r="E7" s="28" t="s">
        <v>66</v>
      </c>
      <c r="F7" s="28" t="s">
        <v>67</v>
      </c>
      <c r="G7" s="28" t="s">
        <v>68</v>
      </c>
      <c r="H7" s="31" t="s">
        <v>69</v>
      </c>
      <c r="I7" s="28" t="s">
        <v>70</v>
      </c>
      <c r="J7" s="28" t="s">
        <v>71</v>
      </c>
      <c r="K7" s="28" t="s">
        <v>72</v>
      </c>
      <c r="L7" s="32" t="s">
        <v>73</v>
      </c>
      <c r="M7" s="32"/>
      <c r="N7" s="32"/>
      <c r="O7" s="32"/>
      <c r="P7" s="32"/>
      <c r="Q7" s="28" t="s">
        <v>74</v>
      </c>
      <c r="R7" s="28" t="s">
        <v>75</v>
      </c>
      <c r="S7" s="29" t="s">
        <v>76</v>
      </c>
      <c r="T7" s="29"/>
      <c r="U7" s="29"/>
      <c r="V7" s="29"/>
      <c r="W7" s="29"/>
      <c r="X7" s="29"/>
      <c r="Y7" s="28" t="s">
        <v>77</v>
      </c>
      <c r="Z7" s="28" t="s">
        <v>78</v>
      </c>
      <c r="AA7" s="28" t="s">
        <v>79</v>
      </c>
      <c r="AB7" s="28" t="s">
        <v>80</v>
      </c>
      <c r="AC7" s="28" t="s">
        <v>81</v>
      </c>
      <c r="AD7" s="29"/>
      <c r="AE7" s="29"/>
      <c r="AF7" s="29"/>
    </row>
    <row r="8" customFormat="false" ht="87" hidden="false" customHeight="true" outlineLevel="0" collapsed="false">
      <c r="A8" s="27"/>
      <c r="B8" s="28"/>
      <c r="C8" s="28"/>
      <c r="D8" s="28"/>
      <c r="E8" s="28"/>
      <c r="F8" s="28"/>
      <c r="G8" s="28"/>
      <c r="H8" s="31"/>
      <c r="I8" s="28"/>
      <c r="J8" s="28"/>
      <c r="K8" s="28"/>
      <c r="L8" s="28" t="s">
        <v>66</v>
      </c>
      <c r="M8" s="28" t="s">
        <v>67</v>
      </c>
      <c r="N8" s="28" t="s">
        <v>68</v>
      </c>
      <c r="O8" s="28" t="s">
        <v>80</v>
      </c>
      <c r="P8" s="31" t="s">
        <v>82</v>
      </c>
      <c r="Q8" s="28"/>
      <c r="R8" s="28"/>
      <c r="S8" s="28" t="s">
        <v>83</v>
      </c>
      <c r="T8" s="28" t="s">
        <v>67</v>
      </c>
      <c r="U8" s="28" t="s">
        <v>84</v>
      </c>
      <c r="V8" s="31" t="s">
        <v>85</v>
      </c>
      <c r="W8" s="31" t="s">
        <v>86</v>
      </c>
      <c r="X8" s="31" t="s">
        <v>87</v>
      </c>
      <c r="Y8" s="28"/>
      <c r="Z8" s="28"/>
      <c r="AA8" s="28"/>
      <c r="AB8" s="28"/>
      <c r="AC8" s="28"/>
      <c r="AD8" s="28" t="s">
        <v>88</v>
      </c>
      <c r="AE8" s="28" t="s">
        <v>89</v>
      </c>
      <c r="AF8" s="28" t="s">
        <v>90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43" customFormat="true" ht="24" hidden="false" customHeight="false" outlineLevel="0" collapsed="false">
      <c r="A9" s="33" t="s">
        <v>91</v>
      </c>
      <c r="B9" s="34" t="n">
        <v>1887</v>
      </c>
      <c r="C9" s="34" t="n">
        <v>12380</v>
      </c>
      <c r="D9" s="34" t="n">
        <f aca="false">C9/H9/3.65</f>
        <v>47.1080669710807</v>
      </c>
      <c r="E9" s="35" t="n">
        <v>66</v>
      </c>
      <c r="F9" s="35" t="n">
        <v>6</v>
      </c>
      <c r="G9" s="36"/>
      <c r="H9" s="37" t="n">
        <f aca="false">SUM(E9:G9)</f>
        <v>72</v>
      </c>
      <c r="I9" s="38" t="n">
        <v>15</v>
      </c>
      <c r="J9" s="38" t="n">
        <v>7</v>
      </c>
      <c r="K9" s="38" t="n">
        <v>8</v>
      </c>
      <c r="L9" s="36" t="n">
        <v>15</v>
      </c>
      <c r="M9" s="36" t="n">
        <v>2</v>
      </c>
      <c r="N9" s="36"/>
      <c r="O9" s="36"/>
      <c r="P9" s="39" t="n">
        <f aca="false">SUM(L9:O9)</f>
        <v>17</v>
      </c>
      <c r="Q9" s="40" t="n">
        <f aca="false">I9-P9</f>
        <v>-2</v>
      </c>
      <c r="R9" s="38" t="n">
        <v>46</v>
      </c>
      <c r="S9" s="41" t="n">
        <v>32</v>
      </c>
      <c r="T9" s="36" t="n">
        <v>11</v>
      </c>
      <c r="U9" s="36"/>
      <c r="V9" s="36" t="n">
        <v>5</v>
      </c>
      <c r="W9" s="36" t="n">
        <v>7</v>
      </c>
      <c r="X9" s="39" t="n">
        <f aca="false">SUM(S9:W9)</f>
        <v>55</v>
      </c>
      <c r="Y9" s="40" t="n">
        <f aca="false">R9-X9</f>
        <v>-9</v>
      </c>
      <c r="Z9" s="38"/>
      <c r="AA9" s="35"/>
      <c r="AB9" s="35"/>
      <c r="AC9" s="42" t="n">
        <f aca="false">Z9-(AA9+AB9)</f>
        <v>0</v>
      </c>
      <c r="AD9" s="38"/>
      <c r="AE9" s="38"/>
      <c r="AF9" s="38"/>
    </row>
    <row r="10" customFormat="false" ht="24" hidden="false" customHeight="false" outlineLevel="0" collapsed="false">
      <c r="A10" s="33" t="s">
        <v>92</v>
      </c>
      <c r="B10" s="34" t="n">
        <v>438</v>
      </c>
      <c r="C10" s="34" t="n">
        <v>4370</v>
      </c>
      <c r="D10" s="34" t="n">
        <f aca="false">C10/H10/3.65</f>
        <v>52.0547945205479</v>
      </c>
      <c r="E10" s="35" t="n">
        <v>23</v>
      </c>
      <c r="F10" s="35"/>
      <c r="G10" s="35"/>
      <c r="H10" s="37" t="n">
        <f aca="false">SUM(E10:G10)</f>
        <v>23</v>
      </c>
      <c r="I10" s="38" t="n">
        <v>5</v>
      </c>
      <c r="J10" s="38"/>
      <c r="K10" s="38" t="n">
        <v>5</v>
      </c>
      <c r="L10" s="36" t="n">
        <v>5</v>
      </c>
      <c r="M10" s="36"/>
      <c r="N10" s="36"/>
      <c r="O10" s="36"/>
      <c r="P10" s="39" t="n">
        <f aca="false">SUM(L10:O10)</f>
        <v>5</v>
      </c>
      <c r="Q10" s="40" t="n">
        <f aca="false">I10-P10</f>
        <v>0</v>
      </c>
      <c r="R10" s="38" t="n">
        <v>16</v>
      </c>
      <c r="S10" s="41" t="n">
        <v>10</v>
      </c>
      <c r="T10" s="36"/>
      <c r="U10" s="36"/>
      <c r="V10" s="36" t="n">
        <v>2</v>
      </c>
      <c r="W10" s="36" t="n">
        <v>4</v>
      </c>
      <c r="X10" s="39" t="n">
        <f aca="false">SUM(S10:W10)</f>
        <v>16</v>
      </c>
      <c r="Y10" s="40" t="n">
        <f aca="false">R10-X10</f>
        <v>0</v>
      </c>
      <c r="Z10" s="38"/>
      <c r="AA10" s="35"/>
      <c r="AB10" s="35"/>
      <c r="AC10" s="42" t="n">
        <f aca="false">Z10-(AA10+AB10)</f>
        <v>0</v>
      </c>
      <c r="AD10" s="38"/>
      <c r="AE10" s="38"/>
      <c r="AF10" s="38"/>
    </row>
    <row r="11" customFormat="false" ht="12.75" hidden="false" customHeight="false" outlineLevel="0" collapsed="false">
      <c r="A11" s="33" t="s">
        <v>93</v>
      </c>
      <c r="B11" s="34" t="n">
        <v>589</v>
      </c>
      <c r="C11" s="34" t="n">
        <v>3992</v>
      </c>
      <c r="D11" s="34" t="n">
        <f aca="false">C11/H11/3.65</f>
        <v>54.6849315068493</v>
      </c>
      <c r="E11" s="35" t="n">
        <v>17</v>
      </c>
      <c r="F11" s="35" t="n">
        <v>3</v>
      </c>
      <c r="G11" s="35"/>
      <c r="H11" s="37" t="n">
        <f aca="false">SUM(E11:G11)</f>
        <v>20</v>
      </c>
      <c r="I11" s="38" t="n">
        <v>6</v>
      </c>
      <c r="J11" s="38"/>
      <c r="K11" s="38" t="n">
        <v>6</v>
      </c>
      <c r="L11" s="36" t="n">
        <v>5</v>
      </c>
      <c r="M11" s="36" t="n">
        <v>1</v>
      </c>
      <c r="N11" s="36"/>
      <c r="O11" s="36"/>
      <c r="P11" s="39" t="n">
        <f aca="false">SUM(L11:O11)</f>
        <v>6</v>
      </c>
      <c r="Q11" s="40" t="n">
        <f aca="false">I11-P11</f>
        <v>0</v>
      </c>
      <c r="R11" s="38" t="n">
        <v>17</v>
      </c>
      <c r="S11" s="41" t="n">
        <v>9</v>
      </c>
      <c r="T11" s="36" t="n">
        <v>7</v>
      </c>
      <c r="U11" s="36"/>
      <c r="V11" s="36" t="n">
        <v>2</v>
      </c>
      <c r="W11" s="36"/>
      <c r="X11" s="39" t="n">
        <f aca="false">SUM(S11:W11)</f>
        <v>18</v>
      </c>
      <c r="Y11" s="40" t="n">
        <f aca="false">R11-X11</f>
        <v>-1</v>
      </c>
      <c r="Z11" s="38"/>
      <c r="AA11" s="35"/>
      <c r="AB11" s="35"/>
      <c r="AC11" s="42" t="n">
        <f aca="false">Z11-(AA11+AB11)</f>
        <v>0</v>
      </c>
      <c r="AD11" s="38"/>
      <c r="AE11" s="38"/>
      <c r="AF11" s="38"/>
    </row>
    <row r="12" customFormat="false" ht="24" hidden="false" customHeight="false" outlineLevel="0" collapsed="false">
      <c r="A12" s="33" t="s">
        <v>94</v>
      </c>
      <c r="B12" s="34"/>
      <c r="C12" s="34"/>
      <c r="D12" s="34" t="e">
        <f aca="false">C12/H12/3.65</f>
        <v>#DIV/0!</v>
      </c>
      <c r="E12" s="35"/>
      <c r="F12" s="35"/>
      <c r="G12" s="35"/>
      <c r="H12" s="37" t="n">
        <f aca="false">SUM(E12:G12)</f>
        <v>0</v>
      </c>
      <c r="I12" s="38" t="n">
        <v>4</v>
      </c>
      <c r="J12" s="38"/>
      <c r="K12" s="38" t="n">
        <v>4</v>
      </c>
      <c r="L12" s="36" t="n">
        <v>3</v>
      </c>
      <c r="M12" s="36"/>
      <c r="N12" s="36"/>
      <c r="O12" s="36"/>
      <c r="P12" s="39" t="n">
        <f aca="false">SUM(L12:O12)</f>
        <v>3</v>
      </c>
      <c r="Q12" s="40" t="n">
        <f aca="false">I12-P12</f>
        <v>1</v>
      </c>
      <c r="R12" s="38" t="n">
        <v>6</v>
      </c>
      <c r="S12" s="41"/>
      <c r="T12" s="36"/>
      <c r="U12" s="36"/>
      <c r="V12" s="36"/>
      <c r="W12" s="36" t="n">
        <v>3</v>
      </c>
      <c r="X12" s="39" t="n">
        <f aca="false">SUM(S12:W12)</f>
        <v>3</v>
      </c>
      <c r="Y12" s="40" t="n">
        <f aca="false">R12-X12</f>
        <v>3</v>
      </c>
      <c r="Z12" s="38"/>
      <c r="AA12" s="35"/>
      <c r="AB12" s="35"/>
      <c r="AC12" s="42" t="n">
        <f aca="false">Z12-(AA12+AB12)</f>
        <v>0</v>
      </c>
      <c r="AD12" s="38"/>
      <c r="AE12" s="38"/>
      <c r="AF12" s="38"/>
    </row>
    <row r="13" customFormat="false" ht="24" hidden="false" customHeight="false" outlineLevel="0" collapsed="false">
      <c r="A13" s="33" t="s">
        <v>95</v>
      </c>
      <c r="B13" s="34" t="n">
        <v>1739</v>
      </c>
      <c r="C13" s="34" t="n">
        <v>13591</v>
      </c>
      <c r="D13" s="34" t="n">
        <f aca="false">C13/H13/3.65</f>
        <v>70.2558800723701</v>
      </c>
      <c r="E13" s="35" t="n">
        <v>49</v>
      </c>
      <c r="F13" s="35" t="n">
        <v>4</v>
      </c>
      <c r="G13" s="35"/>
      <c r="H13" s="37" t="n">
        <f aca="false">SUM(E13:G13)</f>
        <v>53</v>
      </c>
      <c r="I13" s="38" t="n">
        <v>14</v>
      </c>
      <c r="J13" s="38" t="n">
        <v>5</v>
      </c>
      <c r="K13" s="38" t="n">
        <v>9</v>
      </c>
      <c r="L13" s="36" t="n">
        <v>10</v>
      </c>
      <c r="M13" s="36" t="n">
        <v>2</v>
      </c>
      <c r="N13" s="36"/>
      <c r="O13" s="36"/>
      <c r="P13" s="39" t="n">
        <f aca="false">SUM(L13:O13)</f>
        <v>12</v>
      </c>
      <c r="Q13" s="40" t="n">
        <f aca="false">I13-P13</f>
        <v>2</v>
      </c>
      <c r="R13" s="38" t="n">
        <v>54</v>
      </c>
      <c r="S13" s="41" t="n">
        <v>25</v>
      </c>
      <c r="T13" s="36" t="n">
        <v>8</v>
      </c>
      <c r="U13" s="36"/>
      <c r="V13" s="36" t="n">
        <v>15</v>
      </c>
      <c r="W13" s="36"/>
      <c r="X13" s="39" t="n">
        <f aca="false">SUM(S13:W13)</f>
        <v>48</v>
      </c>
      <c r="Y13" s="40" t="n">
        <f aca="false">R13-X13</f>
        <v>6</v>
      </c>
      <c r="Z13" s="38"/>
      <c r="AA13" s="35"/>
      <c r="AB13" s="35"/>
      <c r="AC13" s="42" t="n">
        <f aca="false">Z13-(AA13+AB13)</f>
        <v>0</v>
      </c>
      <c r="AD13" s="38"/>
      <c r="AE13" s="38"/>
      <c r="AF13" s="38"/>
    </row>
    <row r="14" customFormat="false" ht="24" hidden="false" customHeight="false" outlineLevel="0" collapsed="false">
      <c r="A14" s="33" t="s">
        <v>96</v>
      </c>
      <c r="B14" s="34" t="n">
        <v>446</v>
      </c>
      <c r="C14" s="34" t="n">
        <v>4489</v>
      </c>
      <c r="D14" s="34" t="n">
        <f aca="false">C14/H14/3.65</f>
        <v>81.9908675799087</v>
      </c>
      <c r="E14" s="35" t="n">
        <v>14</v>
      </c>
      <c r="F14" s="35" t="n">
        <v>1</v>
      </c>
      <c r="G14" s="35"/>
      <c r="H14" s="37" t="n">
        <f aca="false">SUM(E14:G14)</f>
        <v>15</v>
      </c>
      <c r="I14" s="38" t="n">
        <v>5</v>
      </c>
      <c r="J14" s="38" t="n">
        <v>1</v>
      </c>
      <c r="K14" s="38" t="n">
        <v>4</v>
      </c>
      <c r="L14" s="36" t="n">
        <v>4</v>
      </c>
      <c r="M14" s="36" t="n">
        <v>1</v>
      </c>
      <c r="N14" s="36"/>
      <c r="O14" s="36"/>
      <c r="P14" s="39" t="n">
        <f aca="false">SUM(L14:O14)</f>
        <v>5</v>
      </c>
      <c r="Q14" s="40" t="n">
        <f aca="false">I14-P14</f>
        <v>0</v>
      </c>
      <c r="R14" s="38" t="n">
        <v>19</v>
      </c>
      <c r="S14" s="41" t="n">
        <v>7</v>
      </c>
      <c r="T14" s="36" t="n">
        <v>2</v>
      </c>
      <c r="U14" s="36"/>
      <c r="V14" s="36" t="n">
        <v>4</v>
      </c>
      <c r="W14" s="36"/>
      <c r="X14" s="39" t="n">
        <f aca="false">SUM(S14:W14)</f>
        <v>13</v>
      </c>
      <c r="Y14" s="40" t="n">
        <f aca="false">R14-X14</f>
        <v>6</v>
      </c>
      <c r="Z14" s="38"/>
      <c r="AA14" s="35"/>
      <c r="AB14" s="35"/>
      <c r="AC14" s="42" t="n">
        <f aca="false">Z14-(AA14+AB14)</f>
        <v>0</v>
      </c>
      <c r="AD14" s="38"/>
      <c r="AE14" s="38"/>
      <c r="AF14" s="38"/>
    </row>
    <row r="15" customFormat="false" ht="24" hidden="false" customHeight="false" outlineLevel="0" collapsed="false">
      <c r="A15" s="33" t="s">
        <v>97</v>
      </c>
      <c r="B15" s="34"/>
      <c r="C15" s="34"/>
      <c r="D15" s="34" t="e">
        <f aca="false">C15/H15/3.65</f>
        <v>#DIV/0!</v>
      </c>
      <c r="E15" s="35"/>
      <c r="F15" s="35"/>
      <c r="G15" s="35"/>
      <c r="H15" s="37" t="n">
        <f aca="false">SUM(E15:G15)</f>
        <v>0</v>
      </c>
      <c r="I15" s="38" t="n">
        <v>3</v>
      </c>
      <c r="J15" s="38"/>
      <c r="K15" s="38" t="n">
        <v>3</v>
      </c>
      <c r="L15" s="36" t="n">
        <v>3</v>
      </c>
      <c r="M15" s="36"/>
      <c r="N15" s="36"/>
      <c r="O15" s="36"/>
      <c r="P15" s="39" t="n">
        <f aca="false">SUM(L15:O15)</f>
        <v>3</v>
      </c>
      <c r="Q15" s="40" t="n">
        <f aca="false">I15-P15</f>
        <v>0</v>
      </c>
      <c r="R15" s="38" t="n">
        <v>4</v>
      </c>
      <c r="S15" s="41"/>
      <c r="T15" s="36"/>
      <c r="U15" s="36"/>
      <c r="V15" s="36"/>
      <c r="W15" s="36" t="n">
        <v>3</v>
      </c>
      <c r="X15" s="39" t="n">
        <f aca="false">SUM(S15:W15)</f>
        <v>3</v>
      </c>
      <c r="Y15" s="40" t="n">
        <f aca="false">R15-X15</f>
        <v>1</v>
      </c>
      <c r="Z15" s="38"/>
      <c r="AA15" s="35"/>
      <c r="AB15" s="35"/>
      <c r="AC15" s="42" t="n">
        <f aca="false">Z15-(AA15+AB15)</f>
        <v>0</v>
      </c>
      <c r="AD15" s="38"/>
      <c r="AE15" s="38"/>
      <c r="AF15" s="38"/>
    </row>
    <row r="16" customFormat="false" ht="12.75" hidden="false" customHeight="false" outlineLevel="0" collapsed="false">
      <c r="A16" s="33" t="s">
        <v>98</v>
      </c>
      <c r="B16" s="34"/>
      <c r="C16" s="34"/>
      <c r="D16" s="34" t="e">
        <f aca="false">C16/H16/3.65</f>
        <v>#DIV/0!</v>
      </c>
      <c r="E16" s="35"/>
      <c r="F16" s="35"/>
      <c r="G16" s="35"/>
      <c r="H16" s="37" t="n">
        <f aca="false">SUM(E16:G16)</f>
        <v>0</v>
      </c>
      <c r="I16" s="38" t="n">
        <v>3</v>
      </c>
      <c r="J16" s="38"/>
      <c r="K16" s="38" t="n">
        <v>3</v>
      </c>
      <c r="L16" s="36" t="n">
        <v>3</v>
      </c>
      <c r="M16" s="36"/>
      <c r="N16" s="36"/>
      <c r="O16" s="36"/>
      <c r="P16" s="39" t="n">
        <f aca="false">SUM(L16:O16)</f>
        <v>3</v>
      </c>
      <c r="Q16" s="40" t="n">
        <f aca="false">I16-P16</f>
        <v>0</v>
      </c>
      <c r="R16" s="38" t="n">
        <v>8</v>
      </c>
      <c r="S16" s="41"/>
      <c r="T16" s="36"/>
      <c r="U16" s="36"/>
      <c r="V16" s="36"/>
      <c r="W16" s="36" t="n">
        <v>3</v>
      </c>
      <c r="X16" s="39" t="n">
        <f aca="false">SUM(S16:W16)</f>
        <v>3</v>
      </c>
      <c r="Y16" s="40" t="n">
        <f aca="false">R16-X16</f>
        <v>5</v>
      </c>
      <c r="Z16" s="38"/>
      <c r="AA16" s="35"/>
      <c r="AB16" s="35"/>
      <c r="AC16" s="42" t="n">
        <f aca="false">Z16-(AA16+AB16)</f>
        <v>0</v>
      </c>
      <c r="AD16" s="38"/>
      <c r="AE16" s="38"/>
      <c r="AF16" s="38"/>
    </row>
    <row r="17" customFormat="false" ht="36" hidden="false" customHeight="false" outlineLevel="0" collapsed="false">
      <c r="A17" s="44" t="s">
        <v>99</v>
      </c>
      <c r="B17" s="34" t="n">
        <v>1887</v>
      </c>
      <c r="C17" s="34" t="n">
        <v>7395</v>
      </c>
      <c r="D17" s="34" t="n">
        <f aca="false">C17/H17/3.65</f>
        <v>46.0460772104608</v>
      </c>
      <c r="E17" s="35" t="n">
        <v>42</v>
      </c>
      <c r="F17" s="35" t="n">
        <v>2</v>
      </c>
      <c r="G17" s="35"/>
      <c r="H17" s="37" t="n">
        <f aca="false">SUM(E17:G17)</f>
        <v>44</v>
      </c>
      <c r="I17" s="38" t="n">
        <v>11</v>
      </c>
      <c r="J17" s="38" t="n">
        <v>1</v>
      </c>
      <c r="K17" s="38" t="n">
        <v>9</v>
      </c>
      <c r="L17" s="36" t="n">
        <v>10</v>
      </c>
      <c r="M17" s="36" t="n">
        <v>1</v>
      </c>
      <c r="N17" s="36"/>
      <c r="O17" s="36"/>
      <c r="P17" s="39" t="n">
        <f aca="false">SUM(L17:O17)</f>
        <v>11</v>
      </c>
      <c r="Q17" s="40" t="n">
        <f aca="false">I17-P17</f>
        <v>0</v>
      </c>
      <c r="R17" s="38" t="n">
        <v>44</v>
      </c>
      <c r="S17" s="41" t="n">
        <v>34</v>
      </c>
      <c r="T17" s="36" t="n">
        <v>4</v>
      </c>
      <c r="U17" s="36"/>
      <c r="V17" s="36" t="n">
        <v>8</v>
      </c>
      <c r="W17" s="36"/>
      <c r="X17" s="39" t="n">
        <f aca="false">SUM(S17:W17)</f>
        <v>46</v>
      </c>
      <c r="Y17" s="40" t="n">
        <f aca="false">R17-X17</f>
        <v>-2</v>
      </c>
      <c r="Z17" s="38"/>
      <c r="AA17" s="35"/>
      <c r="AB17" s="35"/>
      <c r="AC17" s="42" t="n">
        <f aca="false">Z17-(AA17+AB17)</f>
        <v>0</v>
      </c>
      <c r="AD17" s="38"/>
      <c r="AE17" s="38"/>
      <c r="AF17" s="38"/>
    </row>
    <row r="18" customFormat="false" ht="12.75" hidden="false" customHeight="false" outlineLevel="0" collapsed="false">
      <c r="A18" s="33" t="s">
        <v>100</v>
      </c>
      <c r="B18" s="34" t="n">
        <v>1146</v>
      </c>
      <c r="C18" s="34" t="n">
        <v>5569</v>
      </c>
      <c r="D18" s="34" t="n">
        <f aca="false">C18/H18/3.65</f>
        <v>56.5093860984272</v>
      </c>
      <c r="E18" s="35" t="n">
        <v>27</v>
      </c>
      <c r="F18" s="35"/>
      <c r="G18" s="35"/>
      <c r="H18" s="37" t="n">
        <f aca="false">SUM(E18:G18)</f>
        <v>27</v>
      </c>
      <c r="I18" s="38" t="n">
        <v>6</v>
      </c>
      <c r="J18" s="38" t="n">
        <v>1</v>
      </c>
      <c r="K18" s="38" t="n">
        <v>5</v>
      </c>
      <c r="L18" s="36" t="n">
        <v>5</v>
      </c>
      <c r="M18" s="36"/>
      <c r="N18" s="36"/>
      <c r="O18" s="36"/>
      <c r="P18" s="39" t="n">
        <f aca="false">SUM(L18:O18)</f>
        <v>5</v>
      </c>
      <c r="Q18" s="40" t="n">
        <f aca="false">I18-P18</f>
        <v>1</v>
      </c>
      <c r="R18" s="38" t="n">
        <v>18</v>
      </c>
      <c r="S18" s="41" t="n">
        <v>16</v>
      </c>
      <c r="T18" s="36"/>
      <c r="U18" s="36"/>
      <c r="V18" s="36" t="n">
        <v>3</v>
      </c>
      <c r="W18" s="36"/>
      <c r="X18" s="39" t="n">
        <f aca="false">SUM(S18:W18)</f>
        <v>19</v>
      </c>
      <c r="Y18" s="40" t="n">
        <f aca="false">R18-X18</f>
        <v>-1</v>
      </c>
      <c r="Z18" s="38"/>
      <c r="AA18" s="35"/>
      <c r="AB18" s="35"/>
      <c r="AC18" s="42" t="n">
        <f aca="false">Z18-(AA18+AB18)</f>
        <v>0</v>
      </c>
      <c r="AD18" s="38"/>
      <c r="AE18" s="38"/>
      <c r="AF18" s="38"/>
    </row>
    <row r="19" customFormat="false" ht="12.75" hidden="false" customHeight="false" outlineLevel="0" collapsed="false">
      <c r="A19" s="33" t="s">
        <v>101</v>
      </c>
      <c r="B19" s="34" t="n">
        <v>203</v>
      </c>
      <c r="C19" s="34" t="n">
        <v>3326</v>
      </c>
      <c r="D19" s="34" t="n">
        <f aca="false">C19/H19/3.65</f>
        <v>56.9520547945206</v>
      </c>
      <c r="E19" s="35" t="n">
        <v>16</v>
      </c>
      <c r="F19" s="35"/>
      <c r="G19" s="35"/>
      <c r="H19" s="37" t="n">
        <f aca="false">SUM(E19:G19)</f>
        <v>16</v>
      </c>
      <c r="I19" s="38" t="n">
        <v>3</v>
      </c>
      <c r="J19" s="38"/>
      <c r="K19" s="38" t="n">
        <v>3</v>
      </c>
      <c r="L19" s="36" t="n">
        <v>4</v>
      </c>
      <c r="M19" s="36"/>
      <c r="N19" s="36"/>
      <c r="O19" s="36"/>
      <c r="P19" s="39" t="n">
        <f aca="false">SUM(L19:O19)</f>
        <v>4</v>
      </c>
      <c r="Q19" s="40" t="n">
        <f aca="false">I19-P19</f>
        <v>-1</v>
      </c>
      <c r="R19" s="38" t="n">
        <v>13</v>
      </c>
      <c r="S19" s="41" t="n">
        <v>6</v>
      </c>
      <c r="T19" s="36"/>
      <c r="U19" s="36"/>
      <c r="V19" s="36" t="n">
        <v>2</v>
      </c>
      <c r="W19" s="36" t="n">
        <v>2</v>
      </c>
      <c r="X19" s="39" t="n">
        <f aca="false">SUM(S19:W19)</f>
        <v>10</v>
      </c>
      <c r="Y19" s="40" t="n">
        <f aca="false">R19-X19</f>
        <v>3</v>
      </c>
      <c r="Z19" s="38"/>
      <c r="AA19" s="35"/>
      <c r="AB19" s="35"/>
      <c r="AC19" s="42" t="n">
        <f aca="false">Z19-(AA19+AB19)</f>
        <v>0</v>
      </c>
      <c r="AD19" s="38"/>
      <c r="AE19" s="38"/>
      <c r="AF19" s="38"/>
    </row>
    <row r="20" customFormat="false" ht="36" hidden="false" customHeight="false" outlineLevel="0" collapsed="false">
      <c r="A20" s="44" t="s">
        <v>102</v>
      </c>
      <c r="B20" s="34"/>
      <c r="C20" s="34"/>
      <c r="D20" s="34" t="e">
        <f aca="false">C20/H20/3.65</f>
        <v>#DIV/0!</v>
      </c>
      <c r="E20" s="35"/>
      <c r="F20" s="35"/>
      <c r="G20" s="35"/>
      <c r="H20" s="37" t="n">
        <f aca="false">SUM(E20:G20)</f>
        <v>0</v>
      </c>
      <c r="I20" s="38" t="n">
        <v>9</v>
      </c>
      <c r="J20" s="38" t="n">
        <v>6</v>
      </c>
      <c r="K20" s="38" t="n">
        <v>2</v>
      </c>
      <c r="L20" s="36" t="n">
        <v>7</v>
      </c>
      <c r="M20" s="36"/>
      <c r="N20" s="36"/>
      <c r="O20" s="36"/>
      <c r="P20" s="39" t="n">
        <f aca="false">SUM(L20:O20)</f>
        <v>7</v>
      </c>
      <c r="Q20" s="40" t="n">
        <f aca="false">I20-P20</f>
        <v>2</v>
      </c>
      <c r="R20" s="38" t="n">
        <v>20</v>
      </c>
      <c r="S20" s="41"/>
      <c r="T20" s="36"/>
      <c r="U20" s="36"/>
      <c r="V20" s="36" t="n">
        <v>12</v>
      </c>
      <c r="W20" s="36"/>
      <c r="X20" s="39" t="n">
        <f aca="false">SUM(S20:W20)</f>
        <v>12</v>
      </c>
      <c r="Y20" s="40" t="n">
        <f aca="false">R20-X20</f>
        <v>8</v>
      </c>
      <c r="Z20" s="38"/>
      <c r="AA20" s="35"/>
      <c r="AB20" s="35"/>
      <c r="AC20" s="42" t="n">
        <f aca="false">Z20-(AA20+AB20)</f>
        <v>0</v>
      </c>
      <c r="AD20" s="38"/>
      <c r="AE20" s="38"/>
      <c r="AF20" s="38"/>
    </row>
    <row r="21" customFormat="false" ht="12.75" hidden="false" customHeight="false" outlineLevel="0" collapsed="false">
      <c r="A21" s="33" t="s">
        <v>103</v>
      </c>
      <c r="B21" s="34"/>
      <c r="C21" s="34"/>
      <c r="D21" s="34" t="e">
        <f aca="false">C21/H21/3.65</f>
        <v>#DIV/0!</v>
      </c>
      <c r="E21" s="35"/>
      <c r="F21" s="35"/>
      <c r="G21" s="35"/>
      <c r="H21" s="37" t="n">
        <f aca="false">SUM(E21:G21)</f>
        <v>0</v>
      </c>
      <c r="I21" s="38"/>
      <c r="J21" s="38"/>
      <c r="K21" s="38"/>
      <c r="L21" s="36"/>
      <c r="M21" s="36"/>
      <c r="N21" s="36"/>
      <c r="O21" s="36"/>
      <c r="P21" s="39" t="n">
        <f aca="false">SUM(L21:O21)</f>
        <v>0</v>
      </c>
      <c r="Q21" s="40" t="n">
        <f aca="false">I21-P21</f>
        <v>0</v>
      </c>
      <c r="R21" s="38" t="n">
        <v>2</v>
      </c>
      <c r="S21" s="41"/>
      <c r="T21" s="36"/>
      <c r="U21" s="36"/>
      <c r="V21" s="36"/>
      <c r="W21" s="36"/>
      <c r="X21" s="39" t="n">
        <f aca="false">SUM(S21:W21)</f>
        <v>0</v>
      </c>
      <c r="Y21" s="40" t="n">
        <f aca="false">R21-X21</f>
        <v>2</v>
      </c>
      <c r="Z21" s="38"/>
      <c r="AA21" s="35"/>
      <c r="AB21" s="35"/>
      <c r="AC21" s="42" t="n">
        <f aca="false">Z21-(AA21+AB21)</f>
        <v>0</v>
      </c>
      <c r="AD21" s="38"/>
      <c r="AE21" s="38"/>
      <c r="AF21" s="38"/>
    </row>
    <row r="22" customFormat="false" ht="12.75" hidden="false" customHeight="false" outlineLevel="0" collapsed="false">
      <c r="A22" s="34"/>
      <c r="B22" s="34"/>
      <c r="C22" s="34"/>
      <c r="D22" s="34" t="e">
        <f aca="false">C22/H22/3.65</f>
        <v>#DIV/0!</v>
      </c>
      <c r="E22" s="35"/>
      <c r="F22" s="35"/>
      <c r="G22" s="35"/>
      <c r="H22" s="37" t="n">
        <f aca="false">SUM(E22:G22)</f>
        <v>0</v>
      </c>
      <c r="I22" s="38"/>
      <c r="J22" s="38"/>
      <c r="K22" s="38"/>
      <c r="L22" s="36"/>
      <c r="M22" s="36"/>
      <c r="N22" s="36"/>
      <c r="O22" s="36"/>
      <c r="P22" s="39" t="n">
        <f aca="false">SUM(L22:O22)</f>
        <v>0</v>
      </c>
      <c r="Q22" s="40" t="n">
        <f aca="false">I22-P22</f>
        <v>0</v>
      </c>
      <c r="R22" s="38"/>
      <c r="S22" s="41"/>
      <c r="T22" s="36"/>
      <c r="U22" s="36"/>
      <c r="V22" s="36"/>
      <c r="W22" s="36"/>
      <c r="X22" s="39" t="n">
        <f aca="false">SUM(S22:W22)</f>
        <v>0</v>
      </c>
      <c r="Y22" s="40" t="n">
        <f aca="false">R22-X22</f>
        <v>0</v>
      </c>
      <c r="Z22" s="38"/>
      <c r="AA22" s="35"/>
      <c r="AB22" s="35"/>
      <c r="AC22" s="42" t="n">
        <f aca="false">Z22-(AA22+AB22)</f>
        <v>0</v>
      </c>
      <c r="AD22" s="38"/>
      <c r="AE22" s="38"/>
      <c r="AF22" s="38"/>
    </row>
    <row r="23" customFormat="false" ht="12.75" hidden="false" customHeight="false" outlineLevel="0" collapsed="false">
      <c r="A23" s="34"/>
      <c r="B23" s="34"/>
      <c r="C23" s="34"/>
      <c r="D23" s="34" t="e">
        <f aca="false">C23/H23/3.65</f>
        <v>#DIV/0!</v>
      </c>
      <c r="E23" s="35"/>
      <c r="F23" s="35"/>
      <c r="G23" s="35"/>
      <c r="H23" s="37" t="n">
        <f aca="false">SUM(E23:G23)</f>
        <v>0</v>
      </c>
      <c r="I23" s="38"/>
      <c r="J23" s="38"/>
      <c r="K23" s="38"/>
      <c r="L23" s="36"/>
      <c r="M23" s="36"/>
      <c r="N23" s="36"/>
      <c r="O23" s="36"/>
      <c r="P23" s="39" t="n">
        <f aca="false">SUM(L23:O23)</f>
        <v>0</v>
      </c>
      <c r="Q23" s="40" t="n">
        <f aca="false">I23-P23</f>
        <v>0</v>
      </c>
      <c r="R23" s="38"/>
      <c r="S23" s="41"/>
      <c r="T23" s="36"/>
      <c r="U23" s="36"/>
      <c r="V23" s="36"/>
      <c r="W23" s="36"/>
      <c r="X23" s="39" t="n">
        <f aca="false">SUM(S23:W23)</f>
        <v>0</v>
      </c>
      <c r="Y23" s="40" t="n">
        <f aca="false">R23-X23</f>
        <v>0</v>
      </c>
      <c r="Z23" s="38"/>
      <c r="AA23" s="35"/>
      <c r="AB23" s="35"/>
      <c r="AC23" s="42" t="n">
        <f aca="false">Z23-(AA23+AB23)</f>
        <v>0</v>
      </c>
      <c r="AD23" s="38"/>
      <c r="AE23" s="38"/>
      <c r="AF23" s="38"/>
    </row>
    <row r="24" customFormat="false" ht="12.75" hidden="false" customHeight="false" outlineLevel="0" collapsed="false">
      <c r="A24" s="34"/>
      <c r="B24" s="34"/>
      <c r="C24" s="34"/>
      <c r="D24" s="34" t="e">
        <f aca="false">C24/H24/3.65</f>
        <v>#DIV/0!</v>
      </c>
      <c r="E24" s="35"/>
      <c r="F24" s="35"/>
      <c r="G24" s="35"/>
      <c r="H24" s="37" t="n">
        <f aca="false">SUM(E24:G24)</f>
        <v>0</v>
      </c>
      <c r="I24" s="38"/>
      <c r="J24" s="38"/>
      <c r="K24" s="38"/>
      <c r="L24" s="36"/>
      <c r="M24" s="36"/>
      <c r="N24" s="36"/>
      <c r="O24" s="36"/>
      <c r="P24" s="39" t="n">
        <f aca="false">SUM(L24:O24)</f>
        <v>0</v>
      </c>
      <c r="Q24" s="40" t="n">
        <f aca="false">I24-P24</f>
        <v>0</v>
      </c>
      <c r="R24" s="38"/>
      <c r="S24" s="41"/>
      <c r="T24" s="36"/>
      <c r="U24" s="36"/>
      <c r="V24" s="36"/>
      <c r="W24" s="36"/>
      <c r="X24" s="39" t="n">
        <f aca="false">SUM(S24:W24)</f>
        <v>0</v>
      </c>
      <c r="Y24" s="40" t="n">
        <f aca="false">R24-X24</f>
        <v>0</v>
      </c>
      <c r="Z24" s="38"/>
      <c r="AA24" s="35"/>
      <c r="AB24" s="35"/>
      <c r="AC24" s="42" t="n">
        <f aca="false">Z24-(AA24+AB24)</f>
        <v>0</v>
      </c>
      <c r="AD24" s="38"/>
      <c r="AE24" s="38"/>
      <c r="AF24" s="38"/>
    </row>
    <row r="25" customFormat="false" ht="15.75" hidden="false" customHeight="true" outlineLevel="0" collapsed="false">
      <c r="A25" s="45"/>
      <c r="B25" s="37" t="n">
        <f aca="false">SUM(B9:B24)</f>
        <v>8335</v>
      </c>
      <c r="C25" s="37" t="n">
        <f aca="false">SUM(C9:C24)</f>
        <v>55112</v>
      </c>
      <c r="D25" s="37" t="n">
        <f aca="false">C25/H25/3.65</f>
        <v>55.9228817858955</v>
      </c>
      <c r="E25" s="37" t="n">
        <f aca="false">SUM(E9:E24)</f>
        <v>254</v>
      </c>
      <c r="F25" s="37" t="n">
        <f aca="false">SUM(F9:F24)</f>
        <v>16</v>
      </c>
      <c r="G25" s="37" t="n">
        <f aca="false">SUM(G9:G24)</f>
        <v>0</v>
      </c>
      <c r="H25" s="37" t="n">
        <f aca="false">SUM(E25:G25)</f>
        <v>270</v>
      </c>
      <c r="I25" s="37" t="n">
        <f aca="false">SUM(I9:I24)</f>
        <v>84</v>
      </c>
      <c r="J25" s="37" t="n">
        <f aca="false">SUM(J9:J24)</f>
        <v>21</v>
      </c>
      <c r="K25" s="37" t="n">
        <f aca="false">SUM(K9:K24)</f>
        <v>61</v>
      </c>
      <c r="L25" s="37" t="n">
        <f aca="false">SUM(L9:L24)</f>
        <v>74</v>
      </c>
      <c r="M25" s="37" t="n">
        <f aca="false">SUM(M9:M24)</f>
        <v>7</v>
      </c>
      <c r="N25" s="37" t="n">
        <f aca="false">SUM(N9:N24)</f>
        <v>0</v>
      </c>
      <c r="O25" s="37" t="n">
        <f aca="false">SUM(O9:O24)</f>
        <v>0</v>
      </c>
      <c r="P25" s="39" t="n">
        <f aca="false">SUM(L25:O25)</f>
        <v>81</v>
      </c>
      <c r="Q25" s="46" t="n">
        <f aca="false">I25-P25</f>
        <v>3</v>
      </c>
      <c r="R25" s="37" t="n">
        <f aca="false">SUM(R9:R24)</f>
        <v>267</v>
      </c>
      <c r="S25" s="37" t="n">
        <f aca="false">SUM(S9:S24)</f>
        <v>139</v>
      </c>
      <c r="T25" s="37" t="n">
        <f aca="false">SUM(T9:T24)</f>
        <v>32</v>
      </c>
      <c r="U25" s="37" t="n">
        <f aca="false">SUM(U9:U24)</f>
        <v>0</v>
      </c>
      <c r="V25" s="37" t="n">
        <f aca="false">SUM(V9:V24)</f>
        <v>53</v>
      </c>
      <c r="W25" s="37" t="n">
        <f aca="false">SUM(W9:W24)</f>
        <v>22</v>
      </c>
      <c r="X25" s="39" t="n">
        <f aca="false">SUM(S25:W25)</f>
        <v>246</v>
      </c>
      <c r="Y25" s="46" t="n">
        <f aca="false">R25-X25</f>
        <v>21</v>
      </c>
      <c r="Z25" s="37" t="n">
        <f aca="false">SUM(Z9:Z24)</f>
        <v>0</v>
      </c>
      <c r="AA25" s="37" t="n">
        <f aca="false">SUM(AA9:AA24)</f>
        <v>0</v>
      </c>
      <c r="AB25" s="37" t="n">
        <f aca="false">SUM(AB9:AB24)</f>
        <v>0</v>
      </c>
      <c r="AC25" s="47" t="n">
        <f aca="false">Z25-(AA25+AB25)</f>
        <v>0</v>
      </c>
      <c r="AD25" s="37" t="n">
        <f aca="false">SUM(AD9:AD24)</f>
        <v>0</v>
      </c>
      <c r="AE25" s="37" t="n">
        <f aca="false">SUM(AE9:AE24)</f>
        <v>0</v>
      </c>
      <c r="AF25" s="37" t="n">
        <f aca="false">SUM(AF9:AF24)</f>
        <v>0</v>
      </c>
    </row>
  </sheetData>
  <mergeCells count="23"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52" activeCellId="0" sqref="B52"/>
    </sheetView>
  </sheetViews>
  <sheetFormatPr defaultColWidth="7.8515625" defaultRowHeight="11.25" zeroHeight="false" outlineLevelRow="0" outlineLevelCol="0"/>
  <cols>
    <col collapsed="false" customWidth="true" hidden="false" outlineLevel="0" max="1" min="1" style="725" width="8.13"/>
    <col collapsed="false" customWidth="true" hidden="false" outlineLevel="0" max="2" min="2" style="725" width="43.28"/>
    <col collapsed="false" customWidth="true" hidden="false" outlineLevel="0" max="10" min="3" style="725" width="15.7"/>
    <col collapsed="false" customWidth="false" hidden="false" outlineLevel="0" max="257" min="11" style="725" width="7.85"/>
  </cols>
  <sheetData>
    <row r="1" customFormat="false" ht="12.75" hidden="false" customHeight="false" outlineLevel="0" collapsed="false">
      <c r="A1" s="48"/>
      <c r="B1" s="49" t="s">
        <v>52</v>
      </c>
      <c r="C1" s="50" t="str">
        <f aca="false">'Kadar.ode.'!C1</f>
        <v>Унети назив здравствене установе</v>
      </c>
      <c r="D1" s="51"/>
      <c r="E1" s="51"/>
      <c r="F1" s="51"/>
      <c r="G1" s="5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8"/>
      <c r="B2" s="49" t="s">
        <v>54</v>
      </c>
      <c r="C2" s="50" t="str">
        <f aca="false">'Kadar.ode.'!C2</f>
        <v>Унети матични број здравствене установе</v>
      </c>
      <c r="D2" s="51"/>
      <c r="E2" s="51"/>
      <c r="F2" s="51"/>
      <c r="G2" s="5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48"/>
      <c r="B3" s="49"/>
      <c r="C3" s="50"/>
      <c r="D3" s="51"/>
      <c r="E3" s="51"/>
      <c r="F3" s="51"/>
      <c r="G3" s="5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48"/>
      <c r="B4" s="49" t="s">
        <v>4938</v>
      </c>
      <c r="C4" s="21" t="s">
        <v>45</v>
      </c>
      <c r="D4" s="57"/>
      <c r="E4" s="57"/>
      <c r="F4" s="57"/>
      <c r="G4" s="5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66" customFormat="true" ht="15.75" hidden="false" customHeight="false" outlineLevel="0" collapsed="false"/>
    <row r="6" customFormat="false" ht="11.25" hidden="false" customHeight="true" outlineLevel="0" collapsed="false">
      <c r="A6" s="181" t="s">
        <v>237</v>
      </c>
      <c r="B6" s="181" t="s">
        <v>4939</v>
      </c>
      <c r="C6" s="288" t="s">
        <v>189</v>
      </c>
      <c r="D6" s="288"/>
      <c r="E6" s="288"/>
      <c r="F6" s="288"/>
      <c r="G6" s="288" t="s">
        <v>190</v>
      </c>
      <c r="H6" s="288"/>
      <c r="I6" s="288"/>
      <c r="J6" s="28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5" hidden="false" customHeight="false" outlineLevel="0" collapsed="false">
      <c r="A7" s="181"/>
      <c r="B7" s="181"/>
      <c r="C7" s="645" t="s">
        <v>4614</v>
      </c>
      <c r="D7" s="182" t="s">
        <v>4615</v>
      </c>
      <c r="E7" s="182" t="s">
        <v>4940</v>
      </c>
      <c r="F7" s="182" t="s">
        <v>4941</v>
      </c>
      <c r="G7" s="645" t="s">
        <v>4614</v>
      </c>
      <c r="H7" s="182" t="s">
        <v>4615</v>
      </c>
      <c r="I7" s="182" t="s">
        <v>4940</v>
      </c>
      <c r="J7" s="726" t="s">
        <v>494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727" t="s">
        <v>4943</v>
      </c>
      <c r="B8" s="728"/>
      <c r="C8" s="688"/>
      <c r="D8" s="729" t="n">
        <f aca="false">SUM(D9:D15)</f>
        <v>260719.65</v>
      </c>
      <c r="E8" s="688"/>
      <c r="F8" s="688"/>
      <c r="G8" s="688"/>
      <c r="H8" s="729" t="n">
        <f aca="false">SUM(H9:H15)</f>
        <v>279999.97</v>
      </c>
      <c r="I8" s="688"/>
      <c r="J8" s="68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5.5" hidden="false" customHeight="false" outlineLevel="0" collapsed="false">
      <c r="A9" s="727"/>
      <c r="B9" s="730" t="s">
        <v>4944</v>
      </c>
      <c r="C9" s="731" t="n">
        <v>17</v>
      </c>
      <c r="D9" s="714" t="n">
        <f aca="false">C9*E9</f>
        <v>33966</v>
      </c>
      <c r="E9" s="732" t="n">
        <v>1998</v>
      </c>
      <c r="F9" s="731" t="n">
        <v>17</v>
      </c>
      <c r="G9" s="733" t="n">
        <v>18</v>
      </c>
      <c r="H9" s="714" t="n">
        <f aca="false">G9*I9</f>
        <v>35963.82</v>
      </c>
      <c r="I9" s="688" t="n">
        <v>1997.99</v>
      </c>
      <c r="J9" s="688" t="n">
        <v>1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5.5" hidden="false" customHeight="false" outlineLevel="0" collapsed="false">
      <c r="A10" s="727"/>
      <c r="B10" s="730" t="s">
        <v>4945</v>
      </c>
      <c r="C10" s="734" t="n">
        <v>105</v>
      </c>
      <c r="D10" s="714" t="n">
        <f aca="false">C10*E10</f>
        <v>198043.65</v>
      </c>
      <c r="E10" s="732" t="n">
        <v>1886.13</v>
      </c>
      <c r="F10" s="734" t="n">
        <v>105</v>
      </c>
      <c r="G10" s="733" t="n">
        <v>110</v>
      </c>
      <c r="H10" s="714" t="n">
        <f aca="false">G10*I10</f>
        <v>207474.3</v>
      </c>
      <c r="I10" s="714" t="n">
        <v>1886.13</v>
      </c>
      <c r="J10" s="688" t="n">
        <v>11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5.5" hidden="false" customHeight="false" outlineLevel="0" collapsed="false">
      <c r="A11" s="727"/>
      <c r="B11" s="730" t="s">
        <v>4946</v>
      </c>
      <c r="C11" s="734" t="n">
        <v>0</v>
      </c>
      <c r="D11" s="714" t="n">
        <f aca="false">C11*E11</f>
        <v>0</v>
      </c>
      <c r="E11" s="732" t="n">
        <v>0</v>
      </c>
      <c r="F11" s="734" t="n">
        <v>0</v>
      </c>
      <c r="G11" s="733"/>
      <c r="H11" s="714" t="n">
        <f aca="false">G11*I11</f>
        <v>0</v>
      </c>
      <c r="I11" s="688"/>
      <c r="J11" s="68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5.5" hidden="false" customHeight="false" outlineLevel="0" collapsed="false">
      <c r="A12" s="727"/>
      <c r="B12" s="730" t="s">
        <v>4947</v>
      </c>
      <c r="C12" s="734"/>
      <c r="D12" s="714"/>
      <c r="E12" s="732"/>
      <c r="F12" s="734"/>
      <c r="G12" s="733" t="n">
        <v>5</v>
      </c>
      <c r="H12" s="714" t="n">
        <f aca="false">G12*I12</f>
        <v>19979.35</v>
      </c>
      <c r="I12" s="714" t="n">
        <v>3995.87</v>
      </c>
      <c r="J12" s="688" t="n">
        <v>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727"/>
      <c r="B13" s="730" t="s">
        <v>4948</v>
      </c>
      <c r="C13" s="734" t="n">
        <v>240</v>
      </c>
      <c r="D13" s="714" t="n">
        <f aca="false">C13*E13</f>
        <v>15840</v>
      </c>
      <c r="E13" s="732" t="n">
        <v>66</v>
      </c>
      <c r="F13" s="734" t="n">
        <v>240</v>
      </c>
      <c r="G13" s="733" t="n">
        <v>250</v>
      </c>
      <c r="H13" s="714" t="n">
        <f aca="false">G13*I13</f>
        <v>16582.5</v>
      </c>
      <c r="I13" s="714" t="n">
        <v>66.33</v>
      </c>
      <c r="J13" s="688" t="n">
        <v>25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727"/>
      <c r="B14" s="730" t="s">
        <v>4948</v>
      </c>
      <c r="C14" s="734" t="n">
        <v>180</v>
      </c>
      <c r="D14" s="714" t="n">
        <f aca="false">C14*E14</f>
        <v>12870</v>
      </c>
      <c r="E14" s="732" t="n">
        <v>71.5</v>
      </c>
      <c r="F14" s="734" t="n">
        <v>180</v>
      </c>
      <c r="G14" s="688"/>
      <c r="H14" s="714" t="n">
        <f aca="false">G14*I14</f>
        <v>0</v>
      </c>
      <c r="I14" s="688"/>
      <c r="J14" s="68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727"/>
      <c r="B15" s="730" t="s">
        <v>4949</v>
      </c>
      <c r="C15" s="734" t="n">
        <v>0</v>
      </c>
      <c r="D15" s="714" t="n">
        <f aca="false">C15*E15</f>
        <v>0</v>
      </c>
      <c r="E15" s="732" t="n">
        <v>0</v>
      </c>
      <c r="F15" s="734" t="n">
        <v>0</v>
      </c>
      <c r="G15" s="688"/>
      <c r="H15" s="714" t="n">
        <f aca="false">G15*I15</f>
        <v>0</v>
      </c>
      <c r="I15" s="688"/>
      <c r="J15" s="68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727"/>
      <c r="B16" s="728"/>
      <c r="C16" s="688"/>
      <c r="D16" s="688"/>
      <c r="E16" s="688"/>
      <c r="F16" s="688"/>
      <c r="G16" s="688"/>
      <c r="H16" s="688"/>
      <c r="I16" s="688"/>
      <c r="J16" s="68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727"/>
      <c r="B17" s="728"/>
      <c r="C17" s="688"/>
      <c r="D17" s="688"/>
      <c r="E17" s="688"/>
      <c r="F17" s="688"/>
      <c r="G17" s="688"/>
      <c r="H17" s="688"/>
      <c r="I17" s="688"/>
      <c r="J17" s="68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727" t="s">
        <v>4950</v>
      </c>
      <c r="B18" s="728"/>
      <c r="C18" s="688"/>
      <c r="D18" s="688"/>
      <c r="E18" s="688"/>
      <c r="F18" s="688"/>
      <c r="G18" s="688"/>
      <c r="H18" s="688"/>
      <c r="I18" s="688"/>
      <c r="J18" s="68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727"/>
      <c r="B19" s="728"/>
      <c r="C19" s="688"/>
      <c r="D19" s="688"/>
      <c r="E19" s="688"/>
      <c r="F19" s="688"/>
      <c r="G19" s="688"/>
      <c r="H19" s="688"/>
      <c r="I19" s="688"/>
      <c r="J19" s="68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727"/>
      <c r="B20" s="728"/>
      <c r="C20" s="688"/>
      <c r="D20" s="688"/>
      <c r="E20" s="688"/>
      <c r="F20" s="688"/>
      <c r="G20" s="688"/>
      <c r="H20" s="688"/>
      <c r="I20" s="688"/>
      <c r="J20" s="68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735" t="s">
        <v>4951</v>
      </c>
      <c r="B21" s="736"/>
      <c r="C21" s="688"/>
      <c r="D21" s="688"/>
      <c r="E21" s="688"/>
      <c r="F21" s="688"/>
      <c r="G21" s="688"/>
      <c r="H21" s="688"/>
      <c r="I21" s="688"/>
      <c r="J21" s="68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727"/>
      <c r="B22" s="728"/>
      <c r="C22" s="688"/>
      <c r="D22" s="688"/>
      <c r="E22" s="688"/>
      <c r="F22" s="688"/>
      <c r="G22" s="688"/>
      <c r="H22" s="688"/>
      <c r="I22" s="688"/>
      <c r="J22" s="68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727"/>
      <c r="B23" s="728"/>
      <c r="C23" s="688"/>
      <c r="D23" s="688"/>
      <c r="E23" s="688"/>
      <c r="F23" s="688"/>
      <c r="G23" s="688"/>
      <c r="H23" s="688"/>
      <c r="I23" s="688"/>
      <c r="J23" s="68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727" t="s">
        <v>4952</v>
      </c>
      <c r="B24" s="728"/>
      <c r="C24" s="688"/>
      <c r="D24" s="688"/>
      <c r="E24" s="688"/>
      <c r="F24" s="688"/>
      <c r="G24" s="688"/>
      <c r="H24" s="688"/>
      <c r="I24" s="688"/>
      <c r="J24" s="68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727"/>
      <c r="B25" s="728"/>
      <c r="C25" s="688"/>
      <c r="D25" s="688"/>
      <c r="E25" s="688"/>
      <c r="F25" s="688"/>
      <c r="G25" s="688"/>
      <c r="H25" s="688"/>
      <c r="I25" s="688"/>
      <c r="J25" s="68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727"/>
      <c r="B26" s="728"/>
      <c r="C26" s="688"/>
      <c r="D26" s="688"/>
      <c r="E26" s="688"/>
      <c r="F26" s="688"/>
      <c r="G26" s="688"/>
      <c r="H26" s="688"/>
      <c r="I26" s="688"/>
      <c r="J26" s="68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727" t="s">
        <v>4953</v>
      </c>
      <c r="B27" s="728"/>
      <c r="C27" s="688"/>
      <c r="D27" s="688"/>
      <c r="E27" s="688"/>
      <c r="F27" s="688"/>
      <c r="G27" s="688"/>
      <c r="H27" s="688"/>
      <c r="I27" s="688"/>
      <c r="J27" s="68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727"/>
      <c r="B28" s="728"/>
      <c r="C28" s="688"/>
      <c r="D28" s="688"/>
      <c r="E28" s="688"/>
      <c r="F28" s="688"/>
      <c r="G28" s="688"/>
      <c r="H28" s="688"/>
      <c r="I28" s="688"/>
      <c r="J28" s="68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727"/>
      <c r="B29" s="728"/>
      <c r="C29" s="688"/>
      <c r="D29" s="688"/>
      <c r="E29" s="688"/>
      <c r="F29" s="688"/>
      <c r="G29" s="688"/>
      <c r="H29" s="688"/>
      <c r="I29" s="688"/>
      <c r="J29" s="68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727" t="s">
        <v>4954</v>
      </c>
      <c r="B30" s="728"/>
      <c r="C30" s="688"/>
      <c r="D30" s="688"/>
      <c r="E30" s="688"/>
      <c r="F30" s="688"/>
      <c r="G30" s="688"/>
      <c r="H30" s="688"/>
      <c r="I30" s="688"/>
      <c r="J30" s="68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727"/>
      <c r="B31" s="728"/>
      <c r="C31" s="688"/>
      <c r="D31" s="688"/>
      <c r="E31" s="688"/>
      <c r="F31" s="688"/>
      <c r="G31" s="688"/>
      <c r="H31" s="688"/>
      <c r="I31" s="688"/>
      <c r="J31" s="68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727"/>
      <c r="B32" s="728"/>
      <c r="C32" s="688"/>
      <c r="D32" s="688"/>
      <c r="E32" s="688"/>
      <c r="F32" s="688"/>
      <c r="G32" s="688"/>
      <c r="H32" s="688"/>
      <c r="I32" s="688"/>
      <c r="J32" s="68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727" t="s">
        <v>4955</v>
      </c>
      <c r="B33" s="728"/>
      <c r="C33" s="688"/>
      <c r="D33" s="688"/>
      <c r="E33" s="688"/>
      <c r="F33" s="688"/>
      <c r="G33" s="688"/>
      <c r="H33" s="688"/>
      <c r="I33" s="688"/>
      <c r="J33" s="68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727"/>
      <c r="B34" s="728"/>
      <c r="C34" s="688"/>
      <c r="D34" s="688"/>
      <c r="E34" s="688"/>
      <c r="F34" s="688"/>
      <c r="G34" s="688"/>
      <c r="H34" s="688"/>
      <c r="I34" s="688"/>
      <c r="J34" s="68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727"/>
      <c r="B35" s="728"/>
      <c r="C35" s="688"/>
      <c r="D35" s="688"/>
      <c r="E35" s="688"/>
      <c r="F35" s="688"/>
      <c r="G35" s="688"/>
      <c r="H35" s="688"/>
      <c r="I35" s="688"/>
      <c r="J35" s="68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" hidden="false" customHeight="true" outlineLevel="0" collapsed="false">
      <c r="A36" s="297" t="s">
        <v>4956</v>
      </c>
      <c r="B36" s="727"/>
      <c r="C36" s="688"/>
      <c r="D36" s="688"/>
      <c r="E36" s="688"/>
      <c r="F36" s="688"/>
      <c r="G36" s="688"/>
      <c r="H36" s="688"/>
      <c r="I36" s="688"/>
      <c r="J36" s="68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" hidden="false" customHeight="true" outlineLevel="0" collapsed="false">
      <c r="A37" s="727"/>
      <c r="B37" s="727"/>
      <c r="C37" s="688"/>
      <c r="D37" s="688"/>
      <c r="E37" s="688"/>
      <c r="F37" s="688"/>
      <c r="G37" s="688"/>
      <c r="H37" s="688"/>
      <c r="I37" s="688"/>
      <c r="J37" s="68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true" outlineLevel="0" collapsed="false">
      <c r="A38" s="727"/>
      <c r="B38" s="727"/>
      <c r="C38" s="688"/>
      <c r="D38" s="688"/>
      <c r="E38" s="688"/>
      <c r="F38" s="688"/>
      <c r="G38" s="688"/>
      <c r="H38" s="688"/>
      <c r="I38" s="688"/>
      <c r="J38" s="68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true" outlineLevel="0" collapsed="false">
      <c r="A39" s="297" t="s">
        <v>4957</v>
      </c>
      <c r="B39" s="727"/>
      <c r="C39" s="737"/>
      <c r="D39" s="737"/>
      <c r="E39" s="737"/>
      <c r="F39" s="737"/>
      <c r="G39" s="737"/>
      <c r="H39" s="737"/>
      <c r="I39" s="737"/>
      <c r="J39" s="73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true" outlineLevel="0" collapsed="false">
      <c r="A40" s="297"/>
      <c r="B40" s="739" t="s">
        <v>4958</v>
      </c>
      <c r="C40" s="627" t="n">
        <v>79</v>
      </c>
      <c r="D40" s="740" t="n">
        <f aca="false">C40*E40</f>
        <v>12600500</v>
      </c>
      <c r="E40" s="741" t="n">
        <v>159500</v>
      </c>
      <c r="F40" s="627" t="n">
        <v>79</v>
      </c>
      <c r="G40" s="737" t="n">
        <v>28</v>
      </c>
      <c r="H40" s="740" t="n">
        <f aca="false">G40*I40</f>
        <v>4545899.96</v>
      </c>
      <c r="I40" s="742" t="n">
        <v>162353.57</v>
      </c>
      <c r="J40" s="737" t="n">
        <v>28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true" outlineLevel="0" collapsed="false">
      <c r="A41" s="297"/>
      <c r="B41" s="739" t="s">
        <v>4959</v>
      </c>
      <c r="C41" s="627" t="n">
        <v>99</v>
      </c>
      <c r="D41" s="740" t="n">
        <f aca="false">C41*E41</f>
        <v>8571420</v>
      </c>
      <c r="E41" s="741" t="n">
        <v>86580</v>
      </c>
      <c r="F41" s="627" t="n">
        <v>99</v>
      </c>
      <c r="G41" s="737" t="n">
        <v>37</v>
      </c>
      <c r="H41" s="740" t="n">
        <f aca="false">G41*I41</f>
        <v>3296700</v>
      </c>
      <c r="I41" s="742" t="n">
        <v>89100</v>
      </c>
      <c r="J41" s="737" t="n">
        <v>37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true" outlineLevel="0" collapsed="false">
      <c r="A42" s="297"/>
      <c r="B42" s="739" t="s">
        <v>4960</v>
      </c>
      <c r="C42" s="627" t="n">
        <v>10</v>
      </c>
      <c r="D42" s="740" t="n">
        <f aca="false">C42*E42</f>
        <v>291500</v>
      </c>
      <c r="E42" s="741" t="n">
        <v>29150</v>
      </c>
      <c r="F42" s="627" t="n">
        <v>10</v>
      </c>
      <c r="G42" s="737" t="n">
        <v>9</v>
      </c>
      <c r="H42" s="740" t="n">
        <f aca="false">G42*I42</f>
        <v>158400</v>
      </c>
      <c r="I42" s="742" t="n">
        <v>17600</v>
      </c>
      <c r="J42" s="737" t="n">
        <v>9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true" outlineLevel="0" collapsed="false">
      <c r="A43" s="297"/>
      <c r="B43" s="727"/>
      <c r="C43" s="737"/>
      <c r="D43" s="737"/>
      <c r="E43" s="737"/>
      <c r="F43" s="738"/>
      <c r="G43" s="737"/>
      <c r="H43" s="729"/>
      <c r="I43" s="737"/>
      <c r="J43" s="73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true" outlineLevel="0" collapsed="false">
      <c r="A44" s="297"/>
      <c r="B44" s="727"/>
      <c r="C44" s="688"/>
      <c r="D44" s="729" t="n">
        <f aca="false">SUM(D40:D42)</f>
        <v>21463420</v>
      </c>
      <c r="E44" s="688"/>
      <c r="F44" s="688"/>
      <c r="G44" s="737"/>
      <c r="H44" s="729" t="n">
        <f aca="false">SUM(H40:H42)</f>
        <v>8000999.96</v>
      </c>
      <c r="I44" s="737"/>
      <c r="J44" s="73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true" outlineLevel="0" collapsed="false">
      <c r="A45" s="297"/>
      <c r="B45" s="727"/>
      <c r="C45" s="688"/>
      <c r="D45" s="688"/>
      <c r="E45" s="688"/>
      <c r="F45" s="688"/>
      <c r="G45" s="737"/>
      <c r="H45" s="737"/>
      <c r="I45" s="737"/>
      <c r="J45" s="73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true" outlineLevel="0" collapsed="false">
      <c r="A46" s="297"/>
      <c r="B46" s="743" t="s">
        <v>4961</v>
      </c>
      <c r="C46" s="744" t="n">
        <v>1</v>
      </c>
      <c r="D46" s="740" t="n">
        <f aca="false">C46*E46</f>
        <v>108130</v>
      </c>
      <c r="E46" s="741" t="n">
        <v>108130</v>
      </c>
      <c r="F46" s="744" t="n">
        <v>1</v>
      </c>
      <c r="G46" s="737" t="n">
        <v>1</v>
      </c>
      <c r="H46" s="740" t="n">
        <f aca="false">G46*I46</f>
        <v>108130</v>
      </c>
      <c r="I46" s="741" t="n">
        <v>108130</v>
      </c>
      <c r="J46" s="738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true" outlineLevel="0" collapsed="false">
      <c r="A47" s="297"/>
      <c r="B47" s="743" t="s">
        <v>4962</v>
      </c>
      <c r="C47" s="744"/>
      <c r="D47" s="740" t="n">
        <f aca="false">C47*E47</f>
        <v>0</v>
      </c>
      <c r="E47" s="741" t="n">
        <v>85094</v>
      </c>
      <c r="F47" s="744"/>
      <c r="G47" s="737"/>
      <c r="H47" s="740" t="n">
        <f aca="false">G47*I47</f>
        <v>0</v>
      </c>
      <c r="I47" s="741" t="n">
        <v>85094</v>
      </c>
      <c r="J47" s="73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true" outlineLevel="0" collapsed="false">
      <c r="A48" s="297"/>
      <c r="B48" s="743" t="s">
        <v>4963</v>
      </c>
      <c r="C48" s="744" t="n">
        <v>1</v>
      </c>
      <c r="D48" s="740" t="n">
        <f aca="false">C48*E48</f>
        <v>101772</v>
      </c>
      <c r="E48" s="741" t="n">
        <v>101772</v>
      </c>
      <c r="F48" s="744" t="n">
        <v>1</v>
      </c>
      <c r="G48" s="737" t="n">
        <v>1</v>
      </c>
      <c r="H48" s="740" t="n">
        <f aca="false">G48*I48</f>
        <v>101772</v>
      </c>
      <c r="I48" s="741" t="n">
        <v>101772</v>
      </c>
      <c r="J48" s="738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true" outlineLevel="0" collapsed="false">
      <c r="A49" s="297"/>
      <c r="B49" s="743" t="s">
        <v>4964</v>
      </c>
      <c r="C49" s="744"/>
      <c r="D49" s="740"/>
      <c r="E49" s="741"/>
      <c r="F49" s="744"/>
      <c r="G49" s="737" t="n">
        <v>6</v>
      </c>
      <c r="H49" s="740" t="n">
        <f aca="false">G49*I49</f>
        <v>28800</v>
      </c>
      <c r="I49" s="740" t="n">
        <v>4800</v>
      </c>
      <c r="J49" s="738" t="n">
        <v>6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true" outlineLevel="0" collapsed="false">
      <c r="A50" s="297"/>
      <c r="B50" s="743" t="s">
        <v>4965</v>
      </c>
      <c r="C50" s="744"/>
      <c r="D50" s="740"/>
      <c r="E50" s="741"/>
      <c r="F50" s="744"/>
      <c r="G50" s="737" t="n">
        <v>69</v>
      </c>
      <c r="H50" s="740" t="n">
        <f aca="false">G50*I50</f>
        <v>438840</v>
      </c>
      <c r="I50" s="740" t="n">
        <v>6360</v>
      </c>
      <c r="J50" s="738" t="n">
        <v>6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true" outlineLevel="0" collapsed="false">
      <c r="A51" s="297"/>
      <c r="B51" s="743" t="s">
        <v>4966</v>
      </c>
      <c r="C51" s="744" t="n">
        <v>15</v>
      </c>
      <c r="D51" s="740" t="n">
        <f aca="false">C51*E51</f>
        <v>181500</v>
      </c>
      <c r="E51" s="741" t="n">
        <v>12100</v>
      </c>
      <c r="F51" s="744" t="n">
        <v>15</v>
      </c>
      <c r="G51" s="737" t="n">
        <v>15</v>
      </c>
      <c r="H51" s="740" t="n">
        <f aca="false">G51*I51</f>
        <v>181500</v>
      </c>
      <c r="I51" s="741" t="n">
        <v>12100</v>
      </c>
      <c r="J51" s="738" t="n">
        <v>15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true" outlineLevel="0" collapsed="false">
      <c r="A52" s="297"/>
      <c r="B52" s="743" t="s">
        <v>4967</v>
      </c>
      <c r="C52" s="744" t="n">
        <v>15</v>
      </c>
      <c r="D52" s="740" t="n">
        <f aca="false">C52*E52</f>
        <v>107250</v>
      </c>
      <c r="E52" s="741" t="n">
        <v>7150</v>
      </c>
      <c r="F52" s="744" t="n">
        <v>15</v>
      </c>
      <c r="G52" s="737" t="n">
        <v>15</v>
      </c>
      <c r="H52" s="740" t="n">
        <f aca="false">G52*I52</f>
        <v>107250</v>
      </c>
      <c r="I52" s="741" t="n">
        <v>7150</v>
      </c>
      <c r="J52" s="737" t="n">
        <v>15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true" outlineLevel="0" collapsed="false">
      <c r="A53" s="297"/>
      <c r="B53" s="743" t="s">
        <v>4968</v>
      </c>
      <c r="C53" s="744" t="n">
        <v>15</v>
      </c>
      <c r="D53" s="740" t="n">
        <f aca="false">C53*E53</f>
        <v>8250</v>
      </c>
      <c r="E53" s="741" t="n">
        <v>550</v>
      </c>
      <c r="F53" s="744" t="n">
        <v>15</v>
      </c>
      <c r="G53" s="737" t="n">
        <v>15</v>
      </c>
      <c r="H53" s="740" t="n">
        <f aca="false">G53*I53</f>
        <v>8250</v>
      </c>
      <c r="I53" s="741" t="n">
        <v>550</v>
      </c>
      <c r="J53" s="737" t="n">
        <v>15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true" outlineLevel="0" collapsed="false">
      <c r="A54" s="297"/>
      <c r="B54" s="743" t="s">
        <v>4969</v>
      </c>
      <c r="C54" s="744"/>
      <c r="D54" s="740"/>
      <c r="E54" s="741"/>
      <c r="F54" s="744"/>
      <c r="G54" s="745" t="n">
        <v>3</v>
      </c>
      <c r="H54" s="740" t="n">
        <f aca="false">G54*I54</f>
        <v>102300</v>
      </c>
      <c r="I54" s="740" t="n">
        <v>34100</v>
      </c>
      <c r="J54" s="745" t="n">
        <v>3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" hidden="false" customHeight="true" outlineLevel="0" collapsed="false">
      <c r="A55" s="297"/>
      <c r="B55" s="743" t="s">
        <v>4970</v>
      </c>
      <c r="C55" s="744"/>
      <c r="D55" s="740"/>
      <c r="E55" s="741"/>
      <c r="F55" s="744"/>
      <c r="G55" s="745" t="n">
        <v>3</v>
      </c>
      <c r="H55" s="740" t="n">
        <f aca="false">G55*I55</f>
        <v>39600</v>
      </c>
      <c r="I55" s="740" t="n">
        <v>13200</v>
      </c>
      <c r="J55" s="745" t="n">
        <v>3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" hidden="false" customHeight="true" outlineLevel="0" collapsed="false">
      <c r="A56" s="297"/>
      <c r="B56" s="743" t="s">
        <v>4971</v>
      </c>
      <c r="C56" s="744"/>
      <c r="D56" s="740"/>
      <c r="E56" s="741"/>
      <c r="F56" s="744"/>
      <c r="G56" s="745" t="n">
        <v>3</v>
      </c>
      <c r="H56" s="740" t="n">
        <f aca="false">G56*I56</f>
        <v>3300</v>
      </c>
      <c r="I56" s="740" t="n">
        <v>1100</v>
      </c>
      <c r="J56" s="745" t="n">
        <v>3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" hidden="false" customHeight="true" outlineLevel="0" collapsed="false">
      <c r="A57" s="297"/>
      <c r="B57" s="743" t="s">
        <v>4972</v>
      </c>
      <c r="C57" s="744"/>
      <c r="D57" s="740"/>
      <c r="E57" s="741"/>
      <c r="F57" s="744"/>
      <c r="G57" s="745" t="n">
        <v>3</v>
      </c>
      <c r="H57" s="740" t="n">
        <f aca="false">G57*I57</f>
        <v>102300</v>
      </c>
      <c r="I57" s="740" t="n">
        <v>34100</v>
      </c>
      <c r="J57" s="745" t="n">
        <v>3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" hidden="false" customHeight="true" outlineLevel="0" collapsed="false">
      <c r="A58" s="297"/>
      <c r="B58" s="743" t="s">
        <v>4973</v>
      </c>
      <c r="C58" s="744"/>
      <c r="D58" s="740"/>
      <c r="E58" s="741"/>
      <c r="F58" s="744"/>
      <c r="G58" s="745" t="n">
        <v>5</v>
      </c>
      <c r="H58" s="740" t="n">
        <f aca="false">G58*I58</f>
        <v>35750</v>
      </c>
      <c r="I58" s="740" t="n">
        <v>7150</v>
      </c>
      <c r="J58" s="745" t="n">
        <v>5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" hidden="false" customHeight="true" outlineLevel="0" collapsed="false">
      <c r="A59" s="297"/>
      <c r="B59" s="743" t="s">
        <v>4974</v>
      </c>
      <c r="C59" s="744"/>
      <c r="D59" s="740"/>
      <c r="E59" s="741"/>
      <c r="F59" s="744"/>
      <c r="G59" s="745" t="n">
        <v>25</v>
      </c>
      <c r="H59" s="740" t="n">
        <f aca="false">G59*I59</f>
        <v>8635</v>
      </c>
      <c r="I59" s="740" t="n">
        <v>345.4</v>
      </c>
      <c r="J59" s="745" t="n">
        <v>25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true" outlineLevel="0" collapsed="false">
      <c r="A60" s="297"/>
      <c r="B60" s="743" t="s">
        <v>4975</v>
      </c>
      <c r="C60" s="744"/>
      <c r="D60" s="740"/>
      <c r="E60" s="741"/>
      <c r="F60" s="744"/>
      <c r="G60" s="745" t="n">
        <v>1</v>
      </c>
      <c r="H60" s="740" t="n">
        <f aca="false">G60*I60</f>
        <v>88000</v>
      </c>
      <c r="I60" s="740" t="n">
        <v>88000</v>
      </c>
      <c r="J60" s="745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" hidden="false" customHeight="true" outlineLevel="0" collapsed="false">
      <c r="A61" s="297"/>
      <c r="B61" s="743" t="s">
        <v>4976</v>
      </c>
      <c r="C61" s="744"/>
      <c r="D61" s="740" t="n">
        <f aca="false">C61*E61</f>
        <v>0</v>
      </c>
      <c r="E61" s="741" t="n">
        <v>4212</v>
      </c>
      <c r="F61" s="744"/>
      <c r="G61" s="737"/>
      <c r="H61" s="740" t="n">
        <f aca="false">G61*I61</f>
        <v>0</v>
      </c>
      <c r="I61" s="741" t="n">
        <v>4212</v>
      </c>
      <c r="J61" s="737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false" customHeight="true" outlineLevel="0" collapsed="false">
      <c r="A62" s="297"/>
      <c r="B62" s="743" t="s">
        <v>4977</v>
      </c>
      <c r="C62" s="744"/>
      <c r="D62" s="740" t="n">
        <f aca="false">C62*E62</f>
        <v>0</v>
      </c>
      <c r="E62" s="741" t="n">
        <v>4212</v>
      </c>
      <c r="F62" s="744"/>
      <c r="G62" s="737"/>
      <c r="H62" s="740" t="n">
        <f aca="false">G62*I62</f>
        <v>0</v>
      </c>
      <c r="I62" s="741" t="n">
        <v>4212</v>
      </c>
      <c r="J62" s="737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" hidden="false" customHeight="true" outlineLevel="0" collapsed="false">
      <c r="A63" s="297"/>
      <c r="B63" s="743" t="s">
        <v>4978</v>
      </c>
      <c r="C63" s="744" t="n">
        <v>1</v>
      </c>
      <c r="D63" s="740" t="n">
        <f aca="false">C63*E63</f>
        <v>6490</v>
      </c>
      <c r="E63" s="741" t="n">
        <v>6490</v>
      </c>
      <c r="F63" s="744" t="n">
        <v>1</v>
      </c>
      <c r="G63" s="737" t="n">
        <v>1</v>
      </c>
      <c r="H63" s="740" t="n">
        <f aca="false">G63*I63</f>
        <v>6490</v>
      </c>
      <c r="I63" s="741" t="n">
        <v>6490</v>
      </c>
      <c r="J63" s="737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" hidden="false" customHeight="true" outlineLevel="0" collapsed="false">
      <c r="A64" s="297"/>
      <c r="B64" s="743" t="s">
        <v>4979</v>
      </c>
      <c r="C64" s="744"/>
      <c r="D64" s="740" t="n">
        <f aca="false">C64*E64</f>
        <v>0</v>
      </c>
      <c r="E64" s="741" t="n">
        <v>8690</v>
      </c>
      <c r="F64" s="744"/>
      <c r="G64" s="737"/>
      <c r="H64" s="740" t="n">
        <f aca="false">G64*I64</f>
        <v>0</v>
      </c>
      <c r="I64" s="741" t="n">
        <v>8690</v>
      </c>
      <c r="J64" s="737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" hidden="false" customHeight="true" outlineLevel="0" collapsed="false">
      <c r="A65" s="297"/>
      <c r="B65" s="743" t="s">
        <v>4980</v>
      </c>
      <c r="C65" s="744"/>
      <c r="D65" s="740" t="n">
        <f aca="false">C65*E65</f>
        <v>0</v>
      </c>
      <c r="E65" s="741" t="n">
        <v>8690</v>
      </c>
      <c r="F65" s="744"/>
      <c r="G65" s="737"/>
      <c r="H65" s="740" t="n">
        <f aca="false">G65*I65</f>
        <v>0</v>
      </c>
      <c r="I65" s="741" t="n">
        <v>8690</v>
      </c>
      <c r="J65" s="737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true" outlineLevel="0" collapsed="false">
      <c r="A66" s="297"/>
      <c r="B66" s="743" t="s">
        <v>4981</v>
      </c>
      <c r="C66" s="744"/>
      <c r="D66" s="740" t="n">
        <f aca="false">C66*E66</f>
        <v>0</v>
      </c>
      <c r="E66" s="741" t="n">
        <v>7500</v>
      </c>
      <c r="F66" s="744"/>
      <c r="G66" s="737"/>
      <c r="H66" s="740" t="n">
        <f aca="false">G66*I66</f>
        <v>0</v>
      </c>
      <c r="I66" s="741" t="n">
        <v>7500</v>
      </c>
      <c r="J66" s="737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" hidden="false" customHeight="true" outlineLevel="0" collapsed="false">
      <c r="A67" s="297"/>
      <c r="B67" s="743" t="s">
        <v>4982</v>
      </c>
      <c r="C67" s="744"/>
      <c r="D67" s="740" t="n">
        <f aca="false">C67*E67</f>
        <v>0</v>
      </c>
      <c r="E67" s="741" t="n">
        <v>7500</v>
      </c>
      <c r="F67" s="744"/>
      <c r="G67" s="737"/>
      <c r="H67" s="740" t="n">
        <f aca="false">G67*I67</f>
        <v>0</v>
      </c>
      <c r="I67" s="741" t="n">
        <v>7500</v>
      </c>
      <c r="J67" s="737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true" outlineLevel="0" collapsed="false">
      <c r="A68" s="297"/>
      <c r="B68" s="743" t="s">
        <v>4983</v>
      </c>
      <c r="C68" s="744"/>
      <c r="D68" s="740" t="n">
        <f aca="false">C68*E68</f>
        <v>0</v>
      </c>
      <c r="E68" s="741" t="n">
        <v>11990</v>
      </c>
      <c r="F68" s="744"/>
      <c r="G68" s="737"/>
      <c r="H68" s="740" t="n">
        <f aca="false">G68*I68</f>
        <v>0</v>
      </c>
      <c r="I68" s="741" t="n">
        <v>11990</v>
      </c>
      <c r="J68" s="737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true" outlineLevel="0" collapsed="false">
      <c r="A69" s="297"/>
      <c r="B69" s="743" t="s">
        <v>4984</v>
      </c>
      <c r="C69" s="744"/>
      <c r="D69" s="740" t="n">
        <f aca="false">C69*E69</f>
        <v>0</v>
      </c>
      <c r="E69" s="741" t="n">
        <v>11990</v>
      </c>
      <c r="F69" s="744"/>
      <c r="G69" s="737"/>
      <c r="H69" s="740" t="n">
        <f aca="false">G69*I69</f>
        <v>0</v>
      </c>
      <c r="I69" s="741" t="n">
        <v>11990</v>
      </c>
      <c r="J69" s="737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" hidden="false" customHeight="true" outlineLevel="0" collapsed="false">
      <c r="A70" s="297"/>
      <c r="B70" s="743" t="s">
        <v>4985</v>
      </c>
      <c r="C70" s="744"/>
      <c r="D70" s="740" t="n">
        <f aca="false">C70*E70</f>
        <v>0</v>
      </c>
      <c r="E70" s="741" t="n">
        <v>16092</v>
      </c>
      <c r="F70" s="744"/>
      <c r="G70" s="737"/>
      <c r="H70" s="740" t="n">
        <f aca="false">G70*I70</f>
        <v>0</v>
      </c>
      <c r="I70" s="741" t="n">
        <v>16092</v>
      </c>
      <c r="J70" s="737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true" outlineLevel="0" collapsed="false">
      <c r="A71" s="297"/>
      <c r="B71" s="743" t="s">
        <v>4986</v>
      </c>
      <c r="C71" s="744"/>
      <c r="D71" s="740" t="n">
        <f aca="false">C71*E71</f>
        <v>0</v>
      </c>
      <c r="E71" s="741" t="n">
        <v>13500</v>
      </c>
      <c r="F71" s="744"/>
      <c r="G71" s="737"/>
      <c r="H71" s="740" t="n">
        <f aca="false">G71*I71</f>
        <v>0</v>
      </c>
      <c r="I71" s="741" t="n">
        <v>13500</v>
      </c>
      <c r="J71" s="737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true" outlineLevel="0" collapsed="false">
      <c r="A72" s="297"/>
      <c r="B72" s="743" t="s">
        <v>4987</v>
      </c>
      <c r="C72" s="744"/>
      <c r="D72" s="740" t="n">
        <f aca="false">C72*E72</f>
        <v>0</v>
      </c>
      <c r="E72" s="741" t="n">
        <v>223</v>
      </c>
      <c r="F72" s="744"/>
      <c r="G72" s="737"/>
      <c r="H72" s="740" t="n">
        <f aca="false">G72*I72</f>
        <v>0</v>
      </c>
      <c r="I72" s="741" t="n">
        <v>223</v>
      </c>
      <c r="J72" s="737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" hidden="false" customHeight="true" outlineLevel="0" collapsed="false">
      <c r="A73" s="297"/>
      <c r="B73" s="743" t="s">
        <v>4988</v>
      </c>
      <c r="C73" s="744"/>
      <c r="D73" s="740" t="n">
        <f aca="false">C73*E73</f>
        <v>0</v>
      </c>
      <c r="E73" s="741" t="n">
        <v>203</v>
      </c>
      <c r="F73" s="744"/>
      <c r="G73" s="737"/>
      <c r="H73" s="740" t="n">
        <f aca="false">G73*I73</f>
        <v>0</v>
      </c>
      <c r="I73" s="741" t="n">
        <v>203</v>
      </c>
      <c r="J73" s="737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" hidden="false" customHeight="true" outlineLevel="0" collapsed="false">
      <c r="A74" s="297"/>
      <c r="B74" s="743" t="s">
        <v>4989</v>
      </c>
      <c r="C74" s="744"/>
      <c r="D74" s="740" t="n">
        <f aca="false">C74*E74</f>
        <v>0</v>
      </c>
      <c r="E74" s="741" t="n">
        <v>429</v>
      </c>
      <c r="F74" s="744"/>
      <c r="G74" s="737"/>
      <c r="H74" s="740" t="n">
        <f aca="false">G74*I74</f>
        <v>0</v>
      </c>
      <c r="I74" s="741" t="n">
        <v>429</v>
      </c>
      <c r="J74" s="737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true" outlineLevel="0" collapsed="false">
      <c r="A75" s="297"/>
      <c r="B75" s="743" t="s">
        <v>4990</v>
      </c>
      <c r="C75" s="744" t="n">
        <v>50</v>
      </c>
      <c r="D75" s="740" t="n">
        <f aca="false">C75*E75</f>
        <v>24750</v>
      </c>
      <c r="E75" s="741" t="n">
        <v>495</v>
      </c>
      <c r="F75" s="744" t="n">
        <v>50</v>
      </c>
      <c r="G75" s="737" t="n">
        <v>45</v>
      </c>
      <c r="H75" s="740" t="n">
        <f aca="false">G75*I75</f>
        <v>21832.65</v>
      </c>
      <c r="I75" s="741" t="n">
        <v>485.17</v>
      </c>
      <c r="J75" s="737" t="n">
        <v>45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true" outlineLevel="0" collapsed="false">
      <c r="A76" s="297"/>
      <c r="B76" s="743" t="s">
        <v>4991</v>
      </c>
      <c r="C76" s="744"/>
      <c r="D76" s="740" t="n">
        <f aca="false">C76*E76</f>
        <v>0</v>
      </c>
      <c r="E76" s="741" t="n">
        <v>550</v>
      </c>
      <c r="F76" s="744"/>
      <c r="G76" s="737"/>
      <c r="H76" s="740" t="n">
        <f aca="false">G76*I76</f>
        <v>0</v>
      </c>
      <c r="I76" s="741" t="n">
        <v>550</v>
      </c>
      <c r="J76" s="737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" hidden="false" customHeight="true" outlineLevel="0" collapsed="false">
      <c r="A77" s="297"/>
      <c r="B77" s="746" t="s">
        <v>4992</v>
      </c>
      <c r="C77" s="744" t="n">
        <v>6</v>
      </c>
      <c r="D77" s="740" t="n">
        <f aca="false">C77*E77</f>
        <v>23100</v>
      </c>
      <c r="E77" s="741" t="n">
        <v>3850</v>
      </c>
      <c r="F77" s="744" t="n">
        <v>6</v>
      </c>
      <c r="G77" s="737" t="n">
        <v>5</v>
      </c>
      <c r="H77" s="740" t="n">
        <f aca="false">G77*I77</f>
        <v>19250</v>
      </c>
      <c r="I77" s="741" t="n">
        <v>3850</v>
      </c>
      <c r="J77" s="737" t="n">
        <v>5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" hidden="false" customHeight="true" outlineLevel="0" collapsed="false">
      <c r="A78" s="297"/>
      <c r="B78" s="727"/>
      <c r="C78" s="688"/>
      <c r="D78" s="688"/>
      <c r="E78" s="688"/>
      <c r="F78" s="688"/>
      <c r="G78" s="737"/>
      <c r="H78" s="737"/>
      <c r="I78" s="737"/>
      <c r="J78" s="73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" hidden="false" customHeight="true" outlineLevel="0" collapsed="false">
      <c r="A79" s="727"/>
      <c r="B79" s="727"/>
      <c r="C79" s="737"/>
      <c r="D79" s="747" t="n">
        <f aca="false">SUM(D46:D77)</f>
        <v>561242</v>
      </c>
      <c r="E79" s="737"/>
      <c r="F79" s="738"/>
      <c r="G79" s="688"/>
      <c r="H79" s="747" t="n">
        <f aca="false">SUM(H46:H77)</f>
        <v>1401999.65</v>
      </c>
      <c r="I79" s="688"/>
      <c r="J79" s="688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466" customFormat="true" ht="12" hidden="false" customHeight="true" outlineLevel="0" collapsed="false">
      <c r="A80" s="727"/>
      <c r="B80" s="727"/>
      <c r="C80" s="688"/>
      <c r="D80" s="688"/>
      <c r="E80" s="688"/>
      <c r="F80" s="688"/>
      <c r="G80" s="688"/>
      <c r="H80" s="688"/>
      <c r="I80" s="688"/>
      <c r="J80" s="688"/>
    </row>
    <row r="81" customFormat="false" ht="12" hidden="false" customHeight="true" outlineLevel="0" collapsed="false">
      <c r="A81" s="297" t="s">
        <v>4993</v>
      </c>
      <c r="B81" s="727"/>
      <c r="C81" s="688"/>
      <c r="D81" s="688"/>
      <c r="E81" s="688"/>
      <c r="F81" s="688"/>
      <c r="G81" s="688"/>
      <c r="H81" s="688"/>
      <c r="I81" s="688"/>
      <c r="J81" s="688"/>
    </row>
    <row r="82" customFormat="false" ht="12" hidden="false" customHeight="true" outlineLevel="0" collapsed="false">
      <c r="A82" s="727"/>
      <c r="B82" s="727"/>
      <c r="C82" s="688"/>
      <c r="D82" s="688"/>
      <c r="E82" s="688"/>
      <c r="F82" s="688"/>
      <c r="G82" s="688"/>
      <c r="H82" s="688"/>
      <c r="I82" s="688"/>
      <c r="J82" s="688"/>
    </row>
    <row r="83" customFormat="false" ht="12.75" hidden="false" customHeight="false" outlineLevel="0" collapsed="false">
      <c r="A83" s="727"/>
      <c r="B83" s="728"/>
      <c r="C83" s="688"/>
      <c r="D83" s="688"/>
      <c r="E83" s="688"/>
      <c r="F83" s="688"/>
      <c r="G83" s="688"/>
      <c r="H83" s="688"/>
      <c r="I83" s="688"/>
      <c r="J83" s="688"/>
    </row>
    <row r="84" customFormat="false" ht="12" hidden="false" customHeight="true" outlineLevel="0" collapsed="false">
      <c r="A84" s="748" t="s">
        <v>4994</v>
      </c>
      <c r="B84" s="735"/>
      <c r="C84" s="688"/>
      <c r="D84" s="688"/>
      <c r="E84" s="688"/>
      <c r="F84" s="688"/>
      <c r="G84" s="688"/>
      <c r="H84" s="688"/>
      <c r="I84" s="688"/>
      <c r="J84" s="688"/>
    </row>
    <row r="85" customFormat="false" ht="12" hidden="false" customHeight="true" outlineLevel="0" collapsed="false">
      <c r="A85" s="727"/>
      <c r="B85" s="727"/>
      <c r="C85" s="688"/>
      <c r="D85" s="688"/>
      <c r="E85" s="688"/>
      <c r="F85" s="688"/>
      <c r="G85" s="688"/>
      <c r="H85" s="688"/>
      <c r="I85" s="688"/>
      <c r="J85" s="688"/>
    </row>
    <row r="86" customFormat="false" ht="12.75" hidden="false" customHeight="false" outlineLevel="0" collapsed="false">
      <c r="A86" s="727"/>
      <c r="B86" s="728"/>
      <c r="C86" s="688"/>
      <c r="D86" s="688"/>
      <c r="E86" s="688"/>
      <c r="F86" s="688"/>
      <c r="G86" s="688"/>
      <c r="H86" s="688"/>
      <c r="I86" s="688"/>
      <c r="J86" s="688"/>
    </row>
    <row r="87" customFormat="false" ht="12" hidden="false" customHeight="true" outlineLevel="0" collapsed="false">
      <c r="A87" s="297" t="s">
        <v>4995</v>
      </c>
      <c r="B87" s="727"/>
      <c r="C87" s="688"/>
      <c r="D87" s="688"/>
      <c r="E87" s="688"/>
      <c r="F87" s="688"/>
      <c r="G87" s="688"/>
      <c r="H87" s="688"/>
      <c r="I87" s="688"/>
      <c r="J87" s="688"/>
    </row>
    <row r="88" customFormat="false" ht="12.75" hidden="false" customHeight="false" outlineLevel="0" collapsed="false">
      <c r="A88" s="727"/>
      <c r="B88" s="727"/>
      <c r="C88" s="688"/>
      <c r="D88" s="688"/>
      <c r="E88" s="688"/>
      <c r="F88" s="688"/>
      <c r="G88" s="688"/>
      <c r="H88" s="688"/>
      <c r="I88" s="688"/>
      <c r="J88" s="688"/>
    </row>
    <row r="89" customFormat="false" ht="12.75" hidden="false" customHeight="false" outlineLevel="0" collapsed="false">
      <c r="A89" s="727"/>
      <c r="B89" s="727"/>
      <c r="C89" s="688"/>
      <c r="D89" s="688"/>
      <c r="E89" s="688"/>
      <c r="F89" s="688"/>
      <c r="G89" s="688"/>
      <c r="H89" s="688"/>
      <c r="I89" s="688"/>
      <c r="J89" s="688"/>
    </row>
    <row r="90" customFormat="false" ht="12.75" hidden="false" customHeight="false" outlineLevel="0" collapsed="false">
      <c r="A90" s="183" t="s">
        <v>151</v>
      </c>
      <c r="B90" s="183"/>
      <c r="C90" s="183"/>
      <c r="D90" s="749" t="n">
        <f aca="false">SUM(D79,D44,D8)</f>
        <v>22285381.65</v>
      </c>
      <c r="E90" s="183"/>
      <c r="F90" s="183"/>
      <c r="G90" s="737"/>
      <c r="H90" s="749" t="n">
        <f aca="false">SUM(H79,H44,H8)</f>
        <v>9682999.58</v>
      </c>
      <c r="I90" s="737"/>
      <c r="J90" s="737"/>
    </row>
  </sheetData>
  <mergeCells count="4">
    <mergeCell ref="A6:A7"/>
    <mergeCell ref="B6:B7"/>
    <mergeCell ref="C6:F6"/>
    <mergeCell ref="G6:J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8515625" defaultRowHeight="11.25" zeroHeight="false" outlineLevelRow="0" outlineLevelCol="0"/>
  <cols>
    <col collapsed="false" customWidth="true" hidden="false" outlineLevel="0" max="1" min="1" style="725" width="4.56"/>
    <col collapsed="false" customWidth="true" hidden="false" outlineLevel="0" max="2" min="2" style="725" width="34.56"/>
    <col collapsed="false" customWidth="true" hidden="false" outlineLevel="0" max="3" min="3" style="725" width="14.56"/>
    <col collapsed="false" customWidth="true" hidden="false" outlineLevel="0" max="4" min="4" style="725" width="16.85"/>
    <col collapsed="false" customWidth="false" hidden="false" outlineLevel="0" max="257" min="5" style="725" width="7.85"/>
  </cols>
  <sheetData>
    <row r="1" s="466" customFormat="true" ht="15.75" hidden="false" customHeight="false" outlineLevel="0" collapsed="false">
      <c r="A1" s="48"/>
      <c r="B1" s="49" t="s">
        <v>52</v>
      </c>
      <c r="C1" s="50" t="str">
        <f aca="false">'Kadar.ode.'!C1</f>
        <v>Унети назив здравствене установе</v>
      </c>
      <c r="D1" s="51"/>
      <c r="E1" s="51"/>
      <c r="F1" s="51"/>
      <c r="G1" s="52"/>
    </row>
    <row r="2" s="466" customFormat="true" ht="15.75" hidden="false" customHeight="false" outlineLevel="0" collapsed="false">
      <c r="A2" s="48"/>
      <c r="B2" s="49" t="s">
        <v>54</v>
      </c>
      <c r="C2" s="50" t="str">
        <f aca="false">'Kadar.ode.'!C2</f>
        <v>Унети матични број здравствене установе</v>
      </c>
      <c r="D2" s="51"/>
      <c r="E2" s="51"/>
      <c r="F2" s="51"/>
      <c r="G2" s="52"/>
    </row>
    <row r="3" s="466" customFormat="true" ht="15.75" hidden="false" customHeight="false" outlineLevel="0" collapsed="false">
      <c r="A3" s="48"/>
      <c r="B3" s="49"/>
      <c r="C3" s="50"/>
      <c r="D3" s="51"/>
      <c r="E3" s="51"/>
      <c r="F3" s="51"/>
      <c r="G3" s="52"/>
    </row>
    <row r="4" customFormat="false" ht="14.25" hidden="false" customHeight="false" outlineLevel="0" collapsed="false">
      <c r="A4" s="48"/>
      <c r="B4" s="49" t="s">
        <v>4996</v>
      </c>
      <c r="C4" s="21" t="s">
        <v>47</v>
      </c>
      <c r="D4" s="57"/>
      <c r="E4" s="57"/>
      <c r="F4" s="57"/>
      <c r="G4" s="5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24"/>
      <c r="B5" s="750"/>
      <c r="C5" s="287"/>
      <c r="D5" s="75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182" t="s">
        <v>291</v>
      </c>
      <c r="B6" s="180" t="s">
        <v>4997</v>
      </c>
      <c r="C6" s="180" t="s">
        <v>4683</v>
      </c>
      <c r="D6" s="18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82"/>
      <c r="B7" s="180"/>
      <c r="C7" s="182" t="s">
        <v>189</v>
      </c>
      <c r="D7" s="182" t="s">
        <v>19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752" t="s">
        <v>4998</v>
      </c>
      <c r="B8" s="753" t="s">
        <v>4999</v>
      </c>
      <c r="C8" s="754" t="n">
        <v>7854801</v>
      </c>
      <c r="D8" s="755" t="n">
        <v>7446077.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756" t="s">
        <v>5000</v>
      </c>
      <c r="B9" s="753" t="s">
        <v>5001</v>
      </c>
      <c r="C9" s="754" t="n">
        <v>584034.4</v>
      </c>
      <c r="D9" s="754" t="n">
        <v>118949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5" hidden="false" customHeight="false" outlineLevel="0" collapsed="false">
      <c r="A10" s="752" t="s">
        <v>5002</v>
      </c>
      <c r="B10" s="753" t="s">
        <v>5003</v>
      </c>
      <c r="C10" s="754" t="n">
        <v>74438461.33</v>
      </c>
      <c r="D10" s="754" t="n">
        <v>43186000</v>
      </c>
      <c r="E10" s="757" t="s">
        <v>500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752" t="s">
        <v>5005</v>
      </c>
      <c r="B11" s="758" t="s">
        <v>5006</v>
      </c>
      <c r="C11" s="754"/>
      <c r="D11" s="75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66" customFormat="true" ht="15.75" hidden="false" customHeight="false" outlineLevel="0" collapsed="false">
      <c r="A12" s="752" t="s">
        <v>5007</v>
      </c>
      <c r="B12" s="753" t="s">
        <v>5008</v>
      </c>
      <c r="C12" s="754"/>
      <c r="D12" s="754"/>
    </row>
    <row r="13" customFormat="false" ht="22.5" hidden="false" customHeight="false" outlineLevel="0" collapsed="false">
      <c r="A13" s="759" t="s">
        <v>5009</v>
      </c>
      <c r="B13" s="753" t="s">
        <v>5010</v>
      </c>
      <c r="C13" s="760" t="n">
        <v>25350635.91</v>
      </c>
      <c r="D13" s="761" t="n">
        <v>36712041.8</v>
      </c>
    </row>
    <row r="14" customFormat="false" ht="22.5" hidden="false" customHeight="false" outlineLevel="0" collapsed="false">
      <c r="A14" s="752" t="s">
        <v>5011</v>
      </c>
      <c r="B14" s="753" t="s">
        <v>5012</v>
      </c>
      <c r="C14" s="754" t="n">
        <v>6775939.69</v>
      </c>
      <c r="D14" s="754" t="n">
        <v>7852387</v>
      </c>
    </row>
    <row r="15" customFormat="false" ht="22.5" hidden="false" customHeight="false" outlineLevel="0" collapsed="false">
      <c r="A15" s="752" t="s">
        <v>22</v>
      </c>
      <c r="B15" s="753" t="s">
        <v>5013</v>
      </c>
      <c r="C15" s="762" t="n">
        <f aca="false">SUM(C8,C9,C10,C13,C14)</f>
        <v>115003872.33</v>
      </c>
      <c r="D15" s="762" t="n">
        <f aca="false">SUM(D8,D9,D10,D13,D14)</f>
        <v>96386000</v>
      </c>
    </row>
    <row r="17" customFormat="false" ht="11.25" hidden="false" customHeight="false" outlineLevel="0" collapsed="false">
      <c r="B17" s="725" t="s">
        <v>5014</v>
      </c>
      <c r="C17" s="763" t="n">
        <v>43186000</v>
      </c>
    </row>
    <row r="18" customFormat="false" ht="11.25" hidden="false" customHeight="false" outlineLevel="0" collapsed="false">
      <c r="B18" s="725" t="s">
        <v>5015</v>
      </c>
      <c r="C18" s="763" t="n">
        <v>53200000</v>
      </c>
    </row>
    <row r="19" customFormat="false" ht="11.25" hidden="false" customHeight="false" outlineLevel="0" collapsed="false">
      <c r="B19" s="725" t="s">
        <v>5016</v>
      </c>
      <c r="C19" s="764" t="n">
        <f aca="false">SUM(C17:C18)</f>
        <v>96386000</v>
      </c>
    </row>
  </sheetData>
  <mergeCells count="3">
    <mergeCell ref="A6:A7"/>
    <mergeCell ref="B6:B7"/>
    <mergeCell ref="C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7" activeCellId="0" sqref="I7"/>
    </sheetView>
  </sheetViews>
  <sheetFormatPr defaultColWidth="7.8515625" defaultRowHeight="12.75" zeroHeight="false" outlineLevelRow="0" outlineLevelCol="0"/>
  <cols>
    <col collapsed="false" customWidth="true" hidden="false" outlineLevel="0" max="1" min="1" style="765" width="7.56"/>
    <col collapsed="false" customWidth="true" hidden="false" outlineLevel="0" max="2" min="2" style="765" width="45.85"/>
    <col collapsed="false" customWidth="true" hidden="false" outlineLevel="0" max="3" min="3" style="766" width="8.13"/>
    <col collapsed="false" customWidth="true" hidden="false" outlineLevel="0" max="4" min="4" style="766" width="9.85"/>
    <col collapsed="false" customWidth="true" hidden="false" outlineLevel="0" max="6" min="5" style="766" width="9.99"/>
    <col collapsed="false" customWidth="true" hidden="false" outlineLevel="0" max="7" min="7" style="766" width="8.13"/>
    <col collapsed="false" customWidth="true" hidden="false" outlineLevel="0" max="8" min="8" style="767" width="8.13"/>
    <col collapsed="false" customWidth="true" hidden="false" outlineLevel="0" max="9" min="9" style="767" width="10.7"/>
    <col collapsed="false" customWidth="false" hidden="false" outlineLevel="0" max="257" min="10" style="767" width="7.85"/>
  </cols>
  <sheetData>
    <row r="1" customFormat="false" ht="15.75" hidden="false" customHeight="false" outlineLevel="0" collapsed="false">
      <c r="A1" s="48"/>
      <c r="B1" s="49" t="s">
        <v>52</v>
      </c>
      <c r="C1" s="50" t="str">
        <f aca="false">'Kadar.ode.'!C1</f>
        <v>Унети назив здравствене установе</v>
      </c>
      <c r="D1" s="51"/>
      <c r="E1" s="51"/>
      <c r="F1" s="52"/>
      <c r="G1" s="46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48"/>
      <c r="B2" s="49" t="s">
        <v>54</v>
      </c>
      <c r="C2" s="50" t="str">
        <f aca="false">'Kadar.ode.'!C2</f>
        <v>Унети матични број здравствене установе</v>
      </c>
      <c r="D2" s="51"/>
      <c r="E2" s="51"/>
      <c r="F2" s="52"/>
      <c r="G2" s="46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48"/>
      <c r="B3" s="49"/>
      <c r="C3" s="50"/>
      <c r="D3" s="51"/>
      <c r="E3" s="51"/>
      <c r="F3" s="52"/>
      <c r="G3" s="46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48"/>
      <c r="B4" s="49" t="s">
        <v>5017</v>
      </c>
      <c r="C4" s="21" t="s">
        <v>49</v>
      </c>
      <c r="D4" s="57"/>
      <c r="E4" s="57"/>
      <c r="F4" s="58"/>
      <c r="G4" s="46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466"/>
      <c r="B5" s="768"/>
      <c r="C5" s="768"/>
      <c r="D5" s="768"/>
      <c r="E5" s="0"/>
      <c r="F5" s="769"/>
      <c r="G5" s="76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57" customFormat="true" ht="93.75" hidden="false" customHeight="true" outlineLevel="0" collapsed="false">
      <c r="A6" s="181" t="s">
        <v>1729</v>
      </c>
      <c r="B6" s="181" t="s">
        <v>5018</v>
      </c>
      <c r="C6" s="222" t="s">
        <v>5019</v>
      </c>
      <c r="D6" s="222" t="s">
        <v>5020</v>
      </c>
      <c r="E6" s="222" t="s">
        <v>5021</v>
      </c>
      <c r="F6" s="222" t="s">
        <v>5022</v>
      </c>
      <c r="G6" s="222" t="s">
        <v>5023</v>
      </c>
      <c r="H6" s="222" t="s">
        <v>5024</v>
      </c>
      <c r="I6" s="222" t="s">
        <v>5025</v>
      </c>
    </row>
    <row r="7" customFormat="false" ht="12.75" hidden="false" customHeight="false" outlineLevel="0" collapsed="false">
      <c r="A7" s="185" t="s">
        <v>5026</v>
      </c>
      <c r="B7" s="185"/>
      <c r="C7" s="770"/>
      <c r="D7" s="770"/>
      <c r="E7" s="770"/>
      <c r="F7" s="771"/>
      <c r="G7" s="771"/>
      <c r="H7" s="771"/>
      <c r="I7" s="77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771"/>
      <c r="B8" s="181"/>
      <c r="C8" s="770"/>
      <c r="D8" s="770"/>
      <c r="E8" s="770"/>
      <c r="F8" s="771"/>
      <c r="G8" s="771"/>
      <c r="H8" s="771"/>
      <c r="I8" s="77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85" t="s">
        <v>5027</v>
      </c>
      <c r="B9" s="185"/>
      <c r="C9" s="770"/>
      <c r="D9" s="770"/>
      <c r="E9" s="770"/>
      <c r="F9" s="771"/>
      <c r="G9" s="771"/>
      <c r="H9" s="771"/>
      <c r="I9" s="77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771"/>
      <c r="B10" s="181"/>
      <c r="C10" s="770"/>
      <c r="D10" s="770"/>
      <c r="E10" s="770"/>
      <c r="F10" s="771"/>
      <c r="G10" s="771"/>
      <c r="H10" s="771"/>
      <c r="I10" s="77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185" t="s">
        <v>5028</v>
      </c>
      <c r="B11" s="185"/>
      <c r="C11" s="770"/>
      <c r="D11" s="770"/>
      <c r="E11" s="770"/>
      <c r="F11" s="771"/>
      <c r="G11" s="771"/>
      <c r="H11" s="771"/>
      <c r="I11" s="77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771"/>
      <c r="B12" s="181"/>
      <c r="C12" s="770"/>
      <c r="D12" s="770"/>
      <c r="E12" s="770"/>
      <c r="F12" s="771"/>
      <c r="G12" s="771"/>
      <c r="H12" s="771"/>
      <c r="I12" s="77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771"/>
      <c r="B13" s="181"/>
      <c r="C13" s="770"/>
      <c r="D13" s="770"/>
      <c r="E13" s="770"/>
      <c r="F13" s="771"/>
      <c r="G13" s="771"/>
      <c r="H13" s="771"/>
      <c r="I13" s="77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85" t="s">
        <v>5029</v>
      </c>
      <c r="B14" s="185"/>
      <c r="C14" s="770"/>
      <c r="D14" s="770"/>
      <c r="E14" s="770"/>
      <c r="F14" s="771"/>
      <c r="G14" s="771"/>
      <c r="H14" s="771"/>
      <c r="I14" s="77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773" t="s">
        <v>5030</v>
      </c>
      <c r="B15" s="181"/>
      <c r="C15" s="770"/>
      <c r="D15" s="770"/>
      <c r="E15" s="770"/>
      <c r="F15" s="771"/>
      <c r="G15" s="771"/>
      <c r="H15" s="771"/>
      <c r="I15" s="77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773"/>
      <c r="B16" s="181"/>
      <c r="C16" s="770"/>
      <c r="D16" s="770"/>
      <c r="E16" s="770"/>
      <c r="F16" s="771"/>
      <c r="G16" s="771"/>
      <c r="H16" s="771"/>
      <c r="I16" s="77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773"/>
      <c r="B17" s="181"/>
      <c r="C17" s="770"/>
      <c r="D17" s="770"/>
      <c r="E17" s="770"/>
      <c r="F17" s="771"/>
      <c r="G17" s="771"/>
      <c r="H17" s="771"/>
      <c r="I17" s="77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773" t="s">
        <v>5031</v>
      </c>
      <c r="B18" s="181"/>
      <c r="C18" s="770"/>
      <c r="D18" s="770"/>
      <c r="E18" s="770"/>
      <c r="F18" s="771"/>
      <c r="G18" s="771"/>
      <c r="H18" s="771"/>
      <c r="I18" s="77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773"/>
      <c r="B19" s="181"/>
      <c r="C19" s="770"/>
      <c r="D19" s="770"/>
      <c r="E19" s="770"/>
      <c r="F19" s="771"/>
      <c r="G19" s="771"/>
      <c r="H19" s="771"/>
      <c r="I19" s="77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773"/>
      <c r="B20" s="181"/>
      <c r="C20" s="770"/>
      <c r="D20" s="770"/>
      <c r="E20" s="770"/>
      <c r="F20" s="771"/>
      <c r="G20" s="771"/>
      <c r="H20" s="771"/>
      <c r="I20" s="77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85" t="s">
        <v>5032</v>
      </c>
      <c r="B21" s="185"/>
      <c r="C21" s="770"/>
      <c r="D21" s="770"/>
      <c r="E21" s="770"/>
      <c r="F21" s="771"/>
      <c r="G21" s="771"/>
      <c r="H21" s="771"/>
      <c r="I21" s="77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771"/>
      <c r="B22" s="181"/>
      <c r="C22" s="770"/>
      <c r="D22" s="770"/>
      <c r="E22" s="770"/>
      <c r="F22" s="771"/>
      <c r="G22" s="771"/>
      <c r="H22" s="771"/>
      <c r="I22" s="77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771"/>
      <c r="B23" s="181"/>
      <c r="C23" s="770"/>
      <c r="D23" s="770"/>
      <c r="E23" s="770"/>
      <c r="F23" s="771"/>
      <c r="G23" s="771"/>
      <c r="H23" s="771"/>
      <c r="I23" s="77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85" t="s">
        <v>5033</v>
      </c>
      <c r="B24" s="185"/>
      <c r="C24" s="770"/>
      <c r="D24" s="770"/>
      <c r="E24" s="770"/>
      <c r="F24" s="771"/>
      <c r="G24" s="771"/>
      <c r="H24" s="771"/>
      <c r="I24" s="77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771"/>
      <c r="B25" s="181"/>
      <c r="C25" s="770"/>
      <c r="D25" s="770"/>
      <c r="E25" s="770"/>
      <c r="F25" s="771"/>
      <c r="G25" s="771"/>
      <c r="H25" s="771"/>
      <c r="I25" s="77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771"/>
      <c r="B26" s="181"/>
      <c r="C26" s="770"/>
      <c r="D26" s="770"/>
      <c r="E26" s="770"/>
      <c r="F26" s="771"/>
      <c r="G26" s="771"/>
      <c r="H26" s="771"/>
      <c r="I26" s="77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85" t="s">
        <v>5034</v>
      </c>
      <c r="B27" s="185"/>
      <c r="C27" s="770"/>
      <c r="D27" s="770"/>
      <c r="E27" s="770"/>
      <c r="F27" s="771"/>
      <c r="G27" s="771"/>
      <c r="H27" s="771"/>
      <c r="I27" s="77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771"/>
      <c r="B28" s="181"/>
      <c r="C28" s="770"/>
      <c r="D28" s="770"/>
      <c r="E28" s="770"/>
      <c r="F28" s="771"/>
      <c r="G28" s="771"/>
      <c r="H28" s="771"/>
      <c r="I28" s="77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771"/>
      <c r="B29" s="181"/>
      <c r="C29" s="770"/>
      <c r="D29" s="770"/>
      <c r="E29" s="770"/>
      <c r="F29" s="771"/>
      <c r="G29" s="771"/>
      <c r="H29" s="771"/>
      <c r="I29" s="77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76" customFormat="true" ht="12.75" hidden="false" customHeight="false" outlineLevel="0" collapsed="false">
      <c r="A30" s="185" t="s">
        <v>5035</v>
      </c>
      <c r="B30" s="185"/>
      <c r="C30" s="770"/>
      <c r="D30" s="770"/>
      <c r="E30" s="770"/>
      <c r="F30" s="774"/>
      <c r="G30" s="774"/>
      <c r="H30" s="774"/>
      <c r="I30" s="775"/>
    </row>
    <row r="31" customFormat="false" ht="12.75" hidden="false" customHeight="false" outlineLevel="0" collapsed="false">
      <c r="A31" s="771"/>
      <c r="B31" s="181"/>
      <c r="C31" s="770"/>
      <c r="D31" s="770"/>
      <c r="E31" s="770"/>
      <c r="F31" s="771"/>
      <c r="G31" s="771"/>
      <c r="H31" s="771"/>
      <c r="I31" s="772"/>
    </row>
    <row r="32" customFormat="false" ht="12.75" hidden="false" customHeight="false" outlineLevel="0" collapsed="false">
      <c r="A32" s="771"/>
      <c r="B32" s="181"/>
      <c r="C32" s="770"/>
      <c r="D32" s="770"/>
      <c r="E32" s="770"/>
      <c r="F32" s="771"/>
      <c r="G32" s="771"/>
      <c r="H32" s="771"/>
      <c r="I32" s="772"/>
    </row>
    <row r="33" customFormat="false" ht="12.75" hidden="false" customHeight="false" outlineLevel="0" collapsed="false">
      <c r="A33" s="185" t="s">
        <v>5036</v>
      </c>
      <c r="B33" s="185"/>
      <c r="C33" s="777" t="n">
        <v>15</v>
      </c>
      <c r="D33" s="777" t="n">
        <v>151</v>
      </c>
      <c r="E33" s="777" t="n">
        <v>173</v>
      </c>
      <c r="F33" s="778" t="n">
        <v>165</v>
      </c>
      <c r="G33" s="778" t="n">
        <v>51.12</v>
      </c>
      <c r="H33" s="778" t="n">
        <v>200</v>
      </c>
      <c r="I33" s="779" t="n">
        <v>170</v>
      </c>
    </row>
    <row r="34" customFormat="false" ht="12.75" hidden="false" customHeight="false" outlineLevel="0" collapsed="false">
      <c r="A34" s="771"/>
      <c r="B34" s="181"/>
      <c r="C34" s="770"/>
      <c r="D34" s="770"/>
      <c r="E34" s="770"/>
      <c r="F34" s="771"/>
      <c r="G34" s="771"/>
      <c r="H34" s="771"/>
      <c r="I34" s="772"/>
    </row>
    <row r="35" customFormat="false" ht="12.75" hidden="false" customHeight="false" outlineLevel="0" collapsed="false">
      <c r="A35" s="771"/>
      <c r="B35" s="181"/>
      <c r="C35" s="770"/>
      <c r="D35" s="770"/>
      <c r="E35" s="770"/>
      <c r="F35" s="771"/>
      <c r="G35" s="771"/>
      <c r="H35" s="771"/>
      <c r="I35" s="772"/>
    </row>
    <row r="36" customFormat="false" ht="12.75" hidden="false" customHeight="false" outlineLevel="0" collapsed="false">
      <c r="A36" s="780" t="s">
        <v>151</v>
      </c>
      <c r="B36" s="780"/>
      <c r="C36" s="781"/>
      <c r="D36" s="781"/>
      <c r="E36" s="781"/>
      <c r="F36" s="771"/>
      <c r="G36" s="771"/>
      <c r="H36" s="771"/>
      <c r="I36" s="772"/>
    </row>
  </sheetData>
  <mergeCells count="1">
    <mergeCell ref="A36:B3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39" activeCellId="0" sqref="G1339"/>
    </sheetView>
  </sheetViews>
  <sheetFormatPr defaultColWidth="7.4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2.28"/>
    <col collapsed="false" customWidth="true" hidden="false" outlineLevel="0" max="7" min="3" style="0" width="5.85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48"/>
      <c r="B1" s="49" t="s">
        <v>52</v>
      </c>
      <c r="C1" s="50" t="str">
        <f aca="false">'Kadar.ode.'!C1</f>
        <v>Унети назив здравствене установе</v>
      </c>
      <c r="D1" s="51"/>
      <c r="E1" s="51"/>
      <c r="F1" s="51"/>
      <c r="G1" s="52"/>
      <c r="H1" s="284"/>
    </row>
    <row r="2" customFormat="false" ht="12.75" hidden="false" customHeight="false" outlineLevel="0" collapsed="false">
      <c r="A2" s="48"/>
      <c r="B2" s="49" t="s">
        <v>54</v>
      </c>
      <c r="C2" s="50" t="str">
        <f aca="false">'Kadar.ode.'!C2</f>
        <v>Унети матични број здравствене установе</v>
      </c>
      <c r="D2" s="51"/>
      <c r="E2" s="51"/>
      <c r="F2" s="51"/>
      <c r="G2" s="52"/>
      <c r="H2" s="284"/>
    </row>
    <row r="3" customFormat="false" ht="12.75" hidden="false" customHeight="false" outlineLevel="0" collapsed="false">
      <c r="A3" s="48"/>
      <c r="B3" s="49"/>
      <c r="C3" s="50"/>
      <c r="D3" s="51"/>
      <c r="E3" s="51"/>
      <c r="F3" s="51"/>
      <c r="G3" s="52"/>
      <c r="H3" s="284"/>
    </row>
    <row r="4" customFormat="false" ht="48.75" hidden="false" customHeight="true" outlineLevel="0" collapsed="false">
      <c r="A4" s="48"/>
      <c r="B4" s="49" t="s">
        <v>5037</v>
      </c>
      <c r="C4" s="782" t="s">
        <v>51</v>
      </c>
      <c r="D4" s="782"/>
      <c r="E4" s="782"/>
      <c r="F4" s="782"/>
      <c r="G4" s="782"/>
      <c r="H4" s="782"/>
    </row>
    <row r="5" customFormat="false" ht="14.25" hidden="false" customHeight="false" outlineLevel="0" collapsed="false">
      <c r="A5" s="48"/>
      <c r="B5" s="49" t="s">
        <v>236</v>
      </c>
      <c r="C5" s="21"/>
      <c r="D5" s="57"/>
      <c r="E5" s="57"/>
      <c r="F5" s="57"/>
      <c r="G5" s="58"/>
      <c r="H5" s="284"/>
    </row>
    <row r="6" customFormat="false" ht="15.75" hidden="false" customHeight="false" outlineLevel="0" collapsed="false">
      <c r="A6" s="286"/>
      <c r="B6" s="286"/>
      <c r="C6" s="286"/>
      <c r="D6" s="286"/>
      <c r="E6" s="286"/>
      <c r="F6" s="286"/>
      <c r="G6" s="287"/>
      <c r="H6" s="287"/>
    </row>
    <row r="7" customFormat="false" ht="36" hidden="false" customHeight="true" outlineLevel="0" collapsed="false">
      <c r="A7" s="783" t="s">
        <v>1729</v>
      </c>
      <c r="B7" s="784" t="s">
        <v>1730</v>
      </c>
      <c r="C7" s="784"/>
      <c r="D7" s="784"/>
      <c r="E7" s="784"/>
      <c r="F7" s="784"/>
      <c r="G7" s="784"/>
      <c r="H7" s="784"/>
    </row>
    <row r="8" customFormat="false" ht="12.75" hidden="false" customHeight="false" outlineLevel="0" collapsed="false">
      <c r="A8" s="785"/>
      <c r="B8" s="786"/>
      <c r="C8" s="786"/>
      <c r="D8" s="786"/>
      <c r="E8" s="786"/>
      <c r="F8" s="786"/>
      <c r="G8" s="786"/>
      <c r="H8" s="786"/>
    </row>
    <row r="9" customFormat="false" ht="15" hidden="false" customHeight="false" outlineLevel="0" collapsed="false">
      <c r="A9" s="787" t="s">
        <v>248</v>
      </c>
      <c r="B9" s="788" t="s">
        <v>249</v>
      </c>
      <c r="C9" s="789"/>
      <c r="D9" s="789"/>
      <c r="E9" s="789"/>
      <c r="F9" s="789"/>
      <c r="G9" s="789"/>
      <c r="H9" s="790"/>
    </row>
    <row r="10" customFormat="false" ht="15" hidden="false" customHeight="false" outlineLevel="0" collapsed="false">
      <c r="A10" s="787" t="s">
        <v>250</v>
      </c>
      <c r="B10" s="788" t="s">
        <v>251</v>
      </c>
      <c r="C10" s="235"/>
      <c r="D10" s="235"/>
      <c r="E10" s="235"/>
      <c r="F10" s="235"/>
      <c r="G10" s="235"/>
      <c r="H10" s="791"/>
    </row>
    <row r="11" customFormat="false" ht="15" hidden="false" customHeight="false" outlineLevel="0" collapsed="false">
      <c r="A11" s="792" t="s">
        <v>266</v>
      </c>
      <c r="B11" s="793" t="s">
        <v>284</v>
      </c>
      <c r="C11" s="235"/>
      <c r="D11" s="235"/>
      <c r="E11" s="235"/>
      <c r="F11" s="235"/>
      <c r="G11" s="235"/>
      <c r="H11" s="791"/>
    </row>
    <row r="12" customFormat="false" ht="15" hidden="false" customHeight="false" outlineLevel="0" collapsed="false">
      <c r="A12" s="794" t="s">
        <v>285</v>
      </c>
      <c r="B12" s="793" t="s">
        <v>286</v>
      </c>
      <c r="C12" s="235"/>
      <c r="D12" s="235"/>
      <c r="E12" s="235"/>
      <c r="F12" s="235"/>
      <c r="G12" s="235"/>
      <c r="H12" s="236"/>
    </row>
    <row r="13" customFormat="false" ht="15" hidden="false" customHeight="false" outlineLevel="0" collapsed="false">
      <c r="A13" s="794" t="s">
        <v>279</v>
      </c>
      <c r="B13" s="793" t="s">
        <v>280</v>
      </c>
      <c r="C13" s="235"/>
      <c r="D13" s="235"/>
      <c r="E13" s="235"/>
      <c r="F13" s="235"/>
      <c r="G13" s="235"/>
      <c r="H13" s="791"/>
    </row>
    <row r="14" customFormat="false" ht="15" hidden="false" customHeight="false" outlineLevel="0" collapsed="false">
      <c r="A14" s="794" t="s">
        <v>281</v>
      </c>
      <c r="B14" s="793" t="s">
        <v>282</v>
      </c>
      <c r="C14" s="235"/>
      <c r="D14" s="235"/>
      <c r="E14" s="235"/>
      <c r="F14" s="235"/>
      <c r="G14" s="235"/>
      <c r="H14" s="791"/>
    </row>
    <row r="15" customFormat="false" ht="15" hidden="false" customHeight="false" outlineLevel="0" collapsed="false">
      <c r="A15" s="787" t="s">
        <v>3268</v>
      </c>
      <c r="B15" s="788" t="s">
        <v>3269</v>
      </c>
      <c r="C15" s="235"/>
      <c r="D15" s="235"/>
      <c r="E15" s="235"/>
      <c r="F15" s="235"/>
      <c r="G15" s="235"/>
      <c r="H15" s="791"/>
    </row>
    <row r="16" customFormat="false" ht="15" hidden="false" customHeight="false" outlineLevel="0" collapsed="false">
      <c r="A16" s="794" t="s">
        <v>268</v>
      </c>
      <c r="B16" s="793" t="s">
        <v>269</v>
      </c>
      <c r="C16" s="235"/>
      <c r="D16" s="235"/>
      <c r="E16" s="235"/>
      <c r="F16" s="235"/>
      <c r="G16" s="235"/>
      <c r="H16" s="791"/>
    </row>
    <row r="17" customFormat="false" ht="15" hidden="false" customHeight="false" outlineLevel="0" collapsed="false">
      <c r="A17" s="792" t="s">
        <v>2216</v>
      </c>
      <c r="B17" s="795" t="s">
        <v>2217</v>
      </c>
      <c r="C17" s="235"/>
      <c r="D17" s="235"/>
      <c r="E17" s="235"/>
      <c r="F17" s="235"/>
      <c r="G17" s="235"/>
      <c r="H17" s="791"/>
    </row>
    <row r="18" customFormat="false" ht="15" hidden="false" customHeight="false" outlineLevel="0" collapsed="false">
      <c r="A18" s="787" t="s">
        <v>3742</v>
      </c>
      <c r="B18" s="788" t="s">
        <v>3743</v>
      </c>
      <c r="C18" s="235"/>
      <c r="D18" s="235"/>
      <c r="E18" s="235"/>
      <c r="F18" s="235"/>
      <c r="G18" s="235"/>
      <c r="H18" s="791"/>
    </row>
    <row r="19" customFormat="false" ht="15" hidden="false" customHeight="false" outlineLevel="0" collapsed="false">
      <c r="A19" s="792" t="s">
        <v>2218</v>
      </c>
      <c r="B19" s="796" t="s">
        <v>2219</v>
      </c>
      <c r="C19" s="235"/>
      <c r="D19" s="235"/>
      <c r="E19" s="235"/>
      <c r="F19" s="235"/>
      <c r="G19" s="235"/>
      <c r="H19" s="791"/>
    </row>
    <row r="20" customFormat="false" ht="15" hidden="false" customHeight="false" outlineLevel="0" collapsed="false">
      <c r="A20" s="792" t="s">
        <v>3053</v>
      </c>
      <c r="B20" s="796" t="s">
        <v>3054</v>
      </c>
      <c r="C20" s="235"/>
      <c r="D20" s="235"/>
      <c r="E20" s="235"/>
      <c r="F20" s="235"/>
      <c r="G20" s="235"/>
      <c r="H20" s="791"/>
    </row>
    <row r="21" customFormat="false" ht="15" hidden="false" customHeight="false" outlineLevel="0" collapsed="false">
      <c r="A21" s="792" t="s">
        <v>2220</v>
      </c>
      <c r="B21" s="796" t="s">
        <v>2221</v>
      </c>
      <c r="C21" s="235"/>
      <c r="D21" s="235"/>
      <c r="E21" s="235"/>
      <c r="F21" s="235"/>
      <c r="G21" s="235"/>
      <c r="H21" s="791"/>
    </row>
    <row r="22" customFormat="false" ht="30" hidden="false" customHeight="false" outlineLevel="0" collapsed="false">
      <c r="A22" s="792" t="s">
        <v>3680</v>
      </c>
      <c r="B22" s="796" t="s">
        <v>3681</v>
      </c>
      <c r="C22" s="235"/>
      <c r="D22" s="235"/>
      <c r="E22" s="235"/>
      <c r="F22" s="235"/>
      <c r="G22" s="235"/>
      <c r="H22" s="791"/>
    </row>
    <row r="23" customFormat="false" ht="15" hidden="false" customHeight="false" outlineLevel="0" collapsed="false">
      <c r="A23" s="792" t="s">
        <v>2334</v>
      </c>
      <c r="B23" s="796" t="s">
        <v>2335</v>
      </c>
      <c r="C23" s="235"/>
      <c r="D23" s="235"/>
      <c r="E23" s="235"/>
      <c r="F23" s="235"/>
      <c r="G23" s="235"/>
      <c r="H23" s="791"/>
    </row>
    <row r="24" customFormat="false" ht="15" hidden="false" customHeight="false" outlineLevel="0" collapsed="false">
      <c r="A24" s="797" t="s">
        <v>3609</v>
      </c>
      <c r="B24" s="798" t="s">
        <v>3610</v>
      </c>
      <c r="C24" s="235"/>
      <c r="D24" s="235"/>
      <c r="E24" s="235"/>
      <c r="F24" s="235"/>
      <c r="G24" s="235"/>
      <c r="H24" s="791"/>
    </row>
    <row r="25" customFormat="false" ht="15" hidden="false" customHeight="false" outlineLevel="0" collapsed="false">
      <c r="A25" s="799" t="s">
        <v>3055</v>
      </c>
      <c r="B25" s="800" t="s">
        <v>3056</v>
      </c>
      <c r="C25" s="235"/>
      <c r="D25" s="235"/>
      <c r="E25" s="235"/>
      <c r="F25" s="235"/>
      <c r="G25" s="235"/>
      <c r="H25" s="791"/>
    </row>
    <row r="26" customFormat="false" ht="15" hidden="false" customHeight="false" outlineLevel="0" collapsed="false">
      <c r="A26" s="792" t="s">
        <v>2688</v>
      </c>
      <c r="B26" s="801" t="s">
        <v>2689</v>
      </c>
      <c r="C26" s="235"/>
      <c r="D26" s="235"/>
      <c r="E26" s="235"/>
      <c r="F26" s="235"/>
      <c r="G26" s="235"/>
      <c r="H26" s="791"/>
    </row>
    <row r="27" customFormat="false" ht="15" hidden="false" customHeight="false" outlineLevel="0" collapsed="false">
      <c r="A27" s="792" t="s">
        <v>2888</v>
      </c>
      <c r="B27" s="802" t="s">
        <v>2889</v>
      </c>
      <c r="C27" s="235"/>
      <c r="D27" s="235"/>
      <c r="E27" s="235"/>
      <c r="F27" s="235"/>
      <c r="G27" s="235"/>
      <c r="H27" s="791"/>
    </row>
    <row r="28" customFormat="false" ht="15" hidden="false" customHeight="false" outlineLevel="0" collapsed="false">
      <c r="A28" s="799" t="s">
        <v>2890</v>
      </c>
      <c r="B28" s="803" t="s">
        <v>2891</v>
      </c>
      <c r="C28" s="235"/>
      <c r="D28" s="235"/>
      <c r="E28" s="235"/>
      <c r="F28" s="235"/>
      <c r="G28" s="235"/>
      <c r="H28" s="791"/>
    </row>
    <row r="29" customFormat="false" ht="15" hidden="false" customHeight="false" outlineLevel="0" collapsed="false">
      <c r="A29" s="799" t="s">
        <v>3057</v>
      </c>
      <c r="B29" s="800" t="s">
        <v>3058</v>
      </c>
      <c r="C29" s="235"/>
      <c r="D29" s="235"/>
      <c r="E29" s="235"/>
      <c r="F29" s="235"/>
      <c r="G29" s="235"/>
      <c r="H29" s="791"/>
    </row>
    <row r="30" customFormat="false" ht="15" hidden="false" customHeight="false" outlineLevel="0" collapsed="false">
      <c r="A30" s="804" t="s">
        <v>3270</v>
      </c>
      <c r="B30" s="805" t="s">
        <v>3271</v>
      </c>
      <c r="C30" s="235"/>
      <c r="D30" s="235"/>
      <c r="E30" s="235"/>
      <c r="F30" s="235"/>
      <c r="G30" s="235"/>
      <c r="H30" s="791"/>
    </row>
    <row r="31" customFormat="false" ht="15" hidden="false" customHeight="false" outlineLevel="0" collapsed="false">
      <c r="A31" s="806" t="s">
        <v>2729</v>
      </c>
      <c r="B31" s="807" t="s">
        <v>2730</v>
      </c>
      <c r="C31" s="235"/>
      <c r="D31" s="235"/>
      <c r="E31" s="235"/>
      <c r="F31" s="235"/>
      <c r="G31" s="235"/>
      <c r="H31" s="791"/>
    </row>
    <row r="32" customFormat="false" ht="15" hidden="false" customHeight="false" outlineLevel="0" collapsed="false">
      <c r="A32" s="806" t="s">
        <v>2731</v>
      </c>
      <c r="B32" s="807" t="s">
        <v>2732</v>
      </c>
      <c r="C32" s="235"/>
      <c r="D32" s="235"/>
      <c r="E32" s="235"/>
      <c r="F32" s="235"/>
      <c r="G32" s="235"/>
      <c r="H32" s="791"/>
    </row>
    <row r="33" customFormat="false" ht="15" hidden="false" customHeight="false" outlineLevel="0" collapsed="false">
      <c r="A33" s="797" t="s">
        <v>2721</v>
      </c>
      <c r="B33" s="798" t="s">
        <v>2722</v>
      </c>
      <c r="C33" s="235"/>
      <c r="D33" s="235"/>
      <c r="E33" s="235"/>
      <c r="F33" s="235"/>
      <c r="G33" s="235"/>
      <c r="H33" s="791"/>
    </row>
    <row r="34" customFormat="false" ht="15" hidden="false" customHeight="false" outlineLevel="0" collapsed="false">
      <c r="A34" s="806" t="s">
        <v>2827</v>
      </c>
      <c r="B34" s="807" t="s">
        <v>2828</v>
      </c>
      <c r="C34" s="235"/>
      <c r="D34" s="235"/>
      <c r="E34" s="235"/>
      <c r="F34" s="235"/>
      <c r="G34" s="235"/>
      <c r="H34" s="791"/>
    </row>
    <row r="35" customFormat="false" ht="15" hidden="false" customHeight="false" outlineLevel="0" collapsed="false">
      <c r="A35" s="804" t="s">
        <v>2829</v>
      </c>
      <c r="B35" s="805" t="s">
        <v>2830</v>
      </c>
      <c r="C35" s="235"/>
      <c r="D35" s="235"/>
      <c r="E35" s="235"/>
      <c r="F35" s="235"/>
      <c r="G35" s="235"/>
      <c r="H35" s="791"/>
    </row>
    <row r="36" customFormat="false" ht="12.75" hidden="false" customHeight="true" outlineLevel="0" collapsed="false">
      <c r="A36" s="804" t="s">
        <v>2831</v>
      </c>
      <c r="B36" s="805" t="s">
        <v>2832</v>
      </c>
    </row>
    <row r="37" customFormat="false" ht="15" hidden="false" customHeight="false" outlineLevel="0" collapsed="false">
      <c r="A37" s="792" t="s">
        <v>2717</v>
      </c>
      <c r="B37" s="803" t="s">
        <v>2892</v>
      </c>
    </row>
    <row r="38" customFormat="false" ht="15" hidden="false" customHeight="false" outlineLevel="0" collapsed="false">
      <c r="A38" s="787" t="s">
        <v>2733</v>
      </c>
      <c r="B38" s="805" t="s">
        <v>2734</v>
      </c>
    </row>
    <row r="39" customFormat="false" ht="15" hidden="false" customHeight="false" outlineLevel="0" collapsed="false">
      <c r="A39" s="792" t="s">
        <v>2723</v>
      </c>
      <c r="B39" s="800" t="s">
        <v>2724</v>
      </c>
    </row>
    <row r="40" customFormat="false" ht="15" hidden="false" customHeight="false" outlineLevel="0" collapsed="false">
      <c r="A40" s="792" t="s">
        <v>2719</v>
      </c>
      <c r="B40" s="800" t="s">
        <v>2720</v>
      </c>
    </row>
    <row r="41" customFormat="false" ht="15" hidden="false" customHeight="false" outlineLevel="0" collapsed="false">
      <c r="A41" s="787" t="s">
        <v>2833</v>
      </c>
      <c r="B41" s="805" t="s">
        <v>2834</v>
      </c>
    </row>
    <row r="42" customFormat="false" ht="15" hidden="false" customHeight="false" outlineLevel="0" collapsed="false">
      <c r="A42" s="787" t="s">
        <v>2835</v>
      </c>
      <c r="B42" s="805" t="s">
        <v>2836</v>
      </c>
    </row>
    <row r="43" customFormat="false" ht="15" hidden="false" customHeight="false" outlineLevel="0" collapsed="false">
      <c r="A43" s="787" t="s">
        <v>2837</v>
      </c>
      <c r="B43" s="805" t="s">
        <v>2838</v>
      </c>
    </row>
    <row r="44" customFormat="false" ht="15" hidden="false" customHeight="false" outlineLevel="0" collapsed="false">
      <c r="A44" s="794" t="s">
        <v>262</v>
      </c>
      <c r="B44" s="808" t="s">
        <v>263</v>
      </c>
    </row>
    <row r="45" customFormat="false" ht="15" hidden="false" customHeight="false" outlineLevel="0" collapsed="false">
      <c r="A45" s="787" t="s">
        <v>271</v>
      </c>
      <c r="B45" s="805" t="s">
        <v>272</v>
      </c>
    </row>
    <row r="46" customFormat="false" ht="15" hidden="false" customHeight="false" outlineLevel="0" collapsed="false">
      <c r="A46" s="787" t="s">
        <v>273</v>
      </c>
      <c r="B46" s="805" t="s">
        <v>274</v>
      </c>
    </row>
    <row r="47" customFormat="false" ht="15" hidden="false" customHeight="false" outlineLevel="0" collapsed="false">
      <c r="A47" s="792" t="s">
        <v>2558</v>
      </c>
      <c r="B47" s="809" t="s">
        <v>5038</v>
      </c>
    </row>
    <row r="48" customFormat="false" ht="15" hidden="false" customHeight="false" outlineLevel="0" collapsed="false">
      <c r="A48" s="792" t="s">
        <v>2702</v>
      </c>
      <c r="B48" s="810" t="s">
        <v>2703</v>
      </c>
    </row>
    <row r="49" customFormat="false" ht="15" hidden="false" customHeight="false" outlineLevel="0" collapsed="false">
      <c r="A49" s="792" t="s">
        <v>2704</v>
      </c>
      <c r="B49" s="800" t="s">
        <v>2705</v>
      </c>
    </row>
    <row r="50" customFormat="false" ht="15" hidden="false" customHeight="false" outlineLevel="0" collapsed="false">
      <c r="A50" s="792" t="s">
        <v>2706</v>
      </c>
      <c r="B50" s="800" t="s">
        <v>2707</v>
      </c>
    </row>
    <row r="51" customFormat="false" ht="15" hidden="false" customHeight="false" outlineLevel="0" collapsed="false">
      <c r="A51" s="811" t="s">
        <v>2708</v>
      </c>
      <c r="B51" s="800" t="s">
        <v>2709</v>
      </c>
    </row>
    <row r="52" customFormat="false" ht="30" hidden="false" customHeight="false" outlineLevel="0" collapsed="false">
      <c r="A52" s="811" t="s">
        <v>2710</v>
      </c>
      <c r="B52" s="800" t="s">
        <v>2711</v>
      </c>
    </row>
    <row r="53" customFormat="false" ht="15" hidden="false" customHeight="false" outlineLevel="0" collapsed="false">
      <c r="A53" s="811" t="s">
        <v>2610</v>
      </c>
      <c r="B53" s="801" t="s">
        <v>2611</v>
      </c>
    </row>
    <row r="54" customFormat="false" ht="15" hidden="false" customHeight="false" outlineLevel="0" collapsed="false">
      <c r="A54" s="811" t="s">
        <v>3059</v>
      </c>
      <c r="B54" s="800" t="s">
        <v>3060</v>
      </c>
    </row>
    <row r="55" customFormat="false" ht="15" hidden="false" customHeight="false" outlineLevel="0" collapsed="false">
      <c r="A55" s="811" t="s">
        <v>2222</v>
      </c>
      <c r="B55" s="800" t="s">
        <v>2223</v>
      </c>
    </row>
    <row r="56" customFormat="false" ht="30" hidden="false" customHeight="false" outlineLevel="0" collapsed="false">
      <c r="A56" s="811" t="s">
        <v>2224</v>
      </c>
      <c r="B56" s="800" t="s">
        <v>2225</v>
      </c>
    </row>
    <row r="57" customFormat="false" ht="15" hidden="false" customHeight="false" outlineLevel="0" collapsed="false">
      <c r="A57" s="811" t="s">
        <v>2226</v>
      </c>
      <c r="B57" s="800" t="s">
        <v>2227</v>
      </c>
    </row>
    <row r="58" customFormat="false" ht="15" hidden="false" customHeight="false" outlineLevel="0" collapsed="false">
      <c r="A58" s="811" t="s">
        <v>2347</v>
      </c>
      <c r="B58" s="800" t="s">
        <v>3220</v>
      </c>
    </row>
    <row r="59" customFormat="false" ht="15" hidden="false" customHeight="false" outlineLevel="0" collapsed="false">
      <c r="A59" s="811" t="s">
        <v>3221</v>
      </c>
      <c r="B59" s="800" t="s">
        <v>3222</v>
      </c>
    </row>
    <row r="60" customFormat="false" ht="15" hidden="false" customHeight="false" outlineLevel="0" collapsed="false">
      <c r="A60" s="811" t="s">
        <v>2739</v>
      </c>
      <c r="B60" s="800" t="s">
        <v>2740</v>
      </c>
    </row>
    <row r="61" customFormat="false" ht="30" hidden="false" customHeight="false" outlineLevel="0" collapsed="false">
      <c r="A61" s="812" t="s">
        <v>2943</v>
      </c>
      <c r="B61" s="808" t="s">
        <v>2944</v>
      </c>
    </row>
    <row r="62" customFormat="false" ht="15" hidden="false" customHeight="false" outlineLevel="0" collapsed="false">
      <c r="A62" s="812" t="s">
        <v>2945</v>
      </c>
      <c r="B62" s="808" t="s">
        <v>2946</v>
      </c>
    </row>
    <row r="63" customFormat="false" ht="15" hidden="false" customHeight="false" outlineLevel="0" collapsed="false">
      <c r="A63" s="813" t="s">
        <v>2206</v>
      </c>
      <c r="B63" s="800" t="s">
        <v>2207</v>
      </c>
    </row>
    <row r="64" customFormat="false" ht="15" hidden="false" customHeight="false" outlineLevel="0" collapsed="false">
      <c r="A64" s="811" t="s">
        <v>2001</v>
      </c>
      <c r="B64" s="810" t="s">
        <v>2893</v>
      </c>
    </row>
    <row r="65" customFormat="false" ht="15" hidden="false" customHeight="false" outlineLevel="0" collapsed="false">
      <c r="A65" s="811" t="s">
        <v>2003</v>
      </c>
      <c r="B65" s="800" t="s">
        <v>3061</v>
      </c>
    </row>
    <row r="66" customFormat="false" ht="15" hidden="false" customHeight="false" outlineLevel="0" collapsed="false">
      <c r="A66" s="811" t="s">
        <v>2560</v>
      </c>
      <c r="B66" s="800" t="s">
        <v>3062</v>
      </c>
    </row>
    <row r="67" customFormat="false" ht="15" hidden="false" customHeight="false" outlineLevel="0" collapsed="false">
      <c r="A67" s="811" t="s">
        <v>1870</v>
      </c>
      <c r="B67" s="800" t="s">
        <v>2894</v>
      </c>
    </row>
    <row r="68" customFormat="false" ht="15" hidden="false" customHeight="false" outlineLevel="0" collapsed="false">
      <c r="A68" s="814" t="s">
        <v>3744</v>
      </c>
      <c r="B68" s="805" t="s">
        <v>3745</v>
      </c>
    </row>
    <row r="69" customFormat="false" ht="15" hidden="false" customHeight="false" outlineLevel="0" collapsed="false">
      <c r="A69" s="812" t="s">
        <v>2562</v>
      </c>
      <c r="B69" s="808" t="s">
        <v>2563</v>
      </c>
    </row>
    <row r="70" customFormat="false" ht="15" hidden="false" customHeight="false" outlineLevel="0" collapsed="false">
      <c r="A70" s="814" t="s">
        <v>2061</v>
      </c>
      <c r="B70" s="805" t="s">
        <v>2062</v>
      </c>
    </row>
    <row r="71" customFormat="false" ht="15" hidden="false" customHeight="false" outlineLevel="0" collapsed="false">
      <c r="A71" s="811" t="s">
        <v>2488</v>
      </c>
      <c r="B71" s="800" t="s">
        <v>2489</v>
      </c>
    </row>
    <row r="72" customFormat="false" ht="15" hidden="false" customHeight="false" outlineLevel="0" collapsed="false">
      <c r="A72" s="812" t="s">
        <v>2564</v>
      </c>
      <c r="B72" s="808" t="s">
        <v>2565</v>
      </c>
    </row>
    <row r="73" customFormat="false" ht="15" hidden="false" customHeight="false" outlineLevel="0" collapsed="false">
      <c r="A73" s="811" t="s">
        <v>2763</v>
      </c>
      <c r="B73" s="800" t="s">
        <v>2764</v>
      </c>
    </row>
    <row r="74" customFormat="false" ht="15" hidden="false" customHeight="false" outlineLevel="0" collapsed="false">
      <c r="A74" s="811" t="s">
        <v>2695</v>
      </c>
      <c r="B74" s="800" t="s">
        <v>2696</v>
      </c>
    </row>
    <row r="75" customFormat="false" ht="15" hidden="false" customHeight="false" outlineLevel="0" collapsed="false">
      <c r="A75" s="814" t="s">
        <v>2820</v>
      </c>
      <c r="B75" s="805" t="s">
        <v>2821</v>
      </c>
    </row>
    <row r="76" customFormat="false" ht="15" hidden="false" customHeight="false" outlineLevel="0" collapsed="false">
      <c r="A76" s="811" t="s">
        <v>2934</v>
      </c>
      <c r="B76" s="809" t="s">
        <v>5039</v>
      </c>
    </row>
    <row r="77" customFormat="false" ht="15" hidden="false" customHeight="false" outlineLevel="0" collapsed="false">
      <c r="A77" s="811" t="s">
        <v>3223</v>
      </c>
      <c r="B77" s="800" t="s">
        <v>3224</v>
      </c>
    </row>
    <row r="78" customFormat="false" ht="30" hidden="false" customHeight="false" outlineLevel="0" collapsed="false">
      <c r="A78" s="813" t="s">
        <v>2157</v>
      </c>
      <c r="B78" s="803" t="s">
        <v>2158</v>
      </c>
    </row>
    <row r="79" customFormat="false" ht="30" hidden="false" customHeight="false" outlineLevel="0" collapsed="false">
      <c r="A79" s="811" t="s">
        <v>2336</v>
      </c>
      <c r="B79" s="800" t="s">
        <v>2337</v>
      </c>
    </row>
    <row r="80" customFormat="false" ht="15" hidden="false" customHeight="false" outlineLevel="0" collapsed="false">
      <c r="A80" s="814" t="s">
        <v>2211</v>
      </c>
      <c r="B80" s="805" t="s">
        <v>2212</v>
      </c>
    </row>
    <row r="81" customFormat="false" ht="30" hidden="false" customHeight="false" outlineLevel="0" collapsed="false">
      <c r="A81" s="811" t="s">
        <v>3225</v>
      </c>
      <c r="B81" s="800" t="s">
        <v>3226</v>
      </c>
    </row>
    <row r="82" customFormat="false" ht="15" hidden="false" customHeight="false" outlineLevel="0" collapsed="false">
      <c r="A82" s="811" t="s">
        <v>2895</v>
      </c>
      <c r="B82" s="800" t="s">
        <v>2896</v>
      </c>
    </row>
    <row r="83" customFormat="false" ht="15" hidden="false" customHeight="false" outlineLevel="0" collapsed="false">
      <c r="A83" s="811" t="s">
        <v>2490</v>
      </c>
      <c r="B83" s="800" t="s">
        <v>2491</v>
      </c>
    </row>
    <row r="84" customFormat="false" ht="15" hidden="false" customHeight="false" outlineLevel="0" collapsed="false">
      <c r="A84" s="811" t="s">
        <v>2005</v>
      </c>
      <c r="B84" s="800" t="s">
        <v>2784</v>
      </c>
    </row>
    <row r="85" customFormat="false" ht="15" hidden="false" customHeight="false" outlineLevel="0" collapsed="false">
      <c r="A85" s="813" t="s">
        <v>2007</v>
      </c>
      <c r="B85" s="800" t="s">
        <v>2008</v>
      </c>
    </row>
    <row r="86" customFormat="false" ht="15" hidden="false" customHeight="false" outlineLevel="0" collapsed="false">
      <c r="A86" s="813" t="s">
        <v>2009</v>
      </c>
      <c r="B86" s="800" t="s">
        <v>2010</v>
      </c>
    </row>
    <row r="87" customFormat="false" ht="15" hidden="false" customHeight="false" outlineLevel="0" collapsed="false">
      <c r="A87" s="811" t="s">
        <v>3683</v>
      </c>
      <c r="B87" s="800" t="s">
        <v>3684</v>
      </c>
    </row>
    <row r="88" customFormat="false" ht="15" hidden="false" customHeight="false" outlineLevel="0" collapsed="false">
      <c r="A88" s="814" t="s">
        <v>3272</v>
      </c>
      <c r="B88" s="805" t="s">
        <v>3273</v>
      </c>
    </row>
    <row r="89" customFormat="false" ht="15" hidden="false" customHeight="false" outlineLevel="0" collapsed="false">
      <c r="A89" s="813" t="s">
        <v>1886</v>
      </c>
      <c r="B89" s="800" t="s">
        <v>1887</v>
      </c>
    </row>
    <row r="90" customFormat="false" ht="15" hidden="false" customHeight="false" outlineLevel="0" collapsed="false">
      <c r="A90" s="812" t="s">
        <v>2566</v>
      </c>
      <c r="B90" s="808" t="s">
        <v>2567</v>
      </c>
    </row>
    <row r="91" customFormat="false" ht="15" hidden="false" customHeight="false" outlineLevel="0" collapsed="false">
      <c r="A91" s="813" t="s">
        <v>2011</v>
      </c>
      <c r="B91" s="800" t="s">
        <v>2012</v>
      </c>
    </row>
    <row r="92" customFormat="false" ht="15" hidden="false" customHeight="false" outlineLevel="0" collapsed="false">
      <c r="A92" s="814" t="s">
        <v>2752</v>
      </c>
      <c r="B92" s="805" t="s">
        <v>2753</v>
      </c>
    </row>
    <row r="93" customFormat="false" ht="15" hidden="false" customHeight="false" outlineLevel="0" collapsed="false">
      <c r="A93" s="813" t="s">
        <v>2013</v>
      </c>
      <c r="B93" s="800" t="s">
        <v>2014</v>
      </c>
    </row>
    <row r="94" customFormat="false" ht="30" hidden="false" customHeight="false" outlineLevel="0" collapsed="false">
      <c r="A94" s="811" t="s">
        <v>2788</v>
      </c>
      <c r="B94" s="800" t="s">
        <v>2789</v>
      </c>
    </row>
    <row r="95" customFormat="false" ht="15" hidden="false" customHeight="false" outlineLevel="0" collapsed="false">
      <c r="A95" s="812" t="s">
        <v>2811</v>
      </c>
      <c r="B95" s="808" t="s">
        <v>2812</v>
      </c>
    </row>
    <row r="96" customFormat="false" ht="30" hidden="false" customHeight="false" outlineLevel="0" collapsed="false">
      <c r="A96" s="811" t="s">
        <v>3171</v>
      </c>
      <c r="B96" s="800" t="s">
        <v>3172</v>
      </c>
    </row>
    <row r="97" customFormat="false" ht="15" hidden="false" customHeight="false" outlineLevel="0" collapsed="false">
      <c r="A97" s="811" t="s">
        <v>3173</v>
      </c>
      <c r="B97" s="800" t="s">
        <v>3174</v>
      </c>
    </row>
    <row r="98" customFormat="false" ht="30" hidden="false" customHeight="false" outlineLevel="0" collapsed="false">
      <c r="A98" s="811" t="s">
        <v>3175</v>
      </c>
      <c r="B98" s="800" t="s">
        <v>3176</v>
      </c>
    </row>
    <row r="99" customFormat="false" ht="15" hidden="false" customHeight="false" outlineLevel="0" collapsed="false">
      <c r="A99" s="811" t="s">
        <v>2492</v>
      </c>
      <c r="B99" s="800" t="s">
        <v>2493</v>
      </c>
    </row>
    <row r="100" customFormat="false" ht="15" hidden="false" customHeight="false" outlineLevel="0" collapsed="false">
      <c r="A100" s="813" t="s">
        <v>2679</v>
      </c>
      <c r="B100" s="815" t="s">
        <v>2680</v>
      </c>
    </row>
    <row r="101" customFormat="false" ht="15" hidden="false" customHeight="false" outlineLevel="0" collapsed="false">
      <c r="A101" s="813" t="s">
        <v>2681</v>
      </c>
      <c r="B101" s="816" t="s">
        <v>2682</v>
      </c>
    </row>
    <row r="102" customFormat="false" ht="15" hidden="false" customHeight="false" outlineLevel="0" collapsed="false">
      <c r="A102" s="814" t="s">
        <v>3274</v>
      </c>
      <c r="B102" s="805" t="s">
        <v>3275</v>
      </c>
    </row>
    <row r="103" customFormat="false" ht="15" hidden="false" customHeight="false" outlineLevel="0" collapsed="false">
      <c r="A103" s="811" t="s">
        <v>2958</v>
      </c>
      <c r="B103" s="816" t="s">
        <v>2959</v>
      </c>
    </row>
    <row r="104" customFormat="false" ht="15" hidden="false" customHeight="false" outlineLevel="0" collapsed="false">
      <c r="A104" s="811" t="s">
        <v>3063</v>
      </c>
      <c r="B104" s="800" t="s">
        <v>3064</v>
      </c>
    </row>
    <row r="105" customFormat="false" ht="15" hidden="false" customHeight="false" outlineLevel="0" collapsed="false">
      <c r="A105" s="811" t="s">
        <v>3065</v>
      </c>
      <c r="B105" s="800" t="s">
        <v>3066</v>
      </c>
    </row>
    <row r="106" customFormat="false" ht="15" hidden="false" customHeight="false" outlineLevel="0" collapsed="false">
      <c r="A106" s="811" t="s">
        <v>3067</v>
      </c>
      <c r="B106" s="800" t="s">
        <v>3068</v>
      </c>
    </row>
    <row r="107" customFormat="false" ht="15" hidden="false" customHeight="false" outlineLevel="0" collapsed="false">
      <c r="A107" s="811" t="s">
        <v>2960</v>
      </c>
      <c r="B107" s="816" t="s">
        <v>2961</v>
      </c>
    </row>
    <row r="108" customFormat="false" ht="15" hidden="false" customHeight="false" outlineLevel="0" collapsed="false">
      <c r="A108" s="811" t="s">
        <v>3003</v>
      </c>
      <c r="B108" s="816" t="s">
        <v>3004</v>
      </c>
    </row>
    <row r="109" customFormat="false" ht="15" hidden="false" customHeight="false" outlineLevel="0" collapsed="false">
      <c r="A109" s="811" t="s">
        <v>3005</v>
      </c>
      <c r="B109" s="816" t="s">
        <v>3006</v>
      </c>
    </row>
    <row r="110" customFormat="false" ht="15" hidden="false" customHeight="false" outlineLevel="0" collapsed="false">
      <c r="A110" s="811" t="s">
        <v>3007</v>
      </c>
      <c r="B110" s="816" t="s">
        <v>3008</v>
      </c>
    </row>
    <row r="111" customFormat="false" ht="30" hidden="false" customHeight="false" outlineLevel="0" collapsed="false">
      <c r="A111" s="811" t="s">
        <v>3069</v>
      </c>
      <c r="B111" s="800" t="s">
        <v>3070</v>
      </c>
    </row>
    <row r="112" customFormat="false" ht="30" hidden="false" customHeight="false" outlineLevel="0" collapsed="false">
      <c r="A112" s="811" t="s">
        <v>3043</v>
      </c>
      <c r="B112" s="800" t="s">
        <v>3044</v>
      </c>
    </row>
    <row r="113" customFormat="false" ht="15" hidden="false" customHeight="false" outlineLevel="0" collapsed="false">
      <c r="A113" s="792" t="s">
        <v>3071</v>
      </c>
      <c r="B113" s="800" t="s">
        <v>3072</v>
      </c>
    </row>
    <row r="114" customFormat="false" ht="15" hidden="false" customHeight="false" outlineLevel="0" collapsed="false">
      <c r="A114" s="792" t="s">
        <v>3073</v>
      </c>
      <c r="B114" s="817" t="s">
        <v>3074</v>
      </c>
    </row>
    <row r="115" customFormat="false" ht="15" hidden="false" customHeight="false" outlineLevel="0" collapsed="false">
      <c r="A115" s="792" t="s">
        <v>3075</v>
      </c>
      <c r="B115" s="817" t="s">
        <v>3076</v>
      </c>
    </row>
    <row r="116" customFormat="false" ht="15" hidden="false" customHeight="false" outlineLevel="0" collapsed="false">
      <c r="A116" s="787" t="s">
        <v>2213</v>
      </c>
      <c r="B116" s="818" t="s">
        <v>2214</v>
      </c>
    </row>
    <row r="117" customFormat="false" ht="15" hidden="false" customHeight="false" outlineLevel="0" collapsed="false">
      <c r="A117" s="792" t="s">
        <v>3205</v>
      </c>
      <c r="B117" s="817" t="s">
        <v>3206</v>
      </c>
    </row>
    <row r="118" customFormat="false" ht="15" hidden="false" customHeight="false" outlineLevel="0" collapsed="false">
      <c r="A118" s="792" t="s">
        <v>3207</v>
      </c>
      <c r="B118" s="817" t="s">
        <v>3208</v>
      </c>
    </row>
    <row r="119" customFormat="false" ht="15" hidden="false" customHeight="false" outlineLevel="0" collapsed="false">
      <c r="A119" s="819" t="s">
        <v>1884</v>
      </c>
      <c r="B119" s="817" t="s">
        <v>1885</v>
      </c>
    </row>
    <row r="120" customFormat="false" ht="15" hidden="false" customHeight="false" outlineLevel="0" collapsed="false">
      <c r="A120" s="819" t="s">
        <v>2015</v>
      </c>
      <c r="B120" s="817" t="s">
        <v>2016</v>
      </c>
    </row>
    <row r="121" customFormat="false" ht="30" hidden="false" customHeight="false" outlineLevel="0" collapsed="false">
      <c r="A121" s="819" t="s">
        <v>2017</v>
      </c>
      <c r="B121" s="817" t="s">
        <v>2018</v>
      </c>
    </row>
    <row r="122" customFormat="false" ht="15" hidden="false" customHeight="false" outlineLevel="0" collapsed="false">
      <c r="A122" s="787" t="s">
        <v>2594</v>
      </c>
      <c r="B122" s="818" t="s">
        <v>2595</v>
      </c>
    </row>
    <row r="123" customFormat="false" ht="15" hidden="false" customHeight="false" outlineLevel="0" collapsed="false">
      <c r="A123" s="787" t="s">
        <v>2735</v>
      </c>
      <c r="B123" s="818" t="s">
        <v>2736</v>
      </c>
    </row>
    <row r="124" customFormat="false" ht="15" hidden="false" customHeight="false" outlineLevel="0" collapsed="false">
      <c r="A124" s="787" t="s">
        <v>3276</v>
      </c>
      <c r="B124" s="818" t="s">
        <v>3277</v>
      </c>
    </row>
    <row r="125" customFormat="false" ht="45" hidden="false" customHeight="false" outlineLevel="0" collapsed="false">
      <c r="A125" s="819" t="s">
        <v>2672</v>
      </c>
      <c r="B125" s="820" t="s">
        <v>2673</v>
      </c>
    </row>
    <row r="126" customFormat="false" ht="15" hidden="false" customHeight="false" outlineLevel="0" collapsed="false">
      <c r="A126" s="819" t="s">
        <v>2161</v>
      </c>
      <c r="B126" s="817" t="s">
        <v>2162</v>
      </c>
    </row>
    <row r="127" customFormat="false" ht="30" hidden="false" customHeight="false" outlineLevel="0" collapsed="false">
      <c r="A127" s="811" t="s">
        <v>3607</v>
      </c>
      <c r="B127" s="800" t="s">
        <v>3608</v>
      </c>
    </row>
    <row r="128" customFormat="false" ht="30" hidden="false" customHeight="false" outlineLevel="0" collapsed="false">
      <c r="A128" s="811" t="s">
        <v>3687</v>
      </c>
      <c r="B128" s="800" t="s">
        <v>3688</v>
      </c>
    </row>
    <row r="129" customFormat="false" ht="30" hidden="false" customHeight="false" outlineLevel="0" collapsed="false">
      <c r="A129" s="811" t="s">
        <v>3611</v>
      </c>
      <c r="B129" s="800" t="s">
        <v>3612</v>
      </c>
    </row>
    <row r="130" customFormat="false" ht="15" hidden="false" customHeight="false" outlineLevel="0" collapsed="false">
      <c r="A130" s="811" t="s">
        <v>3689</v>
      </c>
      <c r="B130" s="800" t="s">
        <v>3690</v>
      </c>
    </row>
    <row r="131" customFormat="false" ht="30" hidden="false" customHeight="false" outlineLevel="0" collapsed="false">
      <c r="A131" s="811" t="s">
        <v>2229</v>
      </c>
      <c r="B131" s="800" t="s">
        <v>2230</v>
      </c>
    </row>
    <row r="132" customFormat="false" ht="30" hidden="false" customHeight="false" outlineLevel="0" collapsed="false">
      <c r="A132" s="813" t="s">
        <v>1753</v>
      </c>
      <c r="B132" s="800" t="s">
        <v>1754</v>
      </c>
    </row>
    <row r="133" customFormat="false" ht="30" hidden="false" customHeight="false" outlineLevel="0" collapsed="false">
      <c r="A133" s="811" t="s">
        <v>3475</v>
      </c>
      <c r="B133" s="800" t="s">
        <v>3476</v>
      </c>
    </row>
    <row r="134" customFormat="false" ht="30" hidden="false" customHeight="false" outlineLevel="0" collapsed="false">
      <c r="A134" s="811" t="s">
        <v>3691</v>
      </c>
      <c r="B134" s="800" t="s">
        <v>3692</v>
      </c>
    </row>
    <row r="135" customFormat="false" ht="15" hidden="false" customHeight="false" outlineLevel="0" collapsed="false">
      <c r="A135" s="811" t="s">
        <v>2232</v>
      </c>
      <c r="B135" s="800" t="s">
        <v>2233</v>
      </c>
    </row>
    <row r="136" customFormat="false" ht="15" hidden="false" customHeight="false" outlineLevel="0" collapsed="false">
      <c r="A136" s="813" t="s">
        <v>1922</v>
      </c>
      <c r="B136" s="800" t="s">
        <v>2163</v>
      </c>
    </row>
    <row r="137" customFormat="false" ht="15" hidden="false" customHeight="false" outlineLevel="0" collapsed="false">
      <c r="A137" s="811" t="s">
        <v>2568</v>
      </c>
      <c r="B137" s="800" t="s">
        <v>3479</v>
      </c>
    </row>
    <row r="138" customFormat="false" ht="15" hidden="false" customHeight="false" outlineLevel="0" collapsed="false">
      <c r="A138" s="811" t="s">
        <v>2234</v>
      </c>
      <c r="B138" s="800" t="s">
        <v>2235</v>
      </c>
    </row>
    <row r="139" customFormat="false" ht="15" hidden="false" customHeight="false" outlineLevel="0" collapsed="false">
      <c r="A139" s="811" t="s">
        <v>2612</v>
      </c>
      <c r="B139" s="800" t="s">
        <v>2613</v>
      </c>
    </row>
    <row r="140" customFormat="false" ht="15" hidden="false" customHeight="false" outlineLevel="0" collapsed="false">
      <c r="A140" s="811" t="s">
        <v>3318</v>
      </c>
      <c r="B140" s="800" t="s">
        <v>3319</v>
      </c>
    </row>
    <row r="141" customFormat="false" ht="30" hidden="false" customHeight="false" outlineLevel="0" collapsed="false">
      <c r="A141" s="813" t="s">
        <v>1755</v>
      </c>
      <c r="B141" s="800" t="s">
        <v>1756</v>
      </c>
    </row>
    <row r="142" customFormat="false" ht="15" hidden="false" customHeight="false" outlineLevel="0" collapsed="false">
      <c r="A142" s="811" t="s">
        <v>3227</v>
      </c>
      <c r="B142" s="800" t="s">
        <v>3228</v>
      </c>
    </row>
    <row r="143" customFormat="false" ht="15" hidden="false" customHeight="false" outlineLevel="0" collapsed="false">
      <c r="A143" s="811" t="s">
        <v>3320</v>
      </c>
      <c r="B143" s="800" t="s">
        <v>3321</v>
      </c>
    </row>
    <row r="144" customFormat="false" ht="15" hidden="false" customHeight="false" outlineLevel="0" collapsed="false">
      <c r="A144" s="811" t="s">
        <v>3480</v>
      </c>
      <c r="B144" s="800" t="s">
        <v>3481</v>
      </c>
    </row>
    <row r="145" customFormat="false" ht="15" hidden="false" customHeight="false" outlineLevel="0" collapsed="false">
      <c r="A145" s="814" t="s">
        <v>3585</v>
      </c>
      <c r="B145" s="805" t="s">
        <v>3586</v>
      </c>
    </row>
    <row r="146" customFormat="false" ht="15" hidden="false" customHeight="false" outlineLevel="0" collapsed="false">
      <c r="A146" s="811" t="s">
        <v>2765</v>
      </c>
      <c r="B146" s="800" t="s">
        <v>2766</v>
      </c>
    </row>
    <row r="147" customFormat="false" ht="15" hidden="false" customHeight="false" outlineLevel="0" collapsed="false">
      <c r="A147" s="811" t="s">
        <v>2767</v>
      </c>
      <c r="B147" s="800" t="s">
        <v>2768</v>
      </c>
    </row>
    <row r="148" customFormat="false" ht="15" hidden="false" customHeight="false" outlineLevel="0" collapsed="false">
      <c r="A148" s="811" t="s">
        <v>3482</v>
      </c>
      <c r="B148" s="800" t="s">
        <v>3483</v>
      </c>
    </row>
    <row r="149" customFormat="false" ht="15" hidden="false" customHeight="false" outlineLevel="0" collapsed="false">
      <c r="A149" s="811" t="s">
        <v>3484</v>
      </c>
      <c r="B149" s="800" t="s">
        <v>3485</v>
      </c>
    </row>
    <row r="150" customFormat="false" ht="15" hidden="false" customHeight="false" outlineLevel="0" collapsed="false">
      <c r="A150" s="811" t="s">
        <v>3229</v>
      </c>
      <c r="B150" s="800" t="s">
        <v>3230</v>
      </c>
    </row>
    <row r="151" customFormat="false" ht="15" hidden="false" customHeight="false" outlineLevel="0" collapsed="false">
      <c r="A151" s="814" t="s">
        <v>3588</v>
      </c>
      <c r="B151" s="805" t="s">
        <v>3589</v>
      </c>
    </row>
    <row r="152" customFormat="false" ht="15" hidden="false" customHeight="false" outlineLevel="0" collapsed="false">
      <c r="A152" s="813" t="s">
        <v>1757</v>
      </c>
      <c r="B152" s="800" t="s">
        <v>1758</v>
      </c>
    </row>
    <row r="153" customFormat="false" ht="15" hidden="false" customHeight="false" outlineLevel="0" collapsed="false">
      <c r="A153" s="813" t="s">
        <v>1924</v>
      </c>
      <c r="B153" s="800" t="s">
        <v>1925</v>
      </c>
    </row>
    <row r="154" customFormat="false" ht="15" hidden="false" customHeight="false" outlineLevel="0" collapsed="false">
      <c r="A154" s="813" t="s">
        <v>1759</v>
      </c>
      <c r="B154" s="800" t="s">
        <v>1760</v>
      </c>
    </row>
    <row r="155" customFormat="false" ht="15" hidden="false" customHeight="false" outlineLevel="0" collapsed="false">
      <c r="A155" s="814" t="s">
        <v>3590</v>
      </c>
      <c r="B155" s="805" t="s">
        <v>3591</v>
      </c>
    </row>
    <row r="156" customFormat="false" ht="15" hidden="false" customHeight="false" outlineLevel="0" collapsed="false">
      <c r="A156" s="813" t="s">
        <v>2166</v>
      </c>
      <c r="B156" s="800" t="s">
        <v>2167</v>
      </c>
    </row>
    <row r="157" customFormat="false" ht="15" hidden="false" customHeight="false" outlineLevel="0" collapsed="false">
      <c r="A157" s="813" t="s">
        <v>2168</v>
      </c>
      <c r="B157" s="800" t="s">
        <v>2169</v>
      </c>
    </row>
    <row r="158" customFormat="false" ht="15" hidden="false" customHeight="false" outlineLevel="0" collapsed="false">
      <c r="A158" s="813" t="s">
        <v>2170</v>
      </c>
      <c r="B158" s="800" t="s">
        <v>2171</v>
      </c>
    </row>
    <row r="159" customFormat="false" ht="15" hidden="false" customHeight="false" outlineLevel="0" collapsed="false">
      <c r="A159" s="813" t="s">
        <v>2172</v>
      </c>
      <c r="B159" s="800" t="s">
        <v>2173</v>
      </c>
    </row>
    <row r="160" customFormat="false" ht="15" hidden="false" customHeight="false" outlineLevel="0" collapsed="false">
      <c r="A160" s="813" t="s">
        <v>2174</v>
      </c>
      <c r="B160" s="800" t="s">
        <v>2175</v>
      </c>
    </row>
    <row r="161" customFormat="false" ht="15" hidden="false" customHeight="false" outlineLevel="0" collapsed="false">
      <c r="A161" s="813" t="s">
        <v>2176</v>
      </c>
      <c r="B161" s="800" t="s">
        <v>2177</v>
      </c>
    </row>
    <row r="162" customFormat="false" ht="15" hidden="false" customHeight="false" outlineLevel="0" collapsed="false">
      <c r="A162" s="813" t="s">
        <v>2178</v>
      </c>
      <c r="B162" s="800" t="s">
        <v>2179</v>
      </c>
    </row>
    <row r="163" customFormat="false" ht="15" hidden="false" customHeight="false" outlineLevel="0" collapsed="false">
      <c r="A163" s="811" t="s">
        <v>3486</v>
      </c>
      <c r="B163" s="800" t="s">
        <v>3487</v>
      </c>
    </row>
    <row r="164" customFormat="false" ht="15" hidden="false" customHeight="false" outlineLevel="0" collapsed="false">
      <c r="A164" s="811" t="s">
        <v>3488</v>
      </c>
      <c r="B164" s="800" t="s">
        <v>3489</v>
      </c>
    </row>
    <row r="165" customFormat="false" ht="15" hidden="false" customHeight="false" outlineLevel="0" collapsed="false">
      <c r="A165" s="811" t="s">
        <v>3490</v>
      </c>
      <c r="B165" s="800" t="s">
        <v>3491</v>
      </c>
    </row>
    <row r="166" customFormat="false" ht="15" hidden="false" customHeight="false" outlineLevel="0" collapsed="false">
      <c r="A166" s="813" t="s">
        <v>1809</v>
      </c>
      <c r="B166" s="800" t="s">
        <v>1810</v>
      </c>
    </row>
    <row r="167" customFormat="false" ht="15" hidden="false" customHeight="false" outlineLevel="0" collapsed="false">
      <c r="A167" s="811" t="s">
        <v>1809</v>
      </c>
      <c r="B167" s="800" t="s">
        <v>3322</v>
      </c>
    </row>
    <row r="168" customFormat="false" ht="15" hidden="false" customHeight="false" outlineLevel="0" collapsed="false">
      <c r="A168" s="814" t="s">
        <v>2349</v>
      </c>
      <c r="B168" s="805" t="s">
        <v>2350</v>
      </c>
    </row>
    <row r="169" customFormat="false" ht="15" hidden="false" customHeight="false" outlineLevel="0" collapsed="false">
      <c r="A169" s="814" t="s">
        <v>2063</v>
      </c>
      <c r="B169" s="805" t="s">
        <v>2064</v>
      </c>
    </row>
    <row r="170" customFormat="false" ht="15" hidden="false" customHeight="false" outlineLevel="0" collapsed="false">
      <c r="A170" s="811" t="s">
        <v>2338</v>
      </c>
      <c r="B170" s="800" t="s">
        <v>3324</v>
      </c>
    </row>
    <row r="171" customFormat="false" ht="15" hidden="false" customHeight="false" outlineLevel="0" collapsed="false">
      <c r="A171" s="814" t="s">
        <v>2065</v>
      </c>
      <c r="B171" s="805" t="s">
        <v>2066</v>
      </c>
    </row>
    <row r="172" customFormat="false" ht="15" hidden="false" customHeight="false" outlineLevel="0" collapsed="false">
      <c r="A172" s="811" t="s">
        <v>3233</v>
      </c>
      <c r="B172" s="800" t="s">
        <v>3234</v>
      </c>
    </row>
    <row r="173" customFormat="false" ht="15" hidden="false" customHeight="false" outlineLevel="0" collapsed="false">
      <c r="A173" s="814" t="s">
        <v>3278</v>
      </c>
      <c r="B173" s="805" t="s">
        <v>3279</v>
      </c>
    </row>
    <row r="174" customFormat="false" ht="15" hidden="false" customHeight="false" outlineLevel="0" collapsed="false">
      <c r="A174" s="811" t="s">
        <v>3494</v>
      </c>
      <c r="B174" s="800" t="s">
        <v>3495</v>
      </c>
    </row>
    <row r="175" customFormat="false" ht="15" hidden="false" customHeight="false" outlineLevel="0" collapsed="false">
      <c r="A175" s="813" t="s">
        <v>1811</v>
      </c>
      <c r="B175" s="800" t="s">
        <v>1812</v>
      </c>
    </row>
    <row r="176" customFormat="false" ht="15" hidden="false" customHeight="false" outlineLevel="0" collapsed="false">
      <c r="A176" s="811" t="s">
        <v>2236</v>
      </c>
      <c r="B176" s="800" t="s">
        <v>2237</v>
      </c>
    </row>
    <row r="177" customFormat="false" ht="15" hidden="false" customHeight="false" outlineLevel="0" collapsed="false">
      <c r="A177" s="792" t="s">
        <v>2238</v>
      </c>
      <c r="B177" s="800" t="s">
        <v>2239</v>
      </c>
    </row>
    <row r="178" customFormat="false" ht="15" hidden="false" customHeight="false" outlineLevel="0" collapsed="false">
      <c r="A178" s="792" t="s">
        <v>2240</v>
      </c>
      <c r="B178" s="817" t="s">
        <v>2241</v>
      </c>
    </row>
    <row r="179" customFormat="false" ht="15" hidden="false" customHeight="false" outlineLevel="0" collapsed="false">
      <c r="A179" s="792" t="s">
        <v>2242</v>
      </c>
      <c r="B179" s="817" t="s">
        <v>2243</v>
      </c>
    </row>
    <row r="180" customFormat="false" ht="15" hidden="false" customHeight="false" outlineLevel="0" collapsed="false">
      <c r="A180" s="787" t="s">
        <v>3577</v>
      </c>
      <c r="B180" s="818" t="s">
        <v>3578</v>
      </c>
    </row>
    <row r="181" customFormat="false" ht="15" hidden="false" customHeight="false" outlineLevel="0" collapsed="false">
      <c r="A181" s="787" t="s">
        <v>3579</v>
      </c>
      <c r="B181" s="818" t="s">
        <v>3580</v>
      </c>
    </row>
    <row r="182" customFormat="false" ht="15" hidden="false" customHeight="false" outlineLevel="0" collapsed="false">
      <c r="A182" s="792" t="s">
        <v>3496</v>
      </c>
      <c r="B182" s="817" t="s">
        <v>3497</v>
      </c>
    </row>
    <row r="183" customFormat="false" ht="15" hidden="false" customHeight="false" outlineLevel="0" collapsed="false">
      <c r="A183" s="792" t="s">
        <v>3325</v>
      </c>
      <c r="B183" s="817" t="s">
        <v>3326</v>
      </c>
    </row>
    <row r="184" customFormat="false" ht="15" hidden="false" customHeight="false" outlineLevel="0" collapsed="false">
      <c r="A184" s="792" t="s">
        <v>3327</v>
      </c>
      <c r="B184" s="817" t="s">
        <v>3328</v>
      </c>
    </row>
    <row r="185" customFormat="false" ht="15" hidden="false" customHeight="false" outlineLevel="0" collapsed="false">
      <c r="A185" s="792" t="s">
        <v>3329</v>
      </c>
      <c r="B185" s="817" t="s">
        <v>3330</v>
      </c>
    </row>
    <row r="186" customFormat="false" ht="15" hidden="false" customHeight="false" outlineLevel="0" collapsed="false">
      <c r="A186" s="792" t="s">
        <v>3187</v>
      </c>
      <c r="B186" s="817" t="s">
        <v>3188</v>
      </c>
    </row>
    <row r="187" customFormat="false" ht="15" hidden="false" customHeight="false" outlineLevel="0" collapsed="false">
      <c r="A187" s="792" t="s">
        <v>3498</v>
      </c>
      <c r="B187" s="817" t="s">
        <v>3499</v>
      </c>
    </row>
    <row r="188" customFormat="false" ht="15" hidden="false" customHeight="false" outlineLevel="0" collapsed="false">
      <c r="A188" s="792" t="s">
        <v>3331</v>
      </c>
      <c r="B188" s="817" t="s">
        <v>3332</v>
      </c>
    </row>
    <row r="189" customFormat="false" ht="15" hidden="false" customHeight="false" outlineLevel="0" collapsed="false">
      <c r="A189" s="792" t="s">
        <v>3333</v>
      </c>
      <c r="B189" s="817" t="s">
        <v>3334</v>
      </c>
    </row>
    <row r="190" customFormat="false" ht="15" hidden="false" customHeight="false" outlineLevel="0" collapsed="false">
      <c r="A190" s="792" t="s">
        <v>3500</v>
      </c>
      <c r="B190" s="817" t="s">
        <v>3501</v>
      </c>
    </row>
    <row r="191" customFormat="false" ht="15" hidden="false" customHeight="false" outlineLevel="0" collapsed="false">
      <c r="A191" s="792" t="s">
        <v>3502</v>
      </c>
      <c r="B191" s="817" t="s">
        <v>3503</v>
      </c>
    </row>
    <row r="192" customFormat="false" ht="15" hidden="false" customHeight="false" outlineLevel="0" collapsed="false">
      <c r="A192" s="792" t="s">
        <v>3335</v>
      </c>
      <c r="B192" s="817" t="s">
        <v>3336</v>
      </c>
    </row>
    <row r="193" customFormat="false" ht="15" hidden="false" customHeight="false" outlineLevel="0" collapsed="false">
      <c r="A193" s="792" t="s">
        <v>3337</v>
      </c>
      <c r="B193" s="817" t="s">
        <v>3338</v>
      </c>
    </row>
    <row r="194" customFormat="false" ht="15" hidden="false" customHeight="false" outlineLevel="0" collapsed="false">
      <c r="A194" s="787" t="s">
        <v>3581</v>
      </c>
      <c r="B194" s="818" t="s">
        <v>3582</v>
      </c>
    </row>
    <row r="195" customFormat="false" ht="15" hidden="false" customHeight="false" outlineLevel="0" collapsed="false">
      <c r="A195" s="792" t="s">
        <v>3504</v>
      </c>
      <c r="B195" s="817" t="s">
        <v>3505</v>
      </c>
    </row>
    <row r="196" customFormat="false" ht="15" hidden="false" customHeight="false" outlineLevel="0" collapsed="false">
      <c r="A196" s="792" t="s">
        <v>3339</v>
      </c>
      <c r="B196" s="817" t="s">
        <v>3340</v>
      </c>
    </row>
    <row r="197" customFormat="false" ht="15" hidden="false" customHeight="false" outlineLevel="0" collapsed="false">
      <c r="A197" s="792" t="s">
        <v>3506</v>
      </c>
      <c r="B197" s="817" t="s">
        <v>3507</v>
      </c>
    </row>
    <row r="198" customFormat="false" ht="15" hidden="false" customHeight="false" outlineLevel="0" collapsed="false">
      <c r="A198" s="792" t="s">
        <v>3508</v>
      </c>
      <c r="B198" s="817" t="s">
        <v>3509</v>
      </c>
    </row>
    <row r="199" customFormat="false" ht="15" hidden="false" customHeight="false" outlineLevel="0" collapsed="false">
      <c r="A199" s="787" t="s">
        <v>3583</v>
      </c>
      <c r="B199" s="818" t="s">
        <v>3584</v>
      </c>
    </row>
    <row r="200" customFormat="false" ht="15" hidden="false" customHeight="false" outlineLevel="0" collapsed="false">
      <c r="A200" s="792" t="s">
        <v>2962</v>
      </c>
      <c r="B200" s="821" t="s">
        <v>2963</v>
      </c>
    </row>
    <row r="201" customFormat="false" ht="15" hidden="false" customHeight="false" outlineLevel="0" collapsed="false">
      <c r="A201" s="792" t="s">
        <v>3341</v>
      </c>
      <c r="B201" s="817" t="s">
        <v>3342</v>
      </c>
    </row>
    <row r="202" customFormat="false" ht="15" hidden="false" customHeight="false" outlineLevel="0" collapsed="false">
      <c r="A202" s="792" t="s">
        <v>3033</v>
      </c>
      <c r="B202" s="821" t="s">
        <v>3034</v>
      </c>
    </row>
    <row r="203" customFormat="false" ht="15" hidden="false" customHeight="false" outlineLevel="0" collapsed="false">
      <c r="A203" s="792" t="s">
        <v>3343</v>
      </c>
      <c r="B203" s="817" t="s">
        <v>3344</v>
      </c>
    </row>
    <row r="204" customFormat="false" ht="15" hidden="false" customHeight="false" outlineLevel="0" collapsed="false">
      <c r="A204" s="792" t="s">
        <v>2964</v>
      </c>
      <c r="B204" s="821" t="s">
        <v>2965</v>
      </c>
    </row>
    <row r="205" customFormat="false" ht="15" hidden="false" customHeight="false" outlineLevel="0" collapsed="false">
      <c r="A205" s="792" t="s">
        <v>3035</v>
      </c>
      <c r="B205" s="821" t="s">
        <v>3036</v>
      </c>
    </row>
    <row r="206" customFormat="false" ht="15" hidden="false" customHeight="false" outlineLevel="0" collapsed="false">
      <c r="A206" s="792" t="s">
        <v>3346</v>
      </c>
      <c r="B206" s="817" t="s">
        <v>3347</v>
      </c>
    </row>
    <row r="207" customFormat="false" ht="15" hidden="false" customHeight="false" outlineLevel="0" collapsed="false">
      <c r="A207" s="792" t="s">
        <v>3510</v>
      </c>
      <c r="B207" s="817" t="s">
        <v>3511</v>
      </c>
    </row>
    <row r="208" customFormat="false" ht="15" hidden="false" customHeight="false" outlineLevel="0" collapsed="false">
      <c r="A208" s="792" t="s">
        <v>3037</v>
      </c>
      <c r="B208" s="821" t="s">
        <v>3038</v>
      </c>
    </row>
    <row r="209" customFormat="false" ht="15" hidden="false" customHeight="false" outlineLevel="0" collapsed="false">
      <c r="A209" s="792" t="s">
        <v>3349</v>
      </c>
      <c r="B209" s="817" t="s">
        <v>3350</v>
      </c>
    </row>
    <row r="210" customFormat="false" ht="15" hidden="false" customHeight="false" outlineLevel="0" collapsed="false">
      <c r="A210" s="792" t="s">
        <v>3351</v>
      </c>
      <c r="B210" s="817" t="s">
        <v>3352</v>
      </c>
    </row>
    <row r="211" customFormat="false" ht="15" hidden="false" customHeight="false" outlineLevel="0" collapsed="false">
      <c r="A211" s="787" t="s">
        <v>3572</v>
      </c>
      <c r="B211" s="818" t="s">
        <v>3573</v>
      </c>
    </row>
    <row r="212" customFormat="false" ht="15" hidden="false" customHeight="false" outlineLevel="0" collapsed="false">
      <c r="A212" s="792" t="s">
        <v>3353</v>
      </c>
      <c r="B212" s="817" t="s">
        <v>3354</v>
      </c>
    </row>
    <row r="213" customFormat="false" ht="15" hidden="false" customHeight="false" outlineLevel="0" collapsed="false">
      <c r="A213" s="787" t="s">
        <v>3280</v>
      </c>
      <c r="B213" s="818" t="s">
        <v>3281</v>
      </c>
    </row>
    <row r="214" customFormat="false" ht="15" hidden="false" customHeight="false" outlineLevel="0" collapsed="false">
      <c r="A214" s="792" t="s">
        <v>2790</v>
      </c>
      <c r="B214" s="817" t="s">
        <v>2791</v>
      </c>
    </row>
    <row r="215" customFormat="false" ht="15" hidden="false" customHeight="false" outlineLevel="0" collapsed="false">
      <c r="A215" s="792" t="s">
        <v>3512</v>
      </c>
      <c r="B215" s="817" t="s">
        <v>3513</v>
      </c>
    </row>
    <row r="216" customFormat="false" ht="15" hidden="false" customHeight="false" outlineLevel="0" collapsed="false">
      <c r="A216" s="792" t="s">
        <v>3355</v>
      </c>
      <c r="B216" s="817" t="s">
        <v>3356</v>
      </c>
    </row>
    <row r="217" customFormat="false" ht="15" hidden="false" customHeight="false" outlineLevel="0" collapsed="false">
      <c r="A217" s="792" t="s">
        <v>3357</v>
      </c>
      <c r="B217" s="817" t="s">
        <v>3358</v>
      </c>
    </row>
    <row r="218" customFormat="false" ht="15" hidden="false" customHeight="false" outlineLevel="0" collapsed="false">
      <c r="A218" s="792" t="s">
        <v>3514</v>
      </c>
      <c r="B218" s="817" t="s">
        <v>3515</v>
      </c>
    </row>
    <row r="219" customFormat="false" ht="15" hidden="false" customHeight="false" outlineLevel="0" collapsed="false">
      <c r="A219" s="792" t="s">
        <v>3359</v>
      </c>
      <c r="B219" s="817" t="s">
        <v>3360</v>
      </c>
    </row>
    <row r="220" customFormat="false" ht="15" hidden="false" customHeight="false" outlineLevel="0" collapsed="false">
      <c r="A220" s="792" t="s">
        <v>3361</v>
      </c>
      <c r="B220" s="817" t="s">
        <v>3362</v>
      </c>
    </row>
    <row r="221" customFormat="false" ht="15" hidden="false" customHeight="false" outlineLevel="0" collapsed="false">
      <c r="A221" s="787" t="s">
        <v>3564</v>
      </c>
      <c r="B221" s="818" t="s">
        <v>3565</v>
      </c>
    </row>
    <row r="222" customFormat="false" ht="15" hidden="false" customHeight="false" outlineLevel="0" collapsed="false">
      <c r="A222" s="814" t="s">
        <v>3566</v>
      </c>
      <c r="B222" s="805" t="s">
        <v>3567</v>
      </c>
    </row>
    <row r="223" customFormat="false" ht="15" hidden="false" customHeight="false" outlineLevel="0" collapsed="false">
      <c r="A223" s="811" t="s">
        <v>3603</v>
      </c>
      <c r="B223" s="800" t="s">
        <v>3604</v>
      </c>
    </row>
    <row r="224" customFormat="false" ht="15" hidden="false" customHeight="false" outlineLevel="0" collapsed="false">
      <c r="A224" s="792" t="s">
        <v>2769</v>
      </c>
      <c r="B224" s="800" t="s">
        <v>2770</v>
      </c>
    </row>
    <row r="225" customFormat="false" ht="15" hidden="false" customHeight="false" outlineLevel="0" collapsed="false">
      <c r="A225" s="792" t="s">
        <v>2771</v>
      </c>
      <c r="B225" s="817" t="s">
        <v>2772</v>
      </c>
    </row>
    <row r="226" customFormat="false" ht="15" hidden="false" customHeight="false" outlineLevel="0" collapsed="false">
      <c r="A226" s="792" t="s">
        <v>3516</v>
      </c>
      <c r="B226" s="817" t="s">
        <v>3517</v>
      </c>
    </row>
    <row r="227" customFormat="false" ht="15" hidden="false" customHeight="false" outlineLevel="0" collapsed="false">
      <c r="A227" s="787" t="s">
        <v>3568</v>
      </c>
      <c r="B227" s="818" t="s">
        <v>3569</v>
      </c>
    </row>
    <row r="228" customFormat="false" ht="15" hidden="false" customHeight="false" outlineLevel="0" collapsed="false">
      <c r="A228" s="792" t="s">
        <v>3518</v>
      </c>
      <c r="B228" s="817" t="s">
        <v>3519</v>
      </c>
    </row>
    <row r="229" customFormat="false" ht="30" hidden="false" customHeight="false" outlineLevel="0" collapsed="false">
      <c r="A229" s="792" t="s">
        <v>3520</v>
      </c>
      <c r="B229" s="817" t="s">
        <v>3521</v>
      </c>
    </row>
    <row r="230" customFormat="false" ht="15" hidden="false" customHeight="false" outlineLevel="0" collapsed="false">
      <c r="A230" s="792" t="s">
        <v>3522</v>
      </c>
      <c r="B230" s="817" t="s">
        <v>3523</v>
      </c>
    </row>
    <row r="231" customFormat="false" ht="15" hidden="false" customHeight="false" outlineLevel="0" collapsed="false">
      <c r="A231" s="787" t="s">
        <v>3570</v>
      </c>
      <c r="B231" s="818" t="s">
        <v>3571</v>
      </c>
    </row>
    <row r="232" customFormat="false" ht="15" hidden="false" customHeight="false" outlineLevel="0" collapsed="false">
      <c r="A232" s="792" t="s">
        <v>3524</v>
      </c>
      <c r="B232" s="817" t="s">
        <v>3525</v>
      </c>
    </row>
    <row r="233" customFormat="false" ht="30" hidden="false" customHeight="false" outlineLevel="0" collapsed="false">
      <c r="A233" s="792" t="s">
        <v>3526</v>
      </c>
      <c r="B233" s="817" t="s">
        <v>3527</v>
      </c>
    </row>
    <row r="234" customFormat="false" ht="15" hidden="false" customHeight="false" outlineLevel="0" collapsed="false">
      <c r="A234" s="792" t="s">
        <v>3605</v>
      </c>
      <c r="B234" s="817" t="s">
        <v>3606</v>
      </c>
    </row>
    <row r="235" customFormat="false" ht="15" hidden="false" customHeight="false" outlineLevel="0" collapsed="false">
      <c r="A235" s="792" t="s">
        <v>3363</v>
      </c>
      <c r="B235" s="817" t="s">
        <v>3364</v>
      </c>
    </row>
    <row r="236" customFormat="false" ht="15" hidden="false" customHeight="false" outlineLevel="0" collapsed="false">
      <c r="A236" s="792" t="s">
        <v>3039</v>
      </c>
      <c r="B236" s="817" t="s">
        <v>3189</v>
      </c>
    </row>
    <row r="237" customFormat="false" ht="15" hidden="false" customHeight="false" outlineLevel="0" collapsed="false">
      <c r="A237" s="792" t="s">
        <v>3528</v>
      </c>
      <c r="B237" s="817" t="s">
        <v>3529</v>
      </c>
    </row>
    <row r="238" customFormat="false" ht="15" hidden="false" customHeight="false" outlineLevel="0" collapsed="false">
      <c r="A238" s="792" t="s">
        <v>3530</v>
      </c>
      <c r="B238" s="817" t="s">
        <v>3531</v>
      </c>
    </row>
    <row r="239" customFormat="false" ht="15" hidden="false" customHeight="false" outlineLevel="0" collapsed="false">
      <c r="A239" s="792" t="s">
        <v>3532</v>
      </c>
      <c r="B239" s="817" t="s">
        <v>3533</v>
      </c>
    </row>
    <row r="240" customFormat="false" ht="15" hidden="false" customHeight="false" outlineLevel="0" collapsed="false">
      <c r="A240" s="787" t="s">
        <v>3575</v>
      </c>
      <c r="B240" s="818" t="s">
        <v>3576</v>
      </c>
    </row>
    <row r="241" customFormat="false" ht="15" hidden="false" customHeight="false" outlineLevel="0" collapsed="false">
      <c r="A241" s="792" t="s">
        <v>3365</v>
      </c>
      <c r="B241" s="817" t="s">
        <v>1484</v>
      </c>
    </row>
    <row r="242" customFormat="false" ht="15" hidden="false" customHeight="false" outlineLevel="0" collapsed="false">
      <c r="A242" s="792" t="s">
        <v>3366</v>
      </c>
      <c r="B242" s="817" t="s">
        <v>3367</v>
      </c>
    </row>
    <row r="243" customFormat="false" ht="15" hidden="false" customHeight="false" outlineLevel="0" collapsed="false">
      <c r="A243" s="792" t="s">
        <v>3368</v>
      </c>
      <c r="B243" s="817" t="s">
        <v>3369</v>
      </c>
    </row>
    <row r="244" customFormat="false" ht="15" hidden="false" customHeight="false" outlineLevel="0" collapsed="false">
      <c r="A244" s="792" t="s">
        <v>3370</v>
      </c>
      <c r="B244" s="817" t="s">
        <v>3371</v>
      </c>
    </row>
    <row r="245" customFormat="false" ht="15" hidden="false" customHeight="false" outlineLevel="0" collapsed="false">
      <c r="A245" s="792" t="s">
        <v>3190</v>
      </c>
      <c r="B245" s="817" t="s">
        <v>3191</v>
      </c>
    </row>
    <row r="246" customFormat="false" ht="15" hidden="false" customHeight="false" outlineLevel="0" collapsed="false">
      <c r="A246" s="792" t="s">
        <v>3190</v>
      </c>
      <c r="B246" s="817" t="s">
        <v>3191</v>
      </c>
    </row>
    <row r="247" customFormat="false" ht="15" hidden="false" customHeight="false" outlineLevel="0" collapsed="false">
      <c r="A247" s="792" t="s">
        <v>3372</v>
      </c>
      <c r="B247" s="817" t="s">
        <v>3373</v>
      </c>
    </row>
    <row r="248" customFormat="false" ht="15" hidden="false" customHeight="false" outlineLevel="0" collapsed="false">
      <c r="A248" s="792" t="s">
        <v>3374</v>
      </c>
      <c r="B248" s="817" t="s">
        <v>3375</v>
      </c>
    </row>
    <row r="249" customFormat="false" ht="15" hidden="false" customHeight="false" outlineLevel="0" collapsed="false">
      <c r="A249" s="792" t="s">
        <v>3376</v>
      </c>
      <c r="B249" s="817" t="s">
        <v>3377</v>
      </c>
    </row>
    <row r="250" customFormat="false" ht="15" hidden="false" customHeight="false" outlineLevel="0" collapsed="false">
      <c r="A250" s="792" t="s">
        <v>3378</v>
      </c>
      <c r="B250" s="817" t="s">
        <v>3379</v>
      </c>
    </row>
    <row r="251" customFormat="false" ht="15" hidden="false" customHeight="false" outlineLevel="0" collapsed="false">
      <c r="A251" s="792" t="s">
        <v>3380</v>
      </c>
      <c r="B251" s="817" t="s">
        <v>3381</v>
      </c>
    </row>
    <row r="252" customFormat="false" ht="15" hidden="false" customHeight="false" outlineLevel="0" collapsed="false">
      <c r="A252" s="792" t="s">
        <v>3235</v>
      </c>
      <c r="B252" s="817" t="s">
        <v>3236</v>
      </c>
    </row>
    <row r="253" customFormat="false" ht="15" hidden="false" customHeight="false" outlineLevel="0" collapsed="false">
      <c r="A253" s="792" t="s">
        <v>3382</v>
      </c>
      <c r="B253" s="817" t="s">
        <v>3383</v>
      </c>
    </row>
    <row r="254" customFormat="false" ht="15" hidden="false" customHeight="false" outlineLevel="0" collapsed="false">
      <c r="A254" s="792" t="s">
        <v>3534</v>
      </c>
      <c r="B254" s="817" t="s">
        <v>3535</v>
      </c>
    </row>
    <row r="255" customFormat="false" ht="15" hidden="false" customHeight="false" outlineLevel="0" collapsed="false">
      <c r="A255" s="792" t="s">
        <v>3536</v>
      </c>
      <c r="B255" s="817" t="s">
        <v>3537</v>
      </c>
    </row>
    <row r="256" customFormat="false" ht="15" hidden="false" customHeight="false" outlineLevel="0" collapsed="false">
      <c r="A256" s="787" t="s">
        <v>3562</v>
      </c>
      <c r="B256" s="818" t="s">
        <v>3563</v>
      </c>
    </row>
    <row r="257" customFormat="false" ht="15" hidden="false" customHeight="false" outlineLevel="0" collapsed="false">
      <c r="A257" s="792" t="s">
        <v>3384</v>
      </c>
      <c r="B257" s="817" t="s">
        <v>3385</v>
      </c>
    </row>
    <row r="258" customFormat="false" ht="15" hidden="false" customHeight="false" outlineLevel="0" collapsed="false">
      <c r="A258" s="792" t="s">
        <v>3386</v>
      </c>
      <c r="B258" s="817" t="s">
        <v>3387</v>
      </c>
    </row>
    <row r="259" customFormat="false" ht="15" hidden="false" customHeight="false" outlineLevel="0" collapsed="false">
      <c r="A259" s="792" t="s">
        <v>3694</v>
      </c>
      <c r="B259" s="817" t="s">
        <v>3695</v>
      </c>
    </row>
    <row r="260" customFormat="false" ht="15" hidden="false" customHeight="false" outlineLevel="0" collapsed="false">
      <c r="A260" s="792" t="s">
        <v>3388</v>
      </c>
      <c r="B260" s="817" t="s">
        <v>3389</v>
      </c>
    </row>
    <row r="261" customFormat="false" ht="15" hidden="false" customHeight="false" outlineLevel="0" collapsed="false">
      <c r="A261" s="792" t="s">
        <v>3390</v>
      </c>
      <c r="B261" s="817" t="s">
        <v>3391</v>
      </c>
    </row>
    <row r="262" customFormat="false" ht="15" hidden="false" customHeight="false" outlineLevel="0" collapsed="false">
      <c r="A262" s="787" t="s">
        <v>2840</v>
      </c>
      <c r="B262" s="818" t="s">
        <v>2841</v>
      </c>
    </row>
    <row r="263" customFormat="false" ht="15" hidden="false" customHeight="false" outlineLevel="0" collapsed="false">
      <c r="A263" s="787" t="s">
        <v>2842</v>
      </c>
      <c r="B263" s="818" t="s">
        <v>2843</v>
      </c>
    </row>
    <row r="264" customFormat="false" ht="15" hidden="false" customHeight="false" outlineLevel="0" collapsed="false">
      <c r="A264" s="822" t="s">
        <v>1926</v>
      </c>
      <c r="B264" s="823" t="s">
        <v>1927</v>
      </c>
    </row>
    <row r="265" customFormat="false" ht="15" hidden="false" customHeight="false" outlineLevel="0" collapsed="false">
      <c r="A265" s="814" t="s">
        <v>2844</v>
      </c>
      <c r="B265" s="805" t="s">
        <v>2845</v>
      </c>
    </row>
    <row r="266" customFormat="false" ht="15" hidden="false" customHeight="false" outlineLevel="0" collapsed="false">
      <c r="A266" s="814" t="s">
        <v>2846</v>
      </c>
      <c r="B266" s="805" t="s">
        <v>2847</v>
      </c>
    </row>
    <row r="267" customFormat="false" ht="15" hidden="false" customHeight="false" outlineLevel="0" collapsed="false">
      <c r="A267" s="811" t="s">
        <v>2496</v>
      </c>
      <c r="B267" s="800" t="s">
        <v>2497</v>
      </c>
    </row>
    <row r="268" customFormat="false" ht="15" hidden="false" customHeight="false" outlineLevel="0" collapsed="false">
      <c r="A268" s="812" t="s">
        <v>2570</v>
      </c>
      <c r="B268" s="808" t="s">
        <v>2571</v>
      </c>
    </row>
    <row r="269" customFormat="false" ht="15" hidden="false" customHeight="false" outlineLevel="0" collapsed="false">
      <c r="A269" s="813" t="s">
        <v>1928</v>
      </c>
      <c r="B269" s="800" t="s">
        <v>1929</v>
      </c>
    </row>
    <row r="270" customFormat="false" ht="15" hidden="false" customHeight="false" outlineLevel="0" collapsed="false">
      <c r="A270" s="811" t="s">
        <v>2351</v>
      </c>
      <c r="B270" s="800" t="s">
        <v>3392</v>
      </c>
    </row>
    <row r="271" customFormat="false" ht="15" hidden="false" customHeight="false" outlineLevel="0" collapsed="false">
      <c r="A271" s="811" t="s">
        <v>2244</v>
      </c>
      <c r="B271" s="800" t="s">
        <v>2245</v>
      </c>
    </row>
    <row r="272" customFormat="false" ht="15" hidden="false" customHeight="false" outlineLevel="0" collapsed="false">
      <c r="A272" s="811" t="s">
        <v>3393</v>
      </c>
      <c r="B272" s="800" t="s">
        <v>3394</v>
      </c>
    </row>
    <row r="273" customFormat="false" ht="15" hidden="false" customHeight="false" outlineLevel="0" collapsed="false">
      <c r="A273" s="811" t="s">
        <v>2246</v>
      </c>
      <c r="B273" s="800" t="s">
        <v>2247</v>
      </c>
    </row>
    <row r="274" customFormat="false" ht="15" hidden="false" customHeight="false" outlineLevel="0" collapsed="false">
      <c r="A274" s="811" t="s">
        <v>3395</v>
      </c>
      <c r="B274" s="800" t="s">
        <v>3396</v>
      </c>
    </row>
    <row r="275" customFormat="false" ht="15" hidden="false" customHeight="false" outlineLevel="0" collapsed="false">
      <c r="A275" s="811" t="s">
        <v>3237</v>
      </c>
      <c r="B275" s="800" t="s">
        <v>3238</v>
      </c>
    </row>
    <row r="276" customFormat="false" ht="30" hidden="false" customHeight="false" outlineLevel="0" collapsed="false">
      <c r="A276" s="811" t="s">
        <v>3398</v>
      </c>
      <c r="B276" s="800" t="s">
        <v>3399</v>
      </c>
    </row>
    <row r="277" customFormat="false" ht="15" hidden="false" customHeight="false" outlineLevel="0" collapsed="false">
      <c r="A277" s="811" t="s">
        <v>3400</v>
      </c>
      <c r="B277" s="800" t="s">
        <v>3401</v>
      </c>
    </row>
    <row r="278" customFormat="false" ht="15" hidden="false" customHeight="false" outlineLevel="0" collapsed="false">
      <c r="A278" s="811" t="s">
        <v>3402</v>
      </c>
      <c r="B278" s="800" t="s">
        <v>3403</v>
      </c>
    </row>
    <row r="279" customFormat="false" ht="15" hidden="false" customHeight="false" outlineLevel="0" collapsed="false">
      <c r="A279" s="811" t="s">
        <v>3404</v>
      </c>
      <c r="B279" s="800" t="s">
        <v>3405</v>
      </c>
    </row>
    <row r="280" customFormat="false" ht="15" hidden="false" customHeight="false" outlineLevel="0" collapsed="false">
      <c r="A280" s="811" t="s">
        <v>3406</v>
      </c>
      <c r="B280" s="800" t="s">
        <v>3407</v>
      </c>
    </row>
    <row r="281" customFormat="false" ht="15" hidden="false" customHeight="false" outlineLevel="0" collapsed="false">
      <c r="A281" s="792" t="s">
        <v>3697</v>
      </c>
      <c r="B281" s="817" t="s">
        <v>3698</v>
      </c>
    </row>
    <row r="282" customFormat="false" ht="15" hidden="false" customHeight="false" outlineLevel="0" collapsed="false">
      <c r="A282" s="792" t="s">
        <v>3408</v>
      </c>
      <c r="B282" s="817" t="s">
        <v>3409</v>
      </c>
    </row>
    <row r="283" customFormat="false" ht="15" hidden="false" customHeight="false" outlineLevel="0" collapsed="false">
      <c r="A283" s="792" t="s">
        <v>1737</v>
      </c>
      <c r="B283" s="817" t="s">
        <v>1738</v>
      </c>
    </row>
    <row r="284" customFormat="false" ht="15" hidden="false" customHeight="false" outlineLevel="0" collapsed="false">
      <c r="A284" s="792" t="s">
        <v>3410</v>
      </c>
      <c r="B284" s="817" t="s">
        <v>3411</v>
      </c>
    </row>
    <row r="285" customFormat="false" ht="15" hidden="false" customHeight="false" outlineLevel="0" collapsed="false">
      <c r="A285" s="792" t="s">
        <v>3412</v>
      </c>
      <c r="B285" s="817" t="s">
        <v>3413</v>
      </c>
    </row>
    <row r="286" customFormat="false" ht="15" hidden="false" customHeight="false" outlineLevel="0" collapsed="false">
      <c r="A286" s="787" t="s">
        <v>3592</v>
      </c>
      <c r="B286" s="818" t="s">
        <v>3593</v>
      </c>
    </row>
    <row r="287" customFormat="false" ht="15" hidden="false" customHeight="false" outlineLevel="0" collapsed="false">
      <c r="A287" s="792" t="s">
        <v>3414</v>
      </c>
      <c r="B287" s="817" t="s">
        <v>3415</v>
      </c>
    </row>
    <row r="288" customFormat="false" ht="15" hidden="false" customHeight="false" outlineLevel="0" collapsed="false">
      <c r="A288" s="787" t="s">
        <v>3594</v>
      </c>
      <c r="B288" s="818" t="s">
        <v>3595</v>
      </c>
    </row>
    <row r="289" customFormat="false" ht="15" hidden="false" customHeight="false" outlineLevel="0" collapsed="false">
      <c r="A289" s="792" t="s">
        <v>3416</v>
      </c>
      <c r="B289" s="817" t="s">
        <v>3417</v>
      </c>
    </row>
    <row r="290" customFormat="false" ht="15" hidden="false" customHeight="false" outlineLevel="0" collapsed="false">
      <c r="A290" s="792" t="s">
        <v>3418</v>
      </c>
      <c r="B290" s="817" t="s">
        <v>3419</v>
      </c>
    </row>
    <row r="291" customFormat="false" ht="15" hidden="false" customHeight="false" outlineLevel="0" collapsed="false">
      <c r="A291" s="792" t="s">
        <v>3420</v>
      </c>
      <c r="B291" s="817" t="s">
        <v>3421</v>
      </c>
    </row>
    <row r="292" customFormat="false" ht="15" hidden="false" customHeight="false" outlineLevel="0" collapsed="false">
      <c r="A292" s="792" t="s">
        <v>3422</v>
      </c>
      <c r="B292" s="817" t="s">
        <v>3423</v>
      </c>
    </row>
    <row r="293" customFormat="false" ht="15" hidden="false" customHeight="false" outlineLevel="0" collapsed="false">
      <c r="A293" s="792" t="s">
        <v>3424</v>
      </c>
      <c r="B293" s="817" t="s">
        <v>3425</v>
      </c>
    </row>
    <row r="294" customFormat="false" ht="15" hidden="false" customHeight="false" outlineLevel="0" collapsed="false">
      <c r="A294" s="792" t="s">
        <v>3538</v>
      </c>
      <c r="B294" s="817" t="s">
        <v>3539</v>
      </c>
    </row>
    <row r="295" customFormat="false" ht="15" hidden="false" customHeight="false" outlineLevel="0" collapsed="false">
      <c r="A295" s="787" t="s">
        <v>3596</v>
      </c>
      <c r="B295" s="818" t="s">
        <v>3597</v>
      </c>
    </row>
    <row r="296" customFormat="false" ht="15" hidden="false" customHeight="false" outlineLevel="0" collapsed="false">
      <c r="A296" s="787" t="s">
        <v>3598</v>
      </c>
      <c r="B296" s="818" t="s">
        <v>3599</v>
      </c>
    </row>
    <row r="297" customFormat="false" ht="15" hidden="false" customHeight="false" outlineLevel="0" collapsed="false">
      <c r="A297" s="787" t="s">
        <v>3598</v>
      </c>
      <c r="B297" s="818" t="s">
        <v>3599</v>
      </c>
    </row>
    <row r="298" customFormat="false" ht="15" hidden="false" customHeight="false" outlineLevel="0" collapsed="false">
      <c r="A298" s="792" t="s">
        <v>3540</v>
      </c>
      <c r="B298" s="817" t="s">
        <v>3541</v>
      </c>
    </row>
    <row r="299" customFormat="false" ht="15" hidden="false" customHeight="false" outlineLevel="0" collapsed="false">
      <c r="A299" s="792" t="s">
        <v>3426</v>
      </c>
      <c r="B299" s="817" t="s">
        <v>3427</v>
      </c>
    </row>
    <row r="300" customFormat="false" ht="15" hidden="false" customHeight="false" outlineLevel="0" collapsed="false">
      <c r="A300" s="792" t="s">
        <v>3428</v>
      </c>
      <c r="B300" s="817" t="s">
        <v>3429</v>
      </c>
    </row>
    <row r="301" customFormat="false" ht="30" hidden="false" customHeight="false" outlineLevel="0" collapsed="false">
      <c r="A301" s="792" t="s">
        <v>3430</v>
      </c>
      <c r="B301" s="817" t="s">
        <v>3431</v>
      </c>
    </row>
    <row r="302" customFormat="false" ht="15" hidden="false" customHeight="false" outlineLevel="0" collapsed="false">
      <c r="A302" s="792" t="s">
        <v>3432</v>
      </c>
      <c r="B302" s="817" t="s">
        <v>3433</v>
      </c>
    </row>
    <row r="303" customFormat="false" ht="15" hidden="false" customHeight="false" outlineLevel="0" collapsed="false">
      <c r="A303" s="792" t="s">
        <v>2774</v>
      </c>
      <c r="B303" s="817" t="s">
        <v>2775</v>
      </c>
    </row>
    <row r="304" customFormat="false" ht="15" hidden="false" customHeight="false" outlineLevel="0" collapsed="false">
      <c r="A304" s="792" t="s">
        <v>2776</v>
      </c>
      <c r="B304" s="817" t="s">
        <v>2777</v>
      </c>
    </row>
    <row r="305" customFormat="false" ht="15" hidden="false" customHeight="false" outlineLevel="0" collapsed="false">
      <c r="A305" s="792" t="s">
        <v>2363</v>
      </c>
      <c r="B305" s="824" t="s">
        <v>2364</v>
      </c>
    </row>
    <row r="306" customFormat="false" ht="15" hidden="false" customHeight="false" outlineLevel="0" collapsed="false">
      <c r="A306" s="792" t="s">
        <v>2365</v>
      </c>
      <c r="B306" s="817" t="s">
        <v>2366</v>
      </c>
    </row>
    <row r="307" customFormat="false" ht="15" hidden="false" customHeight="false" outlineLevel="0" collapsed="false">
      <c r="A307" s="792" t="s">
        <v>2778</v>
      </c>
      <c r="B307" s="817" t="s">
        <v>2779</v>
      </c>
    </row>
    <row r="308" customFormat="false" ht="15" hidden="false" customHeight="false" outlineLevel="0" collapsed="false">
      <c r="A308" s="792" t="s">
        <v>1747</v>
      </c>
      <c r="B308" s="817" t="s">
        <v>2780</v>
      </c>
    </row>
    <row r="309" customFormat="false" ht="15" hidden="false" customHeight="false" outlineLevel="0" collapsed="false">
      <c r="A309" s="825" t="s">
        <v>1743</v>
      </c>
      <c r="B309" s="826" t="s">
        <v>2781</v>
      </c>
    </row>
    <row r="310" customFormat="false" ht="15" hidden="false" customHeight="false" outlineLevel="0" collapsed="false">
      <c r="A310" s="811" t="s">
        <v>2782</v>
      </c>
      <c r="B310" s="800" t="s">
        <v>2783</v>
      </c>
    </row>
    <row r="311" customFormat="false" ht="15" hidden="false" customHeight="false" outlineLevel="0" collapsed="false">
      <c r="A311" s="811" t="s">
        <v>3434</v>
      </c>
      <c r="B311" s="800" t="s">
        <v>3435</v>
      </c>
    </row>
    <row r="312" customFormat="false" ht="15" hidden="false" customHeight="false" outlineLevel="0" collapsed="false">
      <c r="A312" s="792" t="s">
        <v>3436</v>
      </c>
      <c r="B312" s="800" t="s">
        <v>3437</v>
      </c>
    </row>
    <row r="313" customFormat="false" ht="15" hidden="false" customHeight="false" outlineLevel="0" collapsed="false">
      <c r="A313" s="787" t="s">
        <v>3559</v>
      </c>
      <c r="B313" s="818" t="s">
        <v>3560</v>
      </c>
    </row>
    <row r="314" customFormat="false" ht="15" hidden="false" customHeight="false" outlineLevel="0" collapsed="false">
      <c r="A314" s="792" t="s">
        <v>3542</v>
      </c>
      <c r="B314" s="817" t="s">
        <v>3543</v>
      </c>
    </row>
    <row r="315" customFormat="false" ht="15" hidden="false" customHeight="false" outlineLevel="0" collapsed="false">
      <c r="A315" s="792" t="s">
        <v>2498</v>
      </c>
      <c r="B315" s="817" t="s">
        <v>2499</v>
      </c>
    </row>
    <row r="316" customFormat="false" ht="15" hidden="false" customHeight="false" outlineLevel="0" collapsed="false">
      <c r="A316" s="792" t="s">
        <v>3700</v>
      </c>
      <c r="B316" s="817" t="s">
        <v>3701</v>
      </c>
    </row>
    <row r="317" customFormat="false" ht="15" hidden="false" customHeight="false" outlineLevel="0" collapsed="false">
      <c r="A317" s="794" t="s">
        <v>2209</v>
      </c>
      <c r="B317" s="827" t="s">
        <v>2210</v>
      </c>
    </row>
    <row r="318" customFormat="false" ht="15" hidden="false" customHeight="false" outlineLevel="0" collapsed="false">
      <c r="A318" s="792" t="s">
        <v>2209</v>
      </c>
      <c r="B318" s="817" t="s">
        <v>3544</v>
      </c>
    </row>
    <row r="319" customFormat="false" ht="15" hidden="false" customHeight="false" outlineLevel="0" collapsed="false">
      <c r="A319" s="792" t="s">
        <v>3438</v>
      </c>
      <c r="B319" s="817" t="s">
        <v>3439</v>
      </c>
    </row>
    <row r="320" customFormat="false" ht="30" hidden="false" customHeight="false" outlineLevel="0" collapsed="false">
      <c r="A320" s="828" t="s">
        <v>3440</v>
      </c>
      <c r="B320" s="823" t="s">
        <v>3441</v>
      </c>
    </row>
    <row r="321" customFormat="false" ht="15" hidden="false" customHeight="false" outlineLevel="0" collapsed="false">
      <c r="A321" s="828" t="s">
        <v>3442</v>
      </c>
      <c r="B321" s="823" t="s">
        <v>3443</v>
      </c>
    </row>
    <row r="322" customFormat="false" ht="15" hidden="false" customHeight="false" outlineLevel="0" collapsed="false">
      <c r="A322" s="828" t="s">
        <v>3444</v>
      </c>
      <c r="B322" s="823" t="s">
        <v>3445</v>
      </c>
    </row>
    <row r="323" customFormat="false" ht="30" hidden="false" customHeight="false" outlineLevel="0" collapsed="false">
      <c r="A323" s="792" t="s">
        <v>3446</v>
      </c>
      <c r="B323" s="800" t="s">
        <v>3447</v>
      </c>
    </row>
    <row r="324" customFormat="false" ht="15" hidden="false" customHeight="false" outlineLevel="0" collapsed="false">
      <c r="A324" s="792" t="s">
        <v>3477</v>
      </c>
      <c r="B324" s="817" t="s">
        <v>3478</v>
      </c>
    </row>
    <row r="325" customFormat="false" ht="15" hidden="false" customHeight="false" outlineLevel="0" collapsed="false">
      <c r="A325" s="792" t="s">
        <v>3545</v>
      </c>
      <c r="B325" s="817" t="s">
        <v>3546</v>
      </c>
    </row>
    <row r="326" customFormat="false" ht="30" hidden="false" customHeight="false" outlineLevel="0" collapsed="false">
      <c r="A326" s="792" t="s">
        <v>3547</v>
      </c>
      <c r="B326" s="817" t="s">
        <v>3548</v>
      </c>
    </row>
    <row r="327" customFormat="false" ht="15" hidden="false" customHeight="false" outlineLevel="0" collapsed="false">
      <c r="A327" s="792" t="s">
        <v>3448</v>
      </c>
      <c r="B327" s="817" t="s">
        <v>3449</v>
      </c>
    </row>
    <row r="328" customFormat="false" ht="15" hidden="false" customHeight="false" outlineLevel="0" collapsed="false">
      <c r="A328" s="792" t="s">
        <v>3549</v>
      </c>
      <c r="B328" s="800" t="s">
        <v>3550</v>
      </c>
    </row>
    <row r="329" customFormat="false" ht="15" hidden="false" customHeight="false" outlineLevel="0" collapsed="false">
      <c r="A329" s="792" t="s">
        <v>3192</v>
      </c>
      <c r="B329" s="800" t="s">
        <v>3193</v>
      </c>
    </row>
    <row r="330" customFormat="false" ht="15" hidden="false" customHeight="false" outlineLevel="0" collapsed="false">
      <c r="A330" s="792" t="s">
        <v>3077</v>
      </c>
      <c r="B330" s="817" t="s">
        <v>3078</v>
      </c>
    </row>
    <row r="331" customFormat="false" ht="15" hidden="false" customHeight="false" outlineLevel="0" collapsed="false">
      <c r="A331" s="792" t="s">
        <v>3079</v>
      </c>
      <c r="B331" s="817" t="s">
        <v>3080</v>
      </c>
    </row>
    <row r="332" customFormat="false" ht="15" hidden="false" customHeight="false" outlineLevel="0" collapsed="false">
      <c r="A332" s="787" t="s">
        <v>3282</v>
      </c>
      <c r="B332" s="818" t="s">
        <v>3283</v>
      </c>
    </row>
    <row r="333" customFormat="false" ht="15" hidden="false" customHeight="false" outlineLevel="0" collapsed="false">
      <c r="A333" s="792" t="s">
        <v>3081</v>
      </c>
      <c r="B333" s="817" t="s">
        <v>3082</v>
      </c>
    </row>
    <row r="334" customFormat="false" ht="15" hidden="false" customHeight="false" outlineLevel="0" collapsed="false">
      <c r="A334" s="792" t="s">
        <v>3045</v>
      </c>
      <c r="B334" s="817" t="s">
        <v>3046</v>
      </c>
    </row>
    <row r="335" customFormat="false" ht="15" hidden="false" customHeight="false" outlineLevel="0" collapsed="false">
      <c r="A335" s="819" t="s">
        <v>2180</v>
      </c>
      <c r="B335" s="817" t="s">
        <v>2181</v>
      </c>
    </row>
    <row r="336" customFormat="false" ht="15" hidden="false" customHeight="false" outlineLevel="0" collapsed="false">
      <c r="A336" s="792" t="s">
        <v>3083</v>
      </c>
      <c r="B336" s="817" t="s">
        <v>3084</v>
      </c>
    </row>
    <row r="337" customFormat="false" ht="15" hidden="false" customHeight="false" outlineLevel="0" collapsed="false">
      <c r="A337" s="792" t="s">
        <v>3239</v>
      </c>
      <c r="B337" s="829" t="s">
        <v>3240</v>
      </c>
    </row>
    <row r="338" customFormat="false" ht="15" hidden="false" customHeight="false" outlineLevel="0" collapsed="false">
      <c r="A338" s="787" t="s">
        <v>3284</v>
      </c>
      <c r="B338" s="818" t="s">
        <v>3285</v>
      </c>
    </row>
    <row r="339" customFormat="false" ht="15" hidden="false" customHeight="false" outlineLevel="0" collapsed="false">
      <c r="A339" s="792" t="s">
        <v>3241</v>
      </c>
      <c r="B339" s="817" t="s">
        <v>3242</v>
      </c>
    </row>
    <row r="340" customFormat="false" ht="15" hidden="false" customHeight="false" outlineLevel="0" collapsed="false">
      <c r="A340" s="792" t="s">
        <v>3011</v>
      </c>
      <c r="B340" s="821" t="s">
        <v>3012</v>
      </c>
    </row>
    <row r="341" customFormat="false" ht="15" hidden="false" customHeight="false" outlineLevel="0" collapsed="false">
      <c r="A341" s="792" t="s">
        <v>2966</v>
      </c>
      <c r="B341" s="821" t="s">
        <v>2967</v>
      </c>
    </row>
    <row r="342" customFormat="false" ht="15" hidden="false" customHeight="false" outlineLevel="0" collapsed="false">
      <c r="A342" s="787" t="s">
        <v>3286</v>
      </c>
      <c r="B342" s="818" t="s">
        <v>3287</v>
      </c>
    </row>
    <row r="343" customFormat="false" ht="15" hidden="false" customHeight="false" outlineLevel="0" collapsed="false">
      <c r="A343" s="792" t="s">
        <v>2968</v>
      </c>
      <c r="B343" s="830" t="s">
        <v>2969</v>
      </c>
    </row>
    <row r="344" customFormat="false" ht="15" hidden="false" customHeight="false" outlineLevel="0" collapsed="false">
      <c r="A344" s="792" t="s">
        <v>3013</v>
      </c>
      <c r="B344" s="831" t="s">
        <v>3014</v>
      </c>
    </row>
    <row r="345" customFormat="false" ht="15" hidden="false" customHeight="false" outlineLevel="0" collapsed="false">
      <c r="A345" s="792" t="s">
        <v>3085</v>
      </c>
      <c r="B345" s="832" t="s">
        <v>2970</v>
      </c>
    </row>
    <row r="346" customFormat="false" ht="15" hidden="false" customHeight="false" outlineLevel="0" collapsed="false">
      <c r="A346" s="811" t="s">
        <v>1739</v>
      </c>
      <c r="B346" s="816" t="s">
        <v>2970</v>
      </c>
    </row>
    <row r="347" customFormat="false" ht="15" hidden="false" customHeight="false" outlineLevel="0" collapsed="false">
      <c r="A347" s="811" t="s">
        <v>3086</v>
      </c>
      <c r="B347" s="800" t="s">
        <v>3087</v>
      </c>
    </row>
    <row r="348" customFormat="false" ht="15" hidden="false" customHeight="false" outlineLevel="0" collapsed="false">
      <c r="A348" s="811" t="s">
        <v>3194</v>
      </c>
      <c r="B348" s="800" t="s">
        <v>3195</v>
      </c>
    </row>
    <row r="349" customFormat="false" ht="15" hidden="false" customHeight="false" outlineLevel="0" collapsed="false">
      <c r="A349" s="811" t="s">
        <v>2971</v>
      </c>
      <c r="B349" s="816" t="s">
        <v>2972</v>
      </c>
    </row>
    <row r="350" customFormat="false" ht="15" hidden="false" customHeight="false" outlineLevel="0" collapsed="false">
      <c r="A350" s="811" t="s">
        <v>3088</v>
      </c>
      <c r="B350" s="800" t="s">
        <v>3089</v>
      </c>
    </row>
    <row r="351" customFormat="false" ht="15" hidden="false" customHeight="false" outlineLevel="0" collapsed="false">
      <c r="A351" s="811" t="s">
        <v>2973</v>
      </c>
      <c r="B351" s="816" t="s">
        <v>2974</v>
      </c>
    </row>
    <row r="352" customFormat="false" ht="15" hidden="false" customHeight="false" outlineLevel="0" collapsed="false">
      <c r="A352" s="811" t="s">
        <v>3196</v>
      </c>
      <c r="B352" s="800" t="s">
        <v>3197</v>
      </c>
    </row>
    <row r="353" customFormat="false" ht="15" hidden="false" customHeight="false" outlineLevel="0" collapsed="false">
      <c r="A353" s="811" t="s">
        <v>3198</v>
      </c>
      <c r="B353" s="800" t="s">
        <v>3199</v>
      </c>
    </row>
    <row r="354" customFormat="false" ht="15" hidden="false" customHeight="false" outlineLevel="0" collapsed="false">
      <c r="A354" s="811" t="s">
        <v>2975</v>
      </c>
      <c r="B354" s="816" t="s">
        <v>2976</v>
      </c>
    </row>
    <row r="355" customFormat="false" ht="15" hidden="false" customHeight="false" outlineLevel="0" collapsed="false">
      <c r="A355" s="811" t="s">
        <v>2977</v>
      </c>
      <c r="B355" s="816" t="s">
        <v>2978</v>
      </c>
    </row>
    <row r="356" customFormat="false" ht="15" hidden="false" customHeight="false" outlineLevel="0" collapsed="false">
      <c r="A356" s="811" t="s">
        <v>3200</v>
      </c>
      <c r="B356" s="800" t="s">
        <v>3201</v>
      </c>
    </row>
    <row r="357" customFormat="false" ht="15" hidden="false" customHeight="false" outlineLevel="0" collapsed="false">
      <c r="A357" s="811" t="s">
        <v>3021</v>
      </c>
      <c r="B357" s="816" t="s">
        <v>3022</v>
      </c>
    </row>
    <row r="358" customFormat="false" ht="15" hidden="false" customHeight="false" outlineLevel="0" collapsed="false">
      <c r="A358" s="811" t="s">
        <v>3015</v>
      </c>
      <c r="B358" s="816" t="s">
        <v>3016</v>
      </c>
    </row>
    <row r="359" customFormat="false" ht="15" hidden="false" customHeight="false" outlineLevel="0" collapsed="false">
      <c r="A359" s="811" t="s">
        <v>3023</v>
      </c>
      <c r="B359" s="816" t="s">
        <v>3024</v>
      </c>
    </row>
    <row r="360" customFormat="false" ht="15" hidden="false" customHeight="false" outlineLevel="0" collapsed="false">
      <c r="A360" s="814" t="s">
        <v>3288</v>
      </c>
      <c r="B360" s="805" t="s">
        <v>3289</v>
      </c>
    </row>
    <row r="361" customFormat="false" ht="15" hidden="false" customHeight="false" outlineLevel="0" collapsed="false">
      <c r="A361" s="811" t="s">
        <v>3047</v>
      </c>
      <c r="B361" s="833" t="s">
        <v>3048</v>
      </c>
    </row>
    <row r="362" customFormat="false" ht="15" hidden="false" customHeight="false" outlineLevel="0" collapsed="false">
      <c r="A362" s="811" t="s">
        <v>3017</v>
      </c>
      <c r="B362" s="816" t="s">
        <v>3018</v>
      </c>
    </row>
    <row r="363" customFormat="false" ht="15" hidden="false" customHeight="false" outlineLevel="0" collapsed="false">
      <c r="A363" s="811" t="s">
        <v>3017</v>
      </c>
      <c r="B363" s="800" t="s">
        <v>3049</v>
      </c>
    </row>
    <row r="364" customFormat="false" ht="15" hidden="false" customHeight="false" outlineLevel="0" collapsed="false">
      <c r="A364" s="811" t="s">
        <v>3090</v>
      </c>
      <c r="B364" s="800" t="s">
        <v>3091</v>
      </c>
    </row>
    <row r="365" customFormat="false" ht="15" hidden="false" customHeight="false" outlineLevel="0" collapsed="false">
      <c r="A365" s="811" t="s">
        <v>3092</v>
      </c>
      <c r="B365" s="800" t="s">
        <v>3093</v>
      </c>
    </row>
    <row r="366" customFormat="false" ht="15" hidden="false" customHeight="false" outlineLevel="0" collapsed="false">
      <c r="A366" s="811" t="s">
        <v>3094</v>
      </c>
      <c r="B366" s="800" t="s">
        <v>3095</v>
      </c>
    </row>
    <row r="367" customFormat="false" ht="15" hidden="false" customHeight="false" outlineLevel="0" collapsed="false">
      <c r="A367" s="814" t="s">
        <v>3290</v>
      </c>
      <c r="B367" s="805" t="s">
        <v>3291</v>
      </c>
    </row>
    <row r="368" customFormat="false" ht="15" hidden="false" customHeight="false" outlineLevel="0" collapsed="false">
      <c r="A368" s="811" t="s">
        <v>3243</v>
      </c>
      <c r="B368" s="800" t="s">
        <v>3244</v>
      </c>
    </row>
    <row r="369" customFormat="false" ht="15" hidden="false" customHeight="false" outlineLevel="0" collapsed="false">
      <c r="A369" s="811" t="s">
        <v>2979</v>
      </c>
      <c r="B369" s="816" t="s">
        <v>2980</v>
      </c>
    </row>
    <row r="370" customFormat="false" ht="15" hidden="false" customHeight="false" outlineLevel="0" collapsed="false">
      <c r="A370" s="811" t="s">
        <v>2981</v>
      </c>
      <c r="B370" s="816" t="s">
        <v>2982</v>
      </c>
    </row>
    <row r="371" customFormat="false" ht="15" hidden="false" customHeight="false" outlineLevel="0" collapsed="false">
      <c r="A371" s="792" t="s">
        <v>2983</v>
      </c>
      <c r="B371" s="821" t="s">
        <v>2984</v>
      </c>
    </row>
    <row r="372" customFormat="false" ht="15" hidden="false" customHeight="false" outlineLevel="0" collapsed="false">
      <c r="A372" s="792" t="s">
        <v>2985</v>
      </c>
      <c r="B372" s="821" t="s">
        <v>2986</v>
      </c>
    </row>
    <row r="373" customFormat="false" ht="15" hidden="false" customHeight="false" outlineLevel="0" collapsed="false">
      <c r="A373" s="792" t="s">
        <v>3019</v>
      </c>
      <c r="B373" s="821" t="s">
        <v>3020</v>
      </c>
    </row>
    <row r="374" customFormat="false" ht="15" hidden="false" customHeight="false" outlineLevel="0" collapsed="false">
      <c r="A374" s="792" t="s">
        <v>3245</v>
      </c>
      <c r="B374" s="817" t="s">
        <v>3246</v>
      </c>
    </row>
    <row r="375" customFormat="false" ht="15" hidden="false" customHeight="false" outlineLevel="0" collapsed="false">
      <c r="A375" s="792" t="s">
        <v>3009</v>
      </c>
      <c r="B375" s="821" t="s">
        <v>3010</v>
      </c>
    </row>
    <row r="376" customFormat="false" ht="15" hidden="false" customHeight="false" outlineLevel="0" collapsed="false">
      <c r="A376" s="792" t="s">
        <v>2987</v>
      </c>
      <c r="B376" s="821" t="s">
        <v>2988</v>
      </c>
    </row>
    <row r="377" customFormat="false" ht="15" hidden="false" customHeight="false" outlineLevel="0" collapsed="false">
      <c r="A377" s="792" t="s">
        <v>2989</v>
      </c>
      <c r="B377" s="821" t="s">
        <v>2990</v>
      </c>
    </row>
    <row r="378" customFormat="false" ht="15" hidden="false" customHeight="false" outlineLevel="0" collapsed="false">
      <c r="A378" s="792" t="s">
        <v>2991</v>
      </c>
      <c r="B378" s="821" t="s">
        <v>2992</v>
      </c>
    </row>
    <row r="379" customFormat="false" ht="15" hidden="false" customHeight="false" outlineLevel="0" collapsed="false">
      <c r="A379" s="792" t="s">
        <v>2993</v>
      </c>
      <c r="B379" s="821" t="s">
        <v>2994</v>
      </c>
    </row>
    <row r="380" customFormat="false" ht="15" hidden="false" customHeight="false" outlineLevel="0" collapsed="false">
      <c r="A380" s="792" t="s">
        <v>3041</v>
      </c>
      <c r="B380" s="821" t="s">
        <v>3042</v>
      </c>
    </row>
    <row r="381" customFormat="false" ht="15" hidden="false" customHeight="false" outlineLevel="0" collapsed="false">
      <c r="A381" s="792" t="s">
        <v>2995</v>
      </c>
      <c r="B381" s="821" t="s">
        <v>2996</v>
      </c>
    </row>
    <row r="382" customFormat="false" ht="15" hidden="false" customHeight="false" outlineLevel="0" collapsed="false">
      <c r="A382" s="792" t="s">
        <v>2997</v>
      </c>
      <c r="B382" s="821" t="s">
        <v>2998</v>
      </c>
    </row>
    <row r="383" customFormat="false" ht="15" hidden="false" customHeight="false" outlineLevel="0" collapsed="false">
      <c r="A383" s="792" t="s">
        <v>2999</v>
      </c>
      <c r="B383" s="821" t="s">
        <v>3000</v>
      </c>
    </row>
    <row r="384" customFormat="false" ht="15" hidden="false" customHeight="false" outlineLevel="0" collapsed="false">
      <c r="A384" s="811" t="s">
        <v>3613</v>
      </c>
      <c r="B384" s="800" t="s">
        <v>3614</v>
      </c>
    </row>
    <row r="385" customFormat="false" ht="15" hidden="false" customHeight="false" outlineLevel="0" collapsed="false">
      <c r="A385" s="811" t="s">
        <v>3001</v>
      </c>
      <c r="B385" s="816" t="s">
        <v>3002</v>
      </c>
    </row>
    <row r="386" customFormat="false" ht="15" hidden="false" customHeight="false" outlineLevel="0" collapsed="false">
      <c r="A386" s="811" t="s">
        <v>3202</v>
      </c>
      <c r="B386" s="800" t="s">
        <v>3203</v>
      </c>
    </row>
    <row r="387" customFormat="false" ht="15" hidden="false" customHeight="false" outlineLevel="0" collapsed="false">
      <c r="A387" s="811" t="s">
        <v>3025</v>
      </c>
      <c r="B387" s="816" t="s">
        <v>3026</v>
      </c>
    </row>
    <row r="388" customFormat="false" ht="15" hidden="false" customHeight="false" outlineLevel="0" collapsed="false">
      <c r="A388" s="811" t="s">
        <v>3027</v>
      </c>
      <c r="B388" s="816" t="s">
        <v>3028</v>
      </c>
    </row>
    <row r="389" customFormat="false" ht="15" hidden="false" customHeight="false" outlineLevel="0" collapsed="false">
      <c r="A389" s="811" t="s">
        <v>3029</v>
      </c>
      <c r="B389" s="816" t="s">
        <v>3030</v>
      </c>
    </row>
    <row r="390" customFormat="false" ht="30" hidden="false" customHeight="false" outlineLevel="0" collapsed="false">
      <c r="A390" s="811" t="s">
        <v>3031</v>
      </c>
      <c r="B390" s="816" t="s">
        <v>3032</v>
      </c>
    </row>
    <row r="391" customFormat="false" ht="15" hidden="false" customHeight="false" outlineLevel="0" collapsed="false">
      <c r="A391" s="814" t="s">
        <v>3292</v>
      </c>
      <c r="B391" s="805" t="s">
        <v>3293</v>
      </c>
    </row>
    <row r="392" customFormat="false" ht="15" hidden="false" customHeight="false" outlineLevel="0" collapsed="false">
      <c r="A392" s="811" t="s">
        <v>2714</v>
      </c>
      <c r="B392" s="800" t="s">
        <v>2715</v>
      </c>
    </row>
    <row r="393" customFormat="false" ht="15" hidden="false" customHeight="false" outlineLevel="0" collapsed="false">
      <c r="A393" s="811" t="s">
        <v>3615</v>
      </c>
      <c r="B393" s="800" t="s">
        <v>3616</v>
      </c>
    </row>
    <row r="394" customFormat="false" ht="15" hidden="false" customHeight="false" outlineLevel="0" collapsed="false">
      <c r="A394" s="834" t="s">
        <v>2059</v>
      </c>
      <c r="B394" s="834" t="s">
        <v>2060</v>
      </c>
    </row>
    <row r="395" customFormat="false" ht="15" hidden="false" customHeight="false" outlineLevel="0" collapsed="false">
      <c r="A395" s="835" t="s">
        <v>2501</v>
      </c>
      <c r="B395" s="817" t="s">
        <v>2502</v>
      </c>
    </row>
    <row r="396" customFormat="false" ht="15" hidden="false" customHeight="false" outlineLevel="0" collapsed="false">
      <c r="A396" s="835" t="s">
        <v>2554</v>
      </c>
      <c r="B396" s="817" t="s">
        <v>2555</v>
      </c>
    </row>
    <row r="397" customFormat="false" ht="15" hidden="false" customHeight="false" outlineLevel="0" collapsed="false">
      <c r="A397" s="836" t="s">
        <v>2572</v>
      </c>
      <c r="B397" s="827" t="s">
        <v>2573</v>
      </c>
    </row>
    <row r="398" customFormat="false" ht="15" hidden="false" customHeight="false" outlineLevel="0" collapsed="false">
      <c r="A398" s="835" t="s">
        <v>3617</v>
      </c>
      <c r="B398" s="817" t="s">
        <v>3618</v>
      </c>
    </row>
    <row r="399" customFormat="false" ht="15" hidden="false" customHeight="false" outlineLevel="0" collapsed="false">
      <c r="A399" s="835" t="s">
        <v>3620</v>
      </c>
      <c r="B399" s="817" t="s">
        <v>3621</v>
      </c>
    </row>
    <row r="400" customFormat="false" ht="15" hidden="false" customHeight="false" outlineLevel="0" collapsed="false">
      <c r="A400" s="835" t="s">
        <v>3702</v>
      </c>
      <c r="B400" s="817" t="s">
        <v>3703</v>
      </c>
    </row>
    <row r="401" customFormat="false" ht="15" hidden="false" customHeight="false" outlineLevel="0" collapsed="false">
      <c r="A401" s="835" t="s">
        <v>3704</v>
      </c>
      <c r="B401" s="817" t="s">
        <v>3705</v>
      </c>
    </row>
    <row r="402" customFormat="false" ht="15" hidden="false" customHeight="false" outlineLevel="0" collapsed="false">
      <c r="A402" s="835" t="s">
        <v>3622</v>
      </c>
      <c r="B402" s="817" t="s">
        <v>3623</v>
      </c>
    </row>
    <row r="403" customFormat="false" ht="30" hidden="false" customHeight="false" outlineLevel="0" collapsed="false">
      <c r="A403" s="835" t="s">
        <v>3624</v>
      </c>
      <c r="B403" s="817" t="s">
        <v>3625</v>
      </c>
    </row>
    <row r="404" customFormat="false" ht="15" hidden="false" customHeight="false" outlineLevel="0" collapsed="false">
      <c r="A404" s="835" t="s">
        <v>3706</v>
      </c>
      <c r="B404" s="817" t="s">
        <v>3707</v>
      </c>
    </row>
    <row r="405" customFormat="false" ht="30" hidden="false" customHeight="false" outlineLevel="0" collapsed="false">
      <c r="A405" s="835" t="s">
        <v>3551</v>
      </c>
      <c r="B405" s="817" t="s">
        <v>3552</v>
      </c>
    </row>
    <row r="406" customFormat="false" ht="15" hidden="false" customHeight="false" outlineLevel="0" collapsed="false">
      <c r="A406" s="835" t="s">
        <v>3553</v>
      </c>
      <c r="B406" s="817" t="s">
        <v>3554</v>
      </c>
    </row>
    <row r="407" customFormat="false" ht="15" hidden="false" customHeight="false" outlineLevel="0" collapsed="false">
      <c r="A407" s="835" t="s">
        <v>3555</v>
      </c>
      <c r="B407" s="817" t="s">
        <v>3556</v>
      </c>
    </row>
    <row r="408" customFormat="false" ht="15" hidden="false" customHeight="false" outlineLevel="0" collapsed="false">
      <c r="A408" s="835" t="s">
        <v>3600</v>
      </c>
      <c r="B408" s="817" t="s">
        <v>3601</v>
      </c>
    </row>
    <row r="409" customFormat="false" ht="15" hidden="false" customHeight="false" outlineLevel="0" collapsed="false">
      <c r="A409" s="835" t="s">
        <v>3626</v>
      </c>
      <c r="B409" s="817" t="s">
        <v>3627</v>
      </c>
    </row>
    <row r="410" customFormat="false" ht="15" hidden="false" customHeight="false" outlineLevel="0" collapsed="false">
      <c r="A410" s="835" t="s">
        <v>2353</v>
      </c>
      <c r="B410" s="817" t="s">
        <v>3708</v>
      </c>
    </row>
    <row r="411" customFormat="false" ht="15" hidden="false" customHeight="false" outlineLevel="0" collapsed="false">
      <c r="A411" s="835" t="s">
        <v>3628</v>
      </c>
      <c r="B411" s="817" t="s">
        <v>3629</v>
      </c>
    </row>
    <row r="412" customFormat="false" ht="15" hidden="false" customHeight="false" outlineLevel="0" collapsed="false">
      <c r="A412" s="835" t="s">
        <v>3630</v>
      </c>
      <c r="B412" s="817" t="s">
        <v>3631</v>
      </c>
    </row>
    <row r="413" customFormat="false" ht="30" hidden="false" customHeight="false" outlineLevel="0" collapsed="false">
      <c r="A413" s="835" t="s">
        <v>3632</v>
      </c>
      <c r="B413" s="817" t="s">
        <v>3633</v>
      </c>
    </row>
    <row r="414" customFormat="false" ht="15" hidden="false" customHeight="false" outlineLevel="0" collapsed="false">
      <c r="A414" s="837" t="s">
        <v>3751</v>
      </c>
      <c r="B414" s="818" t="s">
        <v>3752</v>
      </c>
    </row>
    <row r="415" customFormat="false" ht="15" hidden="false" customHeight="false" outlineLevel="0" collapsed="false">
      <c r="A415" s="835" t="s">
        <v>2248</v>
      </c>
      <c r="B415" s="817" t="s">
        <v>2249</v>
      </c>
    </row>
    <row r="416" customFormat="false" ht="15" hidden="false" customHeight="false" outlineLevel="0" collapsed="false">
      <c r="A416" s="835" t="s">
        <v>2250</v>
      </c>
      <c r="B416" s="817" t="s">
        <v>2251</v>
      </c>
    </row>
    <row r="417" customFormat="false" ht="15" hidden="false" customHeight="false" outlineLevel="0" collapsed="false">
      <c r="A417" s="835" t="s">
        <v>2252</v>
      </c>
      <c r="B417" s="817" t="s">
        <v>2253</v>
      </c>
    </row>
    <row r="418" customFormat="false" ht="15" hidden="false" customHeight="false" outlineLevel="0" collapsed="false">
      <c r="A418" s="835" t="s">
        <v>2254</v>
      </c>
      <c r="B418" s="817" t="s">
        <v>2255</v>
      </c>
    </row>
    <row r="419" customFormat="false" ht="15" hidden="false" customHeight="false" outlineLevel="0" collapsed="false">
      <c r="A419" s="835" t="s">
        <v>2256</v>
      </c>
      <c r="B419" s="817" t="s">
        <v>2257</v>
      </c>
    </row>
    <row r="420" customFormat="false" ht="15" hidden="false" customHeight="false" outlineLevel="0" collapsed="false">
      <c r="A420" s="835" t="s">
        <v>2258</v>
      </c>
      <c r="B420" s="817" t="s">
        <v>2259</v>
      </c>
    </row>
    <row r="421" customFormat="false" ht="15" hidden="false" customHeight="false" outlineLevel="0" collapsed="false">
      <c r="A421" s="835" t="s">
        <v>2260</v>
      </c>
      <c r="B421" s="817" t="s">
        <v>2261</v>
      </c>
    </row>
    <row r="422" customFormat="false" ht="15" hidden="false" customHeight="false" outlineLevel="0" collapsed="false">
      <c r="A422" s="835" t="s">
        <v>2262</v>
      </c>
      <c r="B422" s="817" t="s">
        <v>2263</v>
      </c>
    </row>
    <row r="423" customFormat="false" ht="15" hidden="false" customHeight="false" outlineLevel="0" collapsed="false">
      <c r="A423" s="835" t="s">
        <v>2264</v>
      </c>
      <c r="B423" s="817" t="s">
        <v>2265</v>
      </c>
    </row>
    <row r="424" customFormat="false" ht="15" hidden="false" customHeight="false" outlineLevel="0" collapsed="false">
      <c r="A424" s="837" t="s">
        <v>2955</v>
      </c>
      <c r="B424" s="818" t="s">
        <v>2956</v>
      </c>
    </row>
    <row r="425" customFormat="false" ht="15" hidden="false" customHeight="false" outlineLevel="0" collapsed="false">
      <c r="A425" s="835" t="s">
        <v>2614</v>
      </c>
      <c r="B425" s="817" t="s">
        <v>2615</v>
      </c>
    </row>
    <row r="426" customFormat="false" ht="15" hidden="false" customHeight="false" outlineLevel="0" collapsed="false">
      <c r="A426" s="835" t="s">
        <v>2616</v>
      </c>
      <c r="B426" s="817" t="s">
        <v>2617</v>
      </c>
    </row>
    <row r="427" customFormat="false" ht="15" hidden="false" customHeight="false" outlineLevel="0" collapsed="false">
      <c r="A427" s="835" t="s">
        <v>2618</v>
      </c>
      <c r="B427" s="817" t="s">
        <v>2619</v>
      </c>
    </row>
    <row r="428" customFormat="false" ht="15" hidden="false" customHeight="false" outlineLevel="0" collapsed="false">
      <c r="A428" s="837" t="s">
        <v>2670</v>
      </c>
      <c r="B428" s="818" t="s">
        <v>2671</v>
      </c>
    </row>
    <row r="429" customFormat="false" ht="15" hidden="false" customHeight="false" outlineLevel="0" collapsed="false">
      <c r="A429" s="835" t="s">
        <v>2620</v>
      </c>
      <c r="B429" s="817" t="s">
        <v>2621</v>
      </c>
    </row>
    <row r="430" customFormat="false" ht="15" hidden="false" customHeight="false" outlineLevel="0" collapsed="false">
      <c r="A430" s="837" t="s">
        <v>3753</v>
      </c>
      <c r="B430" s="818" t="s">
        <v>3754</v>
      </c>
    </row>
    <row r="431" customFormat="false" ht="15" hidden="false" customHeight="false" outlineLevel="0" collapsed="false">
      <c r="A431" s="835" t="s">
        <v>3450</v>
      </c>
      <c r="B431" s="817" t="s">
        <v>3451</v>
      </c>
    </row>
    <row r="432" customFormat="false" ht="15" hidden="false" customHeight="false" outlineLevel="0" collapsed="false">
      <c r="A432" s="811" t="s">
        <v>3634</v>
      </c>
      <c r="B432" s="833" t="s">
        <v>3635</v>
      </c>
    </row>
    <row r="433" customFormat="false" ht="15" hidden="false" customHeight="false" outlineLevel="0" collapsed="false">
      <c r="A433" s="822" t="s">
        <v>1856</v>
      </c>
      <c r="B433" s="823" t="s">
        <v>1857</v>
      </c>
    </row>
    <row r="434" customFormat="false" ht="15" hidden="false" customHeight="false" outlineLevel="0" collapsed="false">
      <c r="A434" s="828" t="s">
        <v>3452</v>
      </c>
      <c r="B434" s="823" t="s">
        <v>3453</v>
      </c>
    </row>
    <row r="435" customFormat="false" ht="15" hidden="false" customHeight="false" outlineLevel="0" collapsed="false">
      <c r="A435" s="828" t="s">
        <v>3454</v>
      </c>
      <c r="B435" s="823" t="s">
        <v>3455</v>
      </c>
    </row>
    <row r="436" customFormat="false" ht="15" hidden="false" customHeight="false" outlineLevel="0" collapsed="false">
      <c r="A436" s="828" t="s">
        <v>3456</v>
      </c>
      <c r="B436" s="823" t="s">
        <v>3457</v>
      </c>
    </row>
    <row r="437" customFormat="false" ht="15" hidden="false" customHeight="false" outlineLevel="0" collapsed="false">
      <c r="A437" s="822" t="s">
        <v>1761</v>
      </c>
      <c r="B437" s="823" t="s">
        <v>1762</v>
      </c>
    </row>
    <row r="438" customFormat="false" ht="15" hidden="false" customHeight="false" outlineLevel="0" collapsed="false">
      <c r="A438" s="822" t="s">
        <v>2182</v>
      </c>
      <c r="B438" s="823" t="s">
        <v>2183</v>
      </c>
    </row>
    <row r="439" customFormat="false" ht="15" hidden="false" customHeight="false" outlineLevel="0" collapsed="false">
      <c r="A439" s="838" t="s">
        <v>3755</v>
      </c>
      <c r="B439" s="839" t="s">
        <v>3756</v>
      </c>
    </row>
    <row r="440" customFormat="false" ht="15" hidden="false" customHeight="false" outlineLevel="0" collapsed="false">
      <c r="A440" s="828" t="s">
        <v>3709</v>
      </c>
      <c r="B440" s="823" t="s">
        <v>3710</v>
      </c>
    </row>
    <row r="441" customFormat="false" ht="15" hidden="false" customHeight="false" outlineLevel="0" collapsed="false">
      <c r="A441" s="822" t="s">
        <v>1793</v>
      </c>
      <c r="B441" s="823" t="s">
        <v>1794</v>
      </c>
    </row>
    <row r="442" customFormat="false" ht="15" hidden="false" customHeight="false" outlineLevel="0" collapsed="false">
      <c r="A442" s="822" t="s">
        <v>1930</v>
      </c>
      <c r="B442" s="823" t="s">
        <v>1931</v>
      </c>
    </row>
    <row r="443" customFormat="false" ht="15" hidden="false" customHeight="false" outlineLevel="0" collapsed="false">
      <c r="A443" s="822" t="s">
        <v>1763</v>
      </c>
      <c r="B443" s="823" t="s">
        <v>1764</v>
      </c>
    </row>
    <row r="444" customFormat="false" ht="30" hidden="false" customHeight="false" outlineLevel="0" collapsed="false">
      <c r="A444" s="822" t="s">
        <v>1765</v>
      </c>
      <c r="B444" s="823" t="s">
        <v>1766</v>
      </c>
    </row>
    <row r="445" customFormat="false" ht="30" hidden="false" customHeight="false" outlineLevel="0" collapsed="false">
      <c r="A445" s="822" t="s">
        <v>1848</v>
      </c>
      <c r="B445" s="823" t="s">
        <v>1849</v>
      </c>
    </row>
    <row r="446" customFormat="false" ht="15" hidden="false" customHeight="false" outlineLevel="0" collapsed="false">
      <c r="A446" s="838" t="s">
        <v>2067</v>
      </c>
      <c r="B446" s="839" t="s">
        <v>2068</v>
      </c>
    </row>
    <row r="447" customFormat="false" ht="15" hidden="false" customHeight="false" outlineLevel="0" collapsed="false">
      <c r="A447" s="838" t="s">
        <v>2069</v>
      </c>
      <c r="B447" s="839" t="s">
        <v>2070</v>
      </c>
    </row>
    <row r="448" customFormat="false" ht="15" hidden="false" customHeight="false" outlineLevel="0" collapsed="false">
      <c r="A448" s="828" t="s">
        <v>3636</v>
      </c>
      <c r="B448" s="823" t="s">
        <v>3637</v>
      </c>
    </row>
    <row r="449" customFormat="false" ht="15" hidden="false" customHeight="false" outlineLevel="0" collapsed="false">
      <c r="A449" s="828" t="s">
        <v>1795</v>
      </c>
      <c r="B449" s="823" t="s">
        <v>3638</v>
      </c>
    </row>
    <row r="450" customFormat="false" ht="15" hidden="false" customHeight="false" outlineLevel="0" collapsed="false">
      <c r="A450" s="822" t="s">
        <v>2184</v>
      </c>
      <c r="B450" s="823" t="s">
        <v>2185</v>
      </c>
    </row>
    <row r="451" customFormat="false" ht="15" hidden="false" customHeight="false" outlineLevel="0" collapsed="false">
      <c r="A451" s="811" t="s">
        <v>2071</v>
      </c>
      <c r="B451" s="800" t="s">
        <v>3639</v>
      </c>
    </row>
    <row r="452" customFormat="false" ht="15" hidden="false" customHeight="false" outlineLevel="0" collapsed="false">
      <c r="A452" s="811" t="s">
        <v>3640</v>
      </c>
      <c r="B452" s="800" t="s">
        <v>3641</v>
      </c>
    </row>
    <row r="453" customFormat="false" ht="15" hidden="false" customHeight="false" outlineLevel="0" collapsed="false">
      <c r="A453" s="813" t="s">
        <v>1850</v>
      </c>
      <c r="B453" s="800" t="s">
        <v>1851</v>
      </c>
    </row>
    <row r="454" customFormat="false" ht="15" hidden="false" customHeight="false" outlineLevel="0" collapsed="false">
      <c r="A454" s="814" t="s">
        <v>2073</v>
      </c>
      <c r="B454" s="805" t="s">
        <v>2074</v>
      </c>
    </row>
    <row r="455" customFormat="false" ht="15" hidden="false" customHeight="false" outlineLevel="0" collapsed="false">
      <c r="A455" s="813" t="s">
        <v>1872</v>
      </c>
      <c r="B455" s="800" t="s">
        <v>1873</v>
      </c>
    </row>
    <row r="456" customFormat="false" ht="15" hidden="false" customHeight="false" outlineLevel="0" collapsed="false">
      <c r="A456" s="814" t="s">
        <v>2075</v>
      </c>
      <c r="B456" s="805" t="s">
        <v>2076</v>
      </c>
    </row>
    <row r="457" customFormat="false" ht="30" hidden="false" customHeight="false" outlineLevel="0" collapsed="false">
      <c r="A457" s="813" t="s">
        <v>1767</v>
      </c>
      <c r="B457" s="800" t="s">
        <v>1768</v>
      </c>
    </row>
    <row r="458" customFormat="false" ht="15" hidden="false" customHeight="false" outlineLevel="0" collapsed="false">
      <c r="A458" s="813" t="s">
        <v>2019</v>
      </c>
      <c r="B458" s="800" t="s">
        <v>2020</v>
      </c>
    </row>
    <row r="459" customFormat="false" ht="15" hidden="false" customHeight="false" outlineLevel="0" collapsed="false">
      <c r="A459" s="814" t="s">
        <v>2077</v>
      </c>
      <c r="B459" s="805" t="s">
        <v>2078</v>
      </c>
    </row>
    <row r="460" customFormat="false" ht="15" hidden="false" customHeight="false" outlineLevel="0" collapsed="false">
      <c r="A460" s="814" t="s">
        <v>2079</v>
      </c>
      <c r="B460" s="805" t="s">
        <v>2080</v>
      </c>
    </row>
    <row r="461" customFormat="false" ht="15" hidden="false" customHeight="false" outlineLevel="0" collapsed="false">
      <c r="A461" s="834" t="s">
        <v>1805</v>
      </c>
      <c r="B461" s="834" t="s">
        <v>1806</v>
      </c>
    </row>
    <row r="462" customFormat="false" ht="15" hidden="false" customHeight="false" outlineLevel="0" collapsed="false">
      <c r="A462" s="814" t="s">
        <v>2081</v>
      </c>
      <c r="B462" s="805" t="s">
        <v>2082</v>
      </c>
    </row>
    <row r="463" customFormat="false" ht="15" hidden="false" customHeight="false" outlineLevel="0" collapsed="false">
      <c r="A463" s="814" t="s">
        <v>2083</v>
      </c>
      <c r="B463" s="805" t="s">
        <v>2084</v>
      </c>
    </row>
    <row r="464" customFormat="false" ht="15" hidden="false" customHeight="false" outlineLevel="0" collapsed="false">
      <c r="A464" s="834" t="s">
        <v>1807</v>
      </c>
      <c r="B464" s="834" t="s">
        <v>1808</v>
      </c>
    </row>
    <row r="465" customFormat="false" ht="15" hidden="false" customHeight="false" outlineLevel="0" collapsed="false">
      <c r="A465" s="814" t="s">
        <v>2085</v>
      </c>
      <c r="B465" s="805" t="s">
        <v>2086</v>
      </c>
    </row>
    <row r="466" customFormat="false" ht="30" hidden="false" customHeight="false" outlineLevel="0" collapsed="false">
      <c r="A466" s="813" t="s">
        <v>1836</v>
      </c>
      <c r="B466" s="800" t="s">
        <v>1837</v>
      </c>
    </row>
    <row r="467" customFormat="false" ht="15" hidden="false" customHeight="false" outlineLevel="0" collapsed="false">
      <c r="A467" s="814" t="s">
        <v>2087</v>
      </c>
      <c r="B467" s="805" t="s">
        <v>2088</v>
      </c>
    </row>
    <row r="468" customFormat="false" ht="30" hidden="false" customHeight="false" outlineLevel="0" collapsed="false">
      <c r="A468" s="813" t="s">
        <v>1769</v>
      </c>
      <c r="B468" s="800" t="s">
        <v>1770</v>
      </c>
    </row>
    <row r="469" customFormat="false" ht="15" hidden="false" customHeight="false" outlineLevel="0" collapsed="false">
      <c r="A469" s="814" t="s">
        <v>2089</v>
      </c>
      <c r="B469" s="805" t="s">
        <v>2090</v>
      </c>
    </row>
    <row r="470" customFormat="false" ht="15" hidden="false" customHeight="false" outlineLevel="0" collapsed="false">
      <c r="A470" s="814" t="s">
        <v>2091</v>
      </c>
      <c r="B470" s="805" t="s">
        <v>2092</v>
      </c>
    </row>
    <row r="471" customFormat="false" ht="15" hidden="false" customHeight="false" outlineLevel="0" collapsed="false">
      <c r="A471" s="814" t="s">
        <v>2093</v>
      </c>
      <c r="B471" s="805" t="s">
        <v>2094</v>
      </c>
    </row>
    <row r="472" customFormat="false" ht="15" hidden="false" customHeight="false" outlineLevel="0" collapsed="false">
      <c r="A472" s="813" t="s">
        <v>1874</v>
      </c>
      <c r="B472" s="800" t="s">
        <v>1875</v>
      </c>
    </row>
    <row r="473" customFormat="false" ht="15" hidden="false" customHeight="false" outlineLevel="0" collapsed="false">
      <c r="A473" s="814" t="s">
        <v>2095</v>
      </c>
      <c r="B473" s="805" t="s">
        <v>2096</v>
      </c>
    </row>
    <row r="474" customFormat="false" ht="15" hidden="false" customHeight="false" outlineLevel="0" collapsed="false">
      <c r="A474" s="814" t="s">
        <v>2097</v>
      </c>
      <c r="B474" s="805" t="s">
        <v>2098</v>
      </c>
    </row>
    <row r="475" customFormat="false" ht="15" hidden="false" customHeight="false" outlineLevel="0" collapsed="false">
      <c r="A475" s="814" t="s">
        <v>2099</v>
      </c>
      <c r="B475" s="805" t="s">
        <v>2100</v>
      </c>
    </row>
    <row r="476" customFormat="false" ht="15" hidden="false" customHeight="false" outlineLevel="0" collapsed="false">
      <c r="A476" s="814" t="s">
        <v>2101</v>
      </c>
      <c r="B476" s="805" t="s">
        <v>2102</v>
      </c>
    </row>
    <row r="477" customFormat="false" ht="15" hidden="false" customHeight="false" outlineLevel="0" collapsed="false">
      <c r="A477" s="813" t="s">
        <v>1876</v>
      </c>
      <c r="B477" s="800" t="s">
        <v>1877</v>
      </c>
    </row>
    <row r="478" customFormat="false" ht="15" hidden="false" customHeight="false" outlineLevel="0" collapsed="false">
      <c r="A478" s="814" t="s">
        <v>2103</v>
      </c>
      <c r="B478" s="805" t="s">
        <v>2104</v>
      </c>
    </row>
    <row r="479" customFormat="false" ht="15" hidden="false" customHeight="false" outlineLevel="0" collapsed="false">
      <c r="A479" s="813" t="s">
        <v>1878</v>
      </c>
      <c r="B479" s="800" t="s">
        <v>1879</v>
      </c>
    </row>
    <row r="480" customFormat="false" ht="15" hidden="false" customHeight="false" outlineLevel="0" collapsed="false">
      <c r="A480" s="814" t="s">
        <v>2105</v>
      </c>
      <c r="B480" s="805" t="s">
        <v>2106</v>
      </c>
    </row>
    <row r="481" customFormat="false" ht="15" hidden="false" customHeight="false" outlineLevel="0" collapsed="false">
      <c r="A481" s="814" t="s">
        <v>2107</v>
      </c>
      <c r="B481" s="805" t="s">
        <v>2108</v>
      </c>
    </row>
    <row r="482" customFormat="false" ht="15" hidden="false" customHeight="false" outlineLevel="0" collapsed="false">
      <c r="A482" s="814" t="s">
        <v>2109</v>
      </c>
      <c r="B482" s="805" t="s">
        <v>2110</v>
      </c>
    </row>
    <row r="483" customFormat="false" ht="30" hidden="false" customHeight="false" outlineLevel="0" collapsed="false">
      <c r="A483" s="813" t="s">
        <v>1799</v>
      </c>
      <c r="B483" s="800" t="s">
        <v>1800</v>
      </c>
    </row>
    <row r="484" customFormat="false" ht="15" hidden="false" customHeight="false" outlineLevel="0" collapsed="false">
      <c r="A484" s="834" t="s">
        <v>1815</v>
      </c>
      <c r="B484" s="834" t="s">
        <v>1816</v>
      </c>
    </row>
    <row r="485" customFormat="false" ht="15" hidden="false" customHeight="false" outlineLevel="0" collapsed="false">
      <c r="A485" s="813" t="s">
        <v>1880</v>
      </c>
      <c r="B485" s="800" t="s">
        <v>1881</v>
      </c>
    </row>
    <row r="486" customFormat="false" ht="15" hidden="false" customHeight="false" outlineLevel="0" collapsed="false">
      <c r="A486" s="814" t="s">
        <v>2111</v>
      </c>
      <c r="B486" s="805" t="s">
        <v>2112</v>
      </c>
    </row>
    <row r="487" customFormat="false" ht="15" hidden="false" customHeight="false" outlineLevel="0" collapsed="false">
      <c r="A487" s="813" t="s">
        <v>1852</v>
      </c>
      <c r="B487" s="800" t="s">
        <v>1853</v>
      </c>
    </row>
    <row r="488" customFormat="false" ht="15" hidden="false" customHeight="false" outlineLevel="0" collapsed="false">
      <c r="A488" s="813" t="s">
        <v>1801</v>
      </c>
      <c r="B488" s="800" t="s">
        <v>1802</v>
      </c>
    </row>
    <row r="489" customFormat="false" ht="15" hidden="false" customHeight="false" outlineLevel="0" collapsed="false">
      <c r="A489" s="813" t="s">
        <v>1882</v>
      </c>
      <c r="B489" s="800" t="s">
        <v>1883</v>
      </c>
    </row>
    <row r="490" customFormat="false" ht="30" hidden="false" customHeight="false" outlineLevel="0" collapsed="false">
      <c r="A490" s="813" t="s">
        <v>1803</v>
      </c>
      <c r="B490" s="800" t="s">
        <v>1804</v>
      </c>
    </row>
    <row r="491" customFormat="false" ht="15" hidden="false" customHeight="false" outlineLevel="0" collapsed="false">
      <c r="A491" s="834" t="s">
        <v>1817</v>
      </c>
      <c r="B491" s="834" t="s">
        <v>1818</v>
      </c>
    </row>
    <row r="492" customFormat="false" ht="15" hidden="false" customHeight="false" outlineLevel="0" collapsed="false">
      <c r="A492" s="813" t="s">
        <v>1771</v>
      </c>
      <c r="B492" s="800" t="s">
        <v>1772</v>
      </c>
    </row>
    <row r="493" customFormat="false" ht="15" hidden="false" customHeight="false" outlineLevel="0" collapsed="false">
      <c r="A493" s="813" t="s">
        <v>2021</v>
      </c>
      <c r="B493" s="800" t="s">
        <v>2022</v>
      </c>
    </row>
    <row r="494" customFormat="false" ht="15" hidden="false" customHeight="false" outlineLevel="0" collapsed="false">
      <c r="A494" s="813" t="s">
        <v>1854</v>
      </c>
      <c r="B494" s="800" t="s">
        <v>1855</v>
      </c>
    </row>
    <row r="495" customFormat="false" ht="15" hidden="false" customHeight="false" outlineLevel="0" collapsed="false">
      <c r="A495" s="813" t="s">
        <v>1888</v>
      </c>
      <c r="B495" s="800" t="s">
        <v>1889</v>
      </c>
    </row>
    <row r="496" customFormat="false" ht="15" hidden="false" customHeight="false" outlineLevel="0" collapsed="false">
      <c r="A496" s="813" t="s">
        <v>1890</v>
      </c>
      <c r="B496" s="800" t="s">
        <v>1891</v>
      </c>
    </row>
    <row r="497" customFormat="false" ht="15" hidden="false" customHeight="false" outlineLevel="0" collapsed="false">
      <c r="A497" s="814" t="s">
        <v>2113</v>
      </c>
      <c r="B497" s="805" t="s">
        <v>2114</v>
      </c>
    </row>
    <row r="498" customFormat="false" ht="15" hidden="false" customHeight="false" outlineLevel="0" collapsed="false">
      <c r="A498" s="813" t="s">
        <v>1773</v>
      </c>
      <c r="B498" s="800" t="s">
        <v>1774</v>
      </c>
    </row>
    <row r="499" customFormat="false" ht="15" hidden="false" customHeight="false" outlineLevel="0" collapsed="false">
      <c r="A499" s="834" t="s">
        <v>1819</v>
      </c>
      <c r="B499" s="834" t="s">
        <v>1820</v>
      </c>
    </row>
    <row r="500" customFormat="false" ht="15" hidden="false" customHeight="false" outlineLevel="0" collapsed="false">
      <c r="A500" s="813" t="s">
        <v>1775</v>
      </c>
      <c r="B500" s="800" t="s">
        <v>1776</v>
      </c>
    </row>
    <row r="501" customFormat="false" ht="15" hidden="false" customHeight="false" outlineLevel="0" collapsed="false">
      <c r="A501" s="814" t="s">
        <v>2115</v>
      </c>
      <c r="B501" s="805" t="s">
        <v>2116</v>
      </c>
    </row>
    <row r="502" customFormat="false" ht="15" hidden="false" customHeight="false" outlineLevel="0" collapsed="false">
      <c r="A502" s="813" t="s">
        <v>1860</v>
      </c>
      <c r="B502" s="800" t="s">
        <v>1861</v>
      </c>
    </row>
    <row r="503" customFormat="false" ht="15" hidden="false" customHeight="false" outlineLevel="0" collapsed="false">
      <c r="A503" s="813" t="s">
        <v>1892</v>
      </c>
      <c r="B503" s="800" t="s">
        <v>1893</v>
      </c>
    </row>
    <row r="504" customFormat="false" ht="15" hidden="false" customHeight="false" outlineLevel="0" collapsed="false">
      <c r="A504" s="813" t="s">
        <v>1894</v>
      </c>
      <c r="B504" s="800" t="s">
        <v>1895</v>
      </c>
    </row>
    <row r="505" customFormat="false" ht="15" hidden="false" customHeight="false" outlineLevel="0" collapsed="false">
      <c r="A505" s="813" t="s">
        <v>1896</v>
      </c>
      <c r="B505" s="800" t="s">
        <v>1897</v>
      </c>
    </row>
    <row r="506" customFormat="false" ht="15" hidden="false" customHeight="false" outlineLevel="0" collapsed="false">
      <c r="A506" s="813" t="s">
        <v>1898</v>
      </c>
      <c r="B506" s="800" t="s">
        <v>1899</v>
      </c>
    </row>
    <row r="507" customFormat="false" ht="15" hidden="false" customHeight="false" outlineLevel="0" collapsed="false">
      <c r="A507" s="813" t="s">
        <v>1900</v>
      </c>
      <c r="B507" s="800" t="s">
        <v>1901</v>
      </c>
    </row>
    <row r="508" customFormat="false" ht="15" hidden="false" customHeight="false" outlineLevel="0" collapsed="false">
      <c r="A508" s="813" t="s">
        <v>1902</v>
      </c>
      <c r="B508" s="800" t="s">
        <v>1903</v>
      </c>
    </row>
    <row r="509" customFormat="false" ht="15" hidden="false" customHeight="false" outlineLevel="0" collapsed="false">
      <c r="A509" s="814" t="s">
        <v>2117</v>
      </c>
      <c r="B509" s="805" t="s">
        <v>2118</v>
      </c>
    </row>
    <row r="510" customFormat="false" ht="15" hidden="false" customHeight="false" outlineLevel="0" collapsed="false">
      <c r="A510" s="814" t="s">
        <v>2119</v>
      </c>
      <c r="B510" s="805" t="s">
        <v>2120</v>
      </c>
    </row>
    <row r="511" customFormat="false" ht="15" hidden="false" customHeight="false" outlineLevel="0" collapsed="false">
      <c r="A511" s="813" t="s">
        <v>1777</v>
      </c>
      <c r="B511" s="800" t="s">
        <v>1778</v>
      </c>
    </row>
    <row r="512" customFormat="false" ht="15" hidden="false" customHeight="false" outlineLevel="0" collapsed="false">
      <c r="A512" s="814" t="s">
        <v>2121</v>
      </c>
      <c r="B512" s="805" t="s">
        <v>2122</v>
      </c>
    </row>
    <row r="513" customFormat="false" ht="15" hidden="false" customHeight="false" outlineLevel="0" collapsed="false">
      <c r="A513" s="814" t="s">
        <v>2123</v>
      </c>
      <c r="B513" s="805" t="s">
        <v>2124</v>
      </c>
    </row>
    <row r="514" customFormat="false" ht="15" hidden="false" customHeight="false" outlineLevel="0" collapsed="false">
      <c r="A514" s="814" t="s">
        <v>2125</v>
      </c>
      <c r="B514" s="805" t="s">
        <v>2126</v>
      </c>
    </row>
    <row r="515" customFormat="false" ht="30" hidden="false" customHeight="false" outlineLevel="0" collapsed="false">
      <c r="A515" s="813" t="s">
        <v>1904</v>
      </c>
      <c r="B515" s="800" t="s">
        <v>1905</v>
      </c>
    </row>
    <row r="516" customFormat="false" ht="15" hidden="false" customHeight="false" outlineLevel="0" collapsed="false">
      <c r="A516" s="813" t="s">
        <v>1906</v>
      </c>
      <c r="B516" s="800" t="s">
        <v>1907</v>
      </c>
    </row>
    <row r="517" customFormat="false" ht="30" hidden="false" customHeight="false" outlineLevel="0" collapsed="false">
      <c r="A517" s="813" t="s">
        <v>1779</v>
      </c>
      <c r="B517" s="800" t="s">
        <v>1780</v>
      </c>
    </row>
    <row r="518" customFormat="false" ht="30" hidden="false" customHeight="false" outlineLevel="0" collapsed="false">
      <c r="A518" s="813" t="s">
        <v>1862</v>
      </c>
      <c r="B518" s="800" t="s">
        <v>1863</v>
      </c>
    </row>
    <row r="519" customFormat="false" ht="15" hidden="false" customHeight="false" outlineLevel="0" collapsed="false">
      <c r="A519" s="813" t="s">
        <v>1908</v>
      </c>
      <c r="B519" s="800" t="s">
        <v>1909</v>
      </c>
    </row>
    <row r="520" customFormat="false" ht="15" hidden="false" customHeight="false" outlineLevel="0" collapsed="false">
      <c r="A520" s="813" t="s">
        <v>1910</v>
      </c>
      <c r="B520" s="800" t="s">
        <v>1911</v>
      </c>
    </row>
    <row r="521" customFormat="false" ht="15" hidden="false" customHeight="false" outlineLevel="0" collapsed="false">
      <c r="A521" s="814" t="s">
        <v>2127</v>
      </c>
      <c r="B521" s="805" t="s">
        <v>2128</v>
      </c>
    </row>
    <row r="522" customFormat="false" ht="15" hidden="false" customHeight="false" outlineLevel="0" collapsed="false">
      <c r="A522" s="814" t="s">
        <v>2129</v>
      </c>
      <c r="B522" s="805" t="s">
        <v>2130</v>
      </c>
    </row>
    <row r="523" customFormat="false" ht="15" hidden="false" customHeight="false" outlineLevel="0" collapsed="false">
      <c r="A523" s="814" t="s">
        <v>2131</v>
      </c>
      <c r="B523" s="805" t="s">
        <v>2132</v>
      </c>
    </row>
    <row r="524" customFormat="false" ht="15" hidden="false" customHeight="false" outlineLevel="0" collapsed="false">
      <c r="A524" s="814" t="s">
        <v>2133</v>
      </c>
      <c r="B524" s="805" t="s">
        <v>2134</v>
      </c>
    </row>
    <row r="525" customFormat="false" ht="15" hidden="false" customHeight="false" outlineLevel="0" collapsed="false">
      <c r="A525" s="811" t="s">
        <v>2266</v>
      </c>
      <c r="B525" s="800" t="s">
        <v>2267</v>
      </c>
    </row>
    <row r="526" customFormat="false" ht="15" hidden="false" customHeight="false" outlineLevel="0" collapsed="false">
      <c r="A526" s="813" t="s">
        <v>2135</v>
      </c>
      <c r="B526" s="800" t="s">
        <v>2186</v>
      </c>
    </row>
    <row r="527" customFormat="false" ht="15" hidden="false" customHeight="false" outlineLevel="0" collapsed="false">
      <c r="A527" s="811" t="s">
        <v>1912</v>
      </c>
      <c r="B527" s="800" t="s">
        <v>3458</v>
      </c>
    </row>
    <row r="528" customFormat="false" ht="15" hidden="false" customHeight="false" outlineLevel="0" collapsed="false">
      <c r="A528" s="811" t="s">
        <v>3459</v>
      </c>
      <c r="B528" s="800" t="s">
        <v>3460</v>
      </c>
    </row>
    <row r="529" customFormat="false" ht="15" hidden="false" customHeight="false" outlineLevel="0" collapsed="false">
      <c r="A529" s="811" t="s">
        <v>3461</v>
      </c>
      <c r="B529" s="800" t="s">
        <v>3462</v>
      </c>
    </row>
    <row r="530" customFormat="false" ht="15" hidden="false" customHeight="false" outlineLevel="0" collapsed="false">
      <c r="A530" s="814" t="s">
        <v>3757</v>
      </c>
      <c r="B530" s="805" t="s">
        <v>3758</v>
      </c>
    </row>
    <row r="531" customFormat="false" ht="15" hidden="false" customHeight="false" outlineLevel="0" collapsed="false">
      <c r="A531" s="813" t="s">
        <v>1797</v>
      </c>
      <c r="B531" s="800" t="s">
        <v>1798</v>
      </c>
    </row>
    <row r="532" customFormat="false" ht="15" hidden="false" customHeight="false" outlineLevel="0" collapsed="false">
      <c r="A532" s="813" t="s">
        <v>1864</v>
      </c>
      <c r="B532" s="800" t="s">
        <v>1865</v>
      </c>
    </row>
    <row r="533" customFormat="false" ht="15" hidden="false" customHeight="false" outlineLevel="0" collapsed="false">
      <c r="A533" s="834" t="s">
        <v>1822</v>
      </c>
      <c r="B533" s="834" t="s">
        <v>1823</v>
      </c>
    </row>
    <row r="534" customFormat="false" ht="15" hidden="false" customHeight="false" outlineLevel="0" collapsed="false">
      <c r="A534" s="813" t="s">
        <v>1914</v>
      </c>
      <c r="B534" s="800" t="s">
        <v>1915</v>
      </c>
    </row>
    <row r="535" customFormat="false" ht="15" hidden="false" customHeight="false" outlineLevel="0" collapsed="false">
      <c r="A535" s="813" t="s">
        <v>1781</v>
      </c>
      <c r="B535" s="800" t="s">
        <v>1782</v>
      </c>
    </row>
    <row r="536" customFormat="false" ht="15" hidden="false" customHeight="false" outlineLevel="0" collapsed="false">
      <c r="A536" s="814" t="s">
        <v>2137</v>
      </c>
      <c r="B536" s="805" t="s">
        <v>2138</v>
      </c>
    </row>
    <row r="537" customFormat="false" ht="15" hidden="false" customHeight="false" outlineLevel="0" collapsed="false">
      <c r="A537" s="811" t="s">
        <v>1866</v>
      </c>
      <c r="B537" s="800" t="s">
        <v>3642</v>
      </c>
    </row>
    <row r="538" customFormat="false" ht="15" hidden="false" customHeight="false" outlineLevel="0" collapsed="false">
      <c r="A538" s="834" t="s">
        <v>1824</v>
      </c>
      <c r="B538" s="834" t="s">
        <v>1825</v>
      </c>
    </row>
    <row r="539" customFormat="false" ht="15" hidden="false" customHeight="false" outlineLevel="0" collapsed="false">
      <c r="A539" s="813" t="s">
        <v>1783</v>
      </c>
      <c r="B539" s="800" t="s">
        <v>1784</v>
      </c>
    </row>
    <row r="540" customFormat="false" ht="15" hidden="false" customHeight="false" outlineLevel="0" collapsed="false">
      <c r="A540" s="813" t="s">
        <v>1785</v>
      </c>
      <c r="B540" s="800" t="s">
        <v>1786</v>
      </c>
    </row>
    <row r="541" customFormat="false" ht="15" hidden="false" customHeight="false" outlineLevel="0" collapsed="false">
      <c r="A541" s="840" t="s">
        <v>1813</v>
      </c>
      <c r="B541" s="840" t="s">
        <v>1814</v>
      </c>
    </row>
    <row r="542" customFormat="false" ht="15" hidden="false" customHeight="false" outlineLevel="0" collapsed="false">
      <c r="A542" s="813" t="s">
        <v>1787</v>
      </c>
      <c r="B542" s="800" t="s">
        <v>1788</v>
      </c>
    </row>
    <row r="543" customFormat="false" ht="15" hidden="false" customHeight="false" outlineLevel="0" collapsed="false">
      <c r="A543" s="813" t="s">
        <v>1858</v>
      </c>
      <c r="B543" s="800" t="s">
        <v>1859</v>
      </c>
    </row>
    <row r="544" customFormat="false" ht="15" hidden="false" customHeight="false" outlineLevel="0" collapsed="false">
      <c r="A544" s="813" t="s">
        <v>1916</v>
      </c>
      <c r="B544" s="800" t="s">
        <v>1917</v>
      </c>
    </row>
    <row r="545" customFormat="false" ht="15" hidden="false" customHeight="false" outlineLevel="0" collapsed="false">
      <c r="A545" s="813" t="s">
        <v>1838</v>
      </c>
      <c r="B545" s="800" t="s">
        <v>1839</v>
      </c>
    </row>
    <row r="546" customFormat="false" ht="15" hidden="false" customHeight="false" outlineLevel="0" collapsed="false">
      <c r="A546" s="814" t="s">
        <v>2139</v>
      </c>
      <c r="B546" s="805" t="s">
        <v>2140</v>
      </c>
    </row>
    <row r="547" customFormat="false" ht="30" hidden="false" customHeight="false" outlineLevel="0" collapsed="false">
      <c r="A547" s="813" t="s">
        <v>1840</v>
      </c>
      <c r="B547" s="800" t="s">
        <v>1841</v>
      </c>
    </row>
    <row r="548" customFormat="false" ht="45" hidden="false" customHeight="false" outlineLevel="0" collapsed="false">
      <c r="A548" s="813" t="s">
        <v>1789</v>
      </c>
      <c r="B548" s="800" t="s">
        <v>1790</v>
      </c>
    </row>
    <row r="549" customFormat="false" ht="15" hidden="false" customHeight="false" outlineLevel="0" collapsed="false">
      <c r="A549" s="813" t="s">
        <v>1842</v>
      </c>
      <c r="B549" s="800" t="s">
        <v>1843</v>
      </c>
    </row>
    <row r="550" customFormat="false" ht="30" hidden="false" customHeight="false" outlineLevel="0" collapsed="false">
      <c r="A550" s="813" t="s">
        <v>1918</v>
      </c>
      <c r="B550" s="800" t="s">
        <v>1919</v>
      </c>
    </row>
    <row r="551" customFormat="false" ht="30" hidden="false" customHeight="false" outlineLevel="0" collapsed="false">
      <c r="A551" s="813" t="s">
        <v>1920</v>
      </c>
      <c r="B551" s="800" t="s">
        <v>1921</v>
      </c>
    </row>
    <row r="552" customFormat="false" ht="15" hidden="false" customHeight="false" outlineLevel="0" collapsed="false">
      <c r="A552" s="834" t="s">
        <v>1826</v>
      </c>
      <c r="B552" s="834" t="s">
        <v>1827</v>
      </c>
    </row>
    <row r="553" customFormat="false" ht="15" hidden="false" customHeight="false" outlineLevel="0" collapsed="false">
      <c r="A553" s="813" t="s">
        <v>1844</v>
      </c>
      <c r="B553" s="800" t="s">
        <v>1845</v>
      </c>
    </row>
    <row r="554" customFormat="false" ht="15" hidden="false" customHeight="false" outlineLevel="0" collapsed="false">
      <c r="A554" s="811" t="s">
        <v>2340</v>
      </c>
      <c r="B554" s="800" t="s">
        <v>2898</v>
      </c>
    </row>
    <row r="555" customFormat="false" ht="15" hidden="false" customHeight="false" outlineLevel="0" collapsed="false">
      <c r="A555" s="841" t="s">
        <v>2340</v>
      </c>
      <c r="B555" s="842" t="s">
        <v>2341</v>
      </c>
    </row>
    <row r="556" customFormat="false" ht="15" hidden="false" customHeight="false" outlineLevel="0" collapsed="false">
      <c r="A556" s="811" t="s">
        <v>2268</v>
      </c>
      <c r="B556" s="800" t="s">
        <v>2269</v>
      </c>
    </row>
    <row r="557" customFormat="false" ht="15" hidden="false" customHeight="false" outlineLevel="0" collapsed="false">
      <c r="A557" s="811" t="s">
        <v>2503</v>
      </c>
      <c r="B557" s="800" t="s">
        <v>2504</v>
      </c>
    </row>
    <row r="558" customFormat="false" ht="15" hidden="false" customHeight="false" outlineLevel="0" collapsed="false">
      <c r="A558" s="843" t="s">
        <v>2503</v>
      </c>
      <c r="B558" s="800" t="s">
        <v>2504</v>
      </c>
    </row>
    <row r="559" customFormat="false" ht="15" hidden="false" customHeight="false" outlineLevel="0" collapsed="false">
      <c r="A559" s="811" t="s">
        <v>2741</v>
      </c>
      <c r="B559" s="800" t="s">
        <v>2742</v>
      </c>
    </row>
    <row r="560" customFormat="false" ht="15" hidden="false" customHeight="false" outlineLevel="0" collapsed="false">
      <c r="A560" s="811" t="s">
        <v>2899</v>
      </c>
      <c r="B560" s="800" t="s">
        <v>2900</v>
      </c>
    </row>
    <row r="561" customFormat="false" ht="15" hidden="false" customHeight="false" outlineLevel="0" collapsed="false">
      <c r="A561" s="811" t="s">
        <v>3643</v>
      </c>
      <c r="B561" s="800" t="s">
        <v>3644</v>
      </c>
    </row>
    <row r="562" customFormat="false" ht="15" hidden="false" customHeight="false" outlineLevel="0" collapsed="false">
      <c r="A562" s="843" t="s">
        <v>3907</v>
      </c>
      <c r="B562" s="800" t="s">
        <v>3908</v>
      </c>
    </row>
    <row r="563" customFormat="false" ht="15" hidden="false" customHeight="false" outlineLevel="0" collapsed="false">
      <c r="A563" s="843" t="s">
        <v>3247</v>
      </c>
      <c r="B563" s="800" t="s">
        <v>3909</v>
      </c>
    </row>
    <row r="564" customFormat="false" ht="15" hidden="false" customHeight="false" outlineLevel="0" collapsed="false">
      <c r="A564" s="811" t="s">
        <v>2743</v>
      </c>
      <c r="B564" s="800" t="s">
        <v>2744</v>
      </c>
    </row>
    <row r="565" customFormat="false" ht="30" hidden="false" customHeight="false" outlineLevel="0" collapsed="false">
      <c r="A565" s="811" t="s">
        <v>2505</v>
      </c>
      <c r="B565" s="800" t="s">
        <v>2506</v>
      </c>
    </row>
    <row r="566" customFormat="false" ht="15" hidden="false" customHeight="false" outlineLevel="0" collapsed="false">
      <c r="A566" s="812" t="s">
        <v>2814</v>
      </c>
      <c r="B566" s="808" t="s">
        <v>2815</v>
      </c>
    </row>
    <row r="567" customFormat="false" ht="30" hidden="false" customHeight="false" outlineLevel="0" collapsed="false">
      <c r="A567" s="812" t="s">
        <v>2816</v>
      </c>
      <c r="B567" s="808" t="s">
        <v>2817</v>
      </c>
    </row>
    <row r="568" customFormat="false" ht="30" hidden="false" customHeight="false" outlineLevel="0" collapsed="false">
      <c r="A568" s="844" t="s">
        <v>3945</v>
      </c>
      <c r="B568" s="816" t="s">
        <v>3946</v>
      </c>
    </row>
    <row r="569" customFormat="false" ht="30" hidden="false" customHeight="false" outlineLevel="0" collapsed="false">
      <c r="A569" s="811" t="s">
        <v>3712</v>
      </c>
      <c r="B569" s="800" t="s">
        <v>3713</v>
      </c>
    </row>
    <row r="570" customFormat="false" ht="15" hidden="false" customHeight="false" outlineLevel="0" collapsed="false">
      <c r="A570" s="845" t="s">
        <v>3952</v>
      </c>
      <c r="B570" s="846" t="s">
        <v>3953</v>
      </c>
    </row>
    <row r="571" customFormat="false" ht="30" hidden="false" customHeight="false" outlineLevel="0" collapsed="false">
      <c r="A571" s="844" t="s">
        <v>3714</v>
      </c>
      <c r="B571" s="816" t="s">
        <v>3951</v>
      </c>
    </row>
    <row r="572" customFormat="false" ht="30" hidden="false" customHeight="false" outlineLevel="0" collapsed="false">
      <c r="A572" s="844" t="s">
        <v>3949</v>
      </c>
      <c r="B572" s="816" t="s">
        <v>3950</v>
      </c>
    </row>
    <row r="573" customFormat="false" ht="30" hidden="false" customHeight="false" outlineLevel="0" collapsed="false">
      <c r="A573" s="845" t="s">
        <v>3954</v>
      </c>
      <c r="B573" s="846" t="s">
        <v>3955</v>
      </c>
    </row>
    <row r="574" customFormat="false" ht="15" hidden="false" customHeight="false" outlineLevel="0" collapsed="false">
      <c r="A574" s="845" t="s">
        <v>3956</v>
      </c>
      <c r="B574" s="846" t="s">
        <v>3957</v>
      </c>
    </row>
    <row r="575" customFormat="false" ht="15" hidden="false" customHeight="false" outlineLevel="0" collapsed="false">
      <c r="A575" s="845" t="s">
        <v>3958</v>
      </c>
      <c r="B575" s="846" t="s">
        <v>3959</v>
      </c>
    </row>
    <row r="576" customFormat="false" ht="30" hidden="false" customHeight="false" outlineLevel="0" collapsed="false">
      <c r="A576" s="811" t="s">
        <v>2712</v>
      </c>
      <c r="B576" s="800" t="s">
        <v>2713</v>
      </c>
    </row>
    <row r="577" customFormat="false" ht="30" hidden="false" customHeight="false" outlineLevel="0" collapsed="false">
      <c r="A577" s="844" t="s">
        <v>3941</v>
      </c>
      <c r="B577" s="816" t="s">
        <v>3942</v>
      </c>
    </row>
    <row r="578" customFormat="false" ht="30" hidden="false" customHeight="false" outlineLevel="0" collapsed="false">
      <c r="A578" s="844" t="s">
        <v>3947</v>
      </c>
      <c r="B578" s="816" t="s">
        <v>3948</v>
      </c>
    </row>
    <row r="579" customFormat="false" ht="30" hidden="false" customHeight="false" outlineLevel="0" collapsed="false">
      <c r="A579" s="844" t="s">
        <v>3943</v>
      </c>
      <c r="B579" s="816" t="s">
        <v>3944</v>
      </c>
    </row>
    <row r="580" customFormat="false" ht="15" hidden="false" customHeight="false" outlineLevel="0" collapsed="false">
      <c r="A580" s="811" t="s">
        <v>3177</v>
      </c>
      <c r="B580" s="800" t="s">
        <v>3178</v>
      </c>
    </row>
    <row r="581" customFormat="false" ht="15" hidden="false" customHeight="false" outlineLevel="0" collapsed="false">
      <c r="A581" s="811" t="s">
        <v>3179</v>
      </c>
      <c r="B581" s="800" t="s">
        <v>3180</v>
      </c>
    </row>
    <row r="582" customFormat="false" ht="30" hidden="false" customHeight="false" outlineLevel="0" collapsed="false">
      <c r="A582" s="811" t="s">
        <v>3249</v>
      </c>
      <c r="B582" s="800" t="s">
        <v>3250</v>
      </c>
    </row>
    <row r="583" customFormat="false" ht="15" hidden="false" customHeight="false" outlineLevel="0" collapsed="false">
      <c r="A583" s="814" t="s">
        <v>3294</v>
      </c>
      <c r="B583" s="805" t="s">
        <v>3295</v>
      </c>
    </row>
    <row r="584" customFormat="false" ht="15" hidden="false" customHeight="false" outlineLevel="0" collapsed="false">
      <c r="A584" s="811" t="s">
        <v>3251</v>
      </c>
      <c r="B584" s="800" t="s">
        <v>3252</v>
      </c>
    </row>
    <row r="585" customFormat="false" ht="15" hidden="false" customHeight="false" outlineLevel="0" collapsed="false">
      <c r="A585" s="811" t="s">
        <v>3932</v>
      </c>
      <c r="B585" s="812" t="s">
        <v>3933</v>
      </c>
    </row>
    <row r="586" customFormat="false" ht="15" hidden="false" customHeight="false" outlineLevel="0" collapsed="false">
      <c r="A586" s="811" t="s">
        <v>3934</v>
      </c>
      <c r="B586" s="812" t="s">
        <v>3935</v>
      </c>
    </row>
    <row r="587" customFormat="false" ht="15" hidden="false" customHeight="false" outlineLevel="0" collapsed="false">
      <c r="A587" s="843" t="s">
        <v>3912</v>
      </c>
      <c r="B587" s="800" t="s">
        <v>3913</v>
      </c>
    </row>
    <row r="588" customFormat="false" ht="15" hidden="false" customHeight="false" outlineLevel="0" collapsed="false">
      <c r="A588" s="814" t="s">
        <v>2754</v>
      </c>
      <c r="B588" s="805" t="s">
        <v>2755</v>
      </c>
    </row>
    <row r="589" customFormat="false" ht="15" hidden="false" customHeight="false" outlineLevel="0" collapsed="false">
      <c r="A589" s="811" t="s">
        <v>2745</v>
      </c>
      <c r="B589" s="800" t="s">
        <v>2746</v>
      </c>
    </row>
    <row r="590" customFormat="false" ht="15" hidden="false" customHeight="false" outlineLevel="0" collapsed="false">
      <c r="A590" s="811" t="s">
        <v>2747</v>
      </c>
      <c r="B590" s="800" t="s">
        <v>2748</v>
      </c>
    </row>
    <row r="591" customFormat="false" ht="15" hidden="false" customHeight="false" outlineLevel="0" collapsed="false">
      <c r="A591" s="811" t="s">
        <v>2901</v>
      </c>
      <c r="B591" s="800" t="s">
        <v>2902</v>
      </c>
    </row>
    <row r="592" customFormat="false" ht="15" hidden="false" customHeight="false" outlineLevel="0" collapsed="false">
      <c r="A592" s="841" t="s">
        <v>3925</v>
      </c>
      <c r="B592" s="842" t="s">
        <v>3926</v>
      </c>
    </row>
    <row r="593" customFormat="false" ht="15" hidden="false" customHeight="false" outlineLevel="0" collapsed="false">
      <c r="A593" s="847" t="s">
        <v>3927</v>
      </c>
      <c r="B593" s="848" t="s">
        <v>3928</v>
      </c>
    </row>
    <row r="594" customFormat="false" ht="15" hidden="false" customHeight="false" outlineLevel="0" collapsed="false">
      <c r="A594" s="787" t="s">
        <v>3938</v>
      </c>
      <c r="B594" s="849" t="s">
        <v>3939</v>
      </c>
    </row>
    <row r="595" customFormat="false" ht="15" hidden="false" customHeight="false" outlineLevel="0" collapsed="false">
      <c r="A595" s="850" t="s">
        <v>3918</v>
      </c>
      <c r="B595" s="851" t="s">
        <v>3919</v>
      </c>
    </row>
    <row r="596" customFormat="false" ht="15" hidden="false" customHeight="false" outlineLevel="0" collapsed="false">
      <c r="A596" s="850" t="s">
        <v>3910</v>
      </c>
      <c r="B596" s="851" t="s">
        <v>3911</v>
      </c>
    </row>
    <row r="597" customFormat="false" ht="15" hidden="false" customHeight="false" outlineLevel="0" collapsed="false">
      <c r="A597" s="847" t="s">
        <v>3929</v>
      </c>
      <c r="B597" s="848" t="s">
        <v>3930</v>
      </c>
    </row>
    <row r="598" customFormat="false" ht="15" hidden="false" customHeight="false" outlineLevel="0" collapsed="false">
      <c r="A598" s="850" t="s">
        <v>3916</v>
      </c>
      <c r="B598" s="851" t="s">
        <v>3917</v>
      </c>
    </row>
    <row r="599" customFormat="false" ht="15" hidden="false" customHeight="false" outlineLevel="0" collapsed="false">
      <c r="A599" s="792" t="s">
        <v>3799</v>
      </c>
      <c r="B599" s="851" t="s">
        <v>3800</v>
      </c>
    </row>
    <row r="600" customFormat="false" ht="15" hidden="false" customHeight="false" outlineLevel="0" collapsed="false">
      <c r="A600" s="792" t="s">
        <v>3801</v>
      </c>
      <c r="B600" s="851" t="s">
        <v>3802</v>
      </c>
    </row>
    <row r="601" customFormat="false" ht="15" hidden="false" customHeight="false" outlineLevel="0" collapsed="false">
      <c r="A601" s="792" t="s">
        <v>3803</v>
      </c>
      <c r="B601" s="851" t="s">
        <v>3804</v>
      </c>
    </row>
    <row r="602" customFormat="false" ht="15" hidden="false" customHeight="false" outlineLevel="0" collapsed="false">
      <c r="A602" s="792" t="s">
        <v>3805</v>
      </c>
      <c r="B602" s="851" t="s">
        <v>3806</v>
      </c>
    </row>
    <row r="603" customFormat="false" ht="15" hidden="false" customHeight="false" outlineLevel="0" collapsed="false">
      <c r="A603" s="792" t="s">
        <v>3807</v>
      </c>
      <c r="B603" s="851" t="s">
        <v>3808</v>
      </c>
    </row>
    <row r="604" customFormat="false" ht="15" hidden="false" customHeight="false" outlineLevel="0" collapsed="false">
      <c r="A604" s="847" t="s">
        <v>3868</v>
      </c>
      <c r="B604" s="848" t="s">
        <v>3869</v>
      </c>
    </row>
    <row r="605" customFormat="false" ht="15" hidden="false" customHeight="false" outlineLevel="0" collapsed="false">
      <c r="A605" s="847" t="s">
        <v>3870</v>
      </c>
      <c r="B605" s="848" t="s">
        <v>3871</v>
      </c>
    </row>
    <row r="606" customFormat="false" ht="15" hidden="false" customHeight="false" outlineLevel="0" collapsed="false">
      <c r="A606" s="847" t="s">
        <v>3872</v>
      </c>
      <c r="B606" s="848" t="s">
        <v>3873</v>
      </c>
    </row>
    <row r="607" customFormat="false" ht="15" hidden="false" customHeight="false" outlineLevel="0" collapsed="false">
      <c r="A607" s="847" t="s">
        <v>3874</v>
      </c>
      <c r="B607" s="848" t="s">
        <v>3875</v>
      </c>
    </row>
    <row r="608" customFormat="false" ht="15" hidden="false" customHeight="false" outlineLevel="0" collapsed="false">
      <c r="A608" s="792" t="s">
        <v>3809</v>
      </c>
      <c r="B608" s="851" t="s">
        <v>3810</v>
      </c>
    </row>
    <row r="609" customFormat="false" ht="15" hidden="false" customHeight="false" outlineLevel="0" collapsed="false">
      <c r="A609" s="792" t="s">
        <v>3811</v>
      </c>
      <c r="B609" s="851" t="s">
        <v>3812</v>
      </c>
    </row>
    <row r="610" customFormat="false" ht="15" hidden="false" customHeight="false" outlineLevel="0" collapsed="false">
      <c r="A610" s="792" t="s">
        <v>3813</v>
      </c>
      <c r="B610" s="851" t="s">
        <v>3814</v>
      </c>
    </row>
    <row r="611" customFormat="false" ht="15" hidden="false" customHeight="false" outlineLevel="0" collapsed="false">
      <c r="A611" s="792" t="s">
        <v>3815</v>
      </c>
      <c r="B611" s="851" t="s">
        <v>3816</v>
      </c>
    </row>
    <row r="612" customFormat="false" ht="15" hidden="false" customHeight="false" outlineLevel="0" collapsed="false">
      <c r="A612" s="792" t="s">
        <v>3817</v>
      </c>
      <c r="B612" s="851" t="s">
        <v>3818</v>
      </c>
    </row>
    <row r="613" customFormat="false" ht="15" hidden="false" customHeight="false" outlineLevel="0" collapsed="false">
      <c r="A613" s="847" t="s">
        <v>3876</v>
      </c>
      <c r="B613" s="848" t="s">
        <v>3877</v>
      </c>
    </row>
    <row r="614" customFormat="false" ht="15" hidden="false" customHeight="false" outlineLevel="0" collapsed="false">
      <c r="A614" s="847" t="s">
        <v>3878</v>
      </c>
      <c r="B614" s="848" t="s">
        <v>3879</v>
      </c>
    </row>
    <row r="615" customFormat="false" ht="15" hidden="false" customHeight="false" outlineLevel="0" collapsed="false">
      <c r="A615" s="847" t="s">
        <v>3880</v>
      </c>
      <c r="B615" s="848" t="s">
        <v>3881</v>
      </c>
    </row>
    <row r="616" customFormat="false" ht="15" hidden="false" customHeight="false" outlineLevel="0" collapsed="false">
      <c r="A616" s="847" t="s">
        <v>3882</v>
      </c>
      <c r="B616" s="848" t="s">
        <v>3883</v>
      </c>
    </row>
    <row r="617" customFormat="false" ht="15" hidden="false" customHeight="false" outlineLevel="0" collapsed="false">
      <c r="A617" s="847" t="s">
        <v>3884</v>
      </c>
      <c r="B617" s="848" t="s">
        <v>3885</v>
      </c>
    </row>
    <row r="618" customFormat="false" ht="15" hidden="false" customHeight="false" outlineLevel="0" collapsed="false">
      <c r="A618" s="792" t="s">
        <v>3819</v>
      </c>
      <c r="B618" s="851" t="s">
        <v>3820</v>
      </c>
    </row>
    <row r="619" customFormat="false" ht="15" hidden="false" customHeight="false" outlineLevel="0" collapsed="false">
      <c r="A619" s="792" t="s">
        <v>3821</v>
      </c>
      <c r="B619" s="851" t="s">
        <v>3822</v>
      </c>
    </row>
    <row r="620" customFormat="false" ht="15" hidden="false" customHeight="false" outlineLevel="0" collapsed="false">
      <c r="A620" s="792" t="s">
        <v>3823</v>
      </c>
      <c r="B620" s="851" t="s">
        <v>3824</v>
      </c>
    </row>
    <row r="621" customFormat="false" ht="15" hidden="false" customHeight="false" outlineLevel="0" collapsed="false">
      <c r="A621" s="792" t="s">
        <v>3825</v>
      </c>
      <c r="B621" s="851" t="s">
        <v>3826</v>
      </c>
    </row>
    <row r="622" customFormat="false" ht="15" hidden="false" customHeight="false" outlineLevel="0" collapsed="false">
      <c r="A622" s="847" t="s">
        <v>3886</v>
      </c>
      <c r="B622" s="848" t="s">
        <v>3887</v>
      </c>
    </row>
    <row r="623" customFormat="false" ht="15" hidden="false" customHeight="false" outlineLevel="0" collapsed="false">
      <c r="A623" s="847" t="s">
        <v>3888</v>
      </c>
      <c r="B623" s="848" t="s">
        <v>3889</v>
      </c>
    </row>
    <row r="624" customFormat="false" ht="15" hidden="false" customHeight="false" outlineLevel="0" collapsed="false">
      <c r="A624" s="792" t="s">
        <v>3827</v>
      </c>
      <c r="B624" s="851" t="s">
        <v>3828</v>
      </c>
    </row>
    <row r="625" customFormat="false" ht="15" hidden="false" customHeight="false" outlineLevel="0" collapsed="false">
      <c r="A625" s="792" t="s">
        <v>3864</v>
      </c>
      <c r="B625" s="851" t="s">
        <v>3865</v>
      </c>
    </row>
    <row r="626" customFormat="false" ht="15" hidden="false" customHeight="false" outlineLevel="0" collapsed="false">
      <c r="A626" s="792" t="s">
        <v>3829</v>
      </c>
      <c r="B626" s="851" t="s">
        <v>3830</v>
      </c>
    </row>
    <row r="627" customFormat="false" ht="15" hidden="false" customHeight="false" outlineLevel="0" collapsed="false">
      <c r="A627" s="792" t="s">
        <v>3831</v>
      </c>
      <c r="B627" s="851" t="s">
        <v>3832</v>
      </c>
    </row>
    <row r="628" customFormat="false" ht="15" hidden="false" customHeight="false" outlineLevel="0" collapsed="false">
      <c r="A628" s="792" t="s">
        <v>3833</v>
      </c>
      <c r="B628" s="851" t="s">
        <v>3834</v>
      </c>
    </row>
    <row r="629" customFormat="false" ht="15" hidden="false" customHeight="false" outlineLevel="0" collapsed="false">
      <c r="A629" s="792" t="s">
        <v>3835</v>
      </c>
      <c r="B629" s="851" t="s">
        <v>3836</v>
      </c>
    </row>
    <row r="630" customFormat="false" ht="15" hidden="false" customHeight="false" outlineLevel="0" collapsed="false">
      <c r="A630" s="792" t="s">
        <v>3866</v>
      </c>
      <c r="B630" s="851" t="s">
        <v>3867</v>
      </c>
    </row>
    <row r="631" customFormat="false" ht="15" hidden="false" customHeight="false" outlineLevel="0" collapsed="false">
      <c r="A631" s="847" t="s">
        <v>3890</v>
      </c>
      <c r="B631" s="848" t="s">
        <v>3891</v>
      </c>
    </row>
    <row r="632" customFormat="false" ht="15" hidden="false" customHeight="false" outlineLevel="0" collapsed="false">
      <c r="A632" s="792" t="s">
        <v>3837</v>
      </c>
      <c r="B632" s="851" t="s">
        <v>3838</v>
      </c>
    </row>
    <row r="633" customFormat="false" ht="15" hidden="false" customHeight="false" outlineLevel="0" collapsed="false">
      <c r="A633" s="792" t="s">
        <v>3839</v>
      </c>
      <c r="B633" s="851" t="s">
        <v>3840</v>
      </c>
    </row>
    <row r="634" customFormat="false" ht="15" hidden="false" customHeight="false" outlineLevel="0" collapsed="false">
      <c r="A634" s="792" t="s">
        <v>3841</v>
      </c>
      <c r="B634" s="851" t="s">
        <v>3842</v>
      </c>
    </row>
    <row r="635" customFormat="false" ht="15" hidden="false" customHeight="false" outlineLevel="0" collapsed="false">
      <c r="A635" s="792" t="s">
        <v>3716</v>
      </c>
      <c r="B635" s="851" t="s">
        <v>3861</v>
      </c>
    </row>
    <row r="636" customFormat="false" ht="15" hidden="false" customHeight="false" outlineLevel="0" collapsed="false">
      <c r="A636" s="847" t="s">
        <v>3897</v>
      </c>
      <c r="B636" s="848" t="s">
        <v>3898</v>
      </c>
    </row>
    <row r="637" customFormat="false" ht="15" hidden="false" customHeight="false" outlineLevel="0" collapsed="false">
      <c r="A637" s="792" t="s">
        <v>3845</v>
      </c>
      <c r="B637" s="851" t="s">
        <v>3846</v>
      </c>
    </row>
    <row r="638" customFormat="false" ht="15" hidden="false" customHeight="false" outlineLevel="0" collapsed="false">
      <c r="A638" s="792" t="s">
        <v>3847</v>
      </c>
      <c r="B638" s="851" t="s">
        <v>3848</v>
      </c>
    </row>
    <row r="639" customFormat="false" ht="15" hidden="false" customHeight="false" outlineLevel="0" collapsed="false">
      <c r="A639" s="792" t="s">
        <v>3849</v>
      </c>
      <c r="B639" s="851" t="s">
        <v>3850</v>
      </c>
    </row>
    <row r="640" customFormat="false" ht="15" hidden="false" customHeight="false" outlineLevel="0" collapsed="false">
      <c r="A640" s="792" t="s">
        <v>3843</v>
      </c>
      <c r="B640" s="851" t="s">
        <v>3844</v>
      </c>
    </row>
    <row r="641" customFormat="false" ht="15" hidden="false" customHeight="false" outlineLevel="0" collapsed="false">
      <c r="A641" s="847" t="s">
        <v>3893</v>
      </c>
      <c r="B641" s="848" t="s">
        <v>3894</v>
      </c>
    </row>
    <row r="642" customFormat="false" ht="15" hidden="false" customHeight="false" outlineLevel="0" collapsed="false">
      <c r="A642" s="792" t="s">
        <v>3851</v>
      </c>
      <c r="B642" s="851" t="s">
        <v>3852</v>
      </c>
    </row>
    <row r="643" customFormat="false" ht="15" hidden="false" customHeight="false" outlineLevel="0" collapsed="false">
      <c r="A643" s="792" t="s">
        <v>3853</v>
      </c>
      <c r="B643" s="851" t="s">
        <v>3854</v>
      </c>
    </row>
    <row r="644" customFormat="false" ht="15" hidden="false" customHeight="false" outlineLevel="0" collapsed="false">
      <c r="A644" s="852" t="s">
        <v>3901</v>
      </c>
      <c r="B644" s="853" t="s">
        <v>3902</v>
      </c>
    </row>
    <row r="645" customFormat="false" ht="15" hidden="false" customHeight="false" outlineLevel="0" collapsed="false">
      <c r="A645" s="847" t="s">
        <v>3899</v>
      </c>
      <c r="B645" s="848" t="s">
        <v>3900</v>
      </c>
    </row>
    <row r="646" customFormat="false" ht="15" hidden="false" customHeight="false" outlineLevel="0" collapsed="false">
      <c r="A646" s="792" t="s">
        <v>3855</v>
      </c>
      <c r="B646" s="851" t="s">
        <v>3856</v>
      </c>
    </row>
    <row r="647" customFormat="false" ht="30" hidden="false" customHeight="false" outlineLevel="0" collapsed="false">
      <c r="A647" s="792" t="s">
        <v>3857</v>
      </c>
      <c r="B647" s="851" t="s">
        <v>3858</v>
      </c>
    </row>
    <row r="648" customFormat="false" ht="30" hidden="false" customHeight="false" outlineLevel="0" collapsed="false">
      <c r="A648" s="792" t="s">
        <v>3862</v>
      </c>
      <c r="B648" s="851" t="s">
        <v>3863</v>
      </c>
    </row>
    <row r="649" customFormat="false" ht="15" hidden="false" customHeight="false" outlineLevel="0" collapsed="false">
      <c r="A649" s="792" t="s">
        <v>3859</v>
      </c>
      <c r="B649" s="851" t="s">
        <v>3860</v>
      </c>
    </row>
    <row r="650" customFormat="false" ht="15" hidden="false" customHeight="false" outlineLevel="0" collapsed="false">
      <c r="A650" s="847" t="s">
        <v>3895</v>
      </c>
      <c r="B650" s="848" t="s">
        <v>3896</v>
      </c>
    </row>
    <row r="651" customFormat="false" ht="15" hidden="false" customHeight="false" outlineLevel="0" collapsed="false">
      <c r="A651" s="792" t="s">
        <v>3097</v>
      </c>
      <c r="B651" s="851" t="s">
        <v>3098</v>
      </c>
    </row>
    <row r="652" customFormat="false" ht="15" hidden="false" customHeight="false" outlineLevel="0" collapsed="false">
      <c r="A652" s="854" t="s">
        <v>257</v>
      </c>
      <c r="B652" s="855" t="s">
        <v>258</v>
      </c>
    </row>
    <row r="653" customFormat="false" ht="15" hidden="false" customHeight="false" outlineLevel="0" collapsed="false">
      <c r="A653" s="854" t="s">
        <v>259</v>
      </c>
      <c r="B653" s="855" t="s">
        <v>260</v>
      </c>
    </row>
    <row r="654" customFormat="false" ht="15" hidden="false" customHeight="false" outlineLevel="0" collapsed="false">
      <c r="A654" s="792" t="s">
        <v>2367</v>
      </c>
      <c r="B654" s="851" t="s">
        <v>2368</v>
      </c>
    </row>
    <row r="655" customFormat="false" ht="15" hidden="false" customHeight="false" outlineLevel="0" collapsed="false">
      <c r="A655" s="792" t="s">
        <v>2369</v>
      </c>
      <c r="B655" s="851" t="s">
        <v>2370</v>
      </c>
    </row>
    <row r="656" customFormat="false" ht="15" hidden="false" customHeight="false" outlineLevel="0" collapsed="false">
      <c r="A656" s="792" t="s">
        <v>2371</v>
      </c>
      <c r="B656" s="851" t="s">
        <v>2372</v>
      </c>
    </row>
    <row r="657" customFormat="false" ht="15" hidden="false" customHeight="false" outlineLevel="0" collapsed="false">
      <c r="A657" s="792" t="s">
        <v>2373</v>
      </c>
      <c r="B657" s="851" t="s">
        <v>2374</v>
      </c>
    </row>
    <row r="658" customFormat="false" ht="15" hidden="false" customHeight="false" outlineLevel="0" collapsed="false">
      <c r="A658" s="792" t="s">
        <v>2375</v>
      </c>
      <c r="B658" s="851" t="s">
        <v>2376</v>
      </c>
    </row>
    <row r="659" customFormat="false" ht="15" hidden="false" customHeight="false" outlineLevel="0" collapsed="false">
      <c r="A659" s="792" t="s">
        <v>2377</v>
      </c>
      <c r="B659" s="851" t="s">
        <v>2378</v>
      </c>
    </row>
    <row r="660" customFormat="false" ht="15" hidden="false" customHeight="false" outlineLevel="0" collapsed="false">
      <c r="A660" s="792" t="s">
        <v>2379</v>
      </c>
      <c r="B660" s="851" t="s">
        <v>2380</v>
      </c>
    </row>
    <row r="661" customFormat="false" ht="15" hidden="false" customHeight="false" outlineLevel="0" collapsed="false">
      <c r="A661" s="792" t="s">
        <v>2381</v>
      </c>
      <c r="B661" s="851" t="s">
        <v>2382</v>
      </c>
    </row>
    <row r="662" customFormat="false" ht="15" hidden="false" customHeight="false" outlineLevel="0" collapsed="false">
      <c r="A662" s="811" t="s">
        <v>2383</v>
      </c>
      <c r="B662" s="800" t="s">
        <v>2384</v>
      </c>
    </row>
    <row r="663" customFormat="false" ht="15" hidden="false" customHeight="false" outlineLevel="0" collapsed="false">
      <c r="A663" s="792" t="s">
        <v>2385</v>
      </c>
      <c r="B663" s="851" t="s">
        <v>2386</v>
      </c>
    </row>
    <row r="664" customFormat="false" ht="15" hidden="false" customHeight="false" outlineLevel="0" collapsed="false">
      <c r="A664" s="792" t="s">
        <v>2387</v>
      </c>
      <c r="B664" s="851" t="s">
        <v>2388</v>
      </c>
    </row>
    <row r="665" customFormat="false" ht="15" hidden="false" customHeight="false" outlineLevel="0" collapsed="false">
      <c r="A665" s="792" t="s">
        <v>2389</v>
      </c>
      <c r="B665" s="851" t="s">
        <v>2390</v>
      </c>
    </row>
    <row r="666" customFormat="false" ht="15" hidden="false" customHeight="false" outlineLevel="0" collapsed="false">
      <c r="A666" s="792" t="s">
        <v>2391</v>
      </c>
      <c r="B666" s="851" t="s">
        <v>2392</v>
      </c>
    </row>
    <row r="667" customFormat="false" ht="15" hidden="false" customHeight="false" outlineLevel="0" collapsed="false">
      <c r="A667" s="792" t="s">
        <v>2393</v>
      </c>
      <c r="B667" s="851" t="s">
        <v>2394</v>
      </c>
    </row>
    <row r="668" customFormat="false" ht="15" hidden="false" customHeight="false" outlineLevel="0" collapsed="false">
      <c r="A668" s="792" t="s">
        <v>1932</v>
      </c>
      <c r="B668" s="851" t="s">
        <v>2395</v>
      </c>
    </row>
    <row r="669" customFormat="false" ht="15" hidden="false" customHeight="false" outlineLevel="0" collapsed="false">
      <c r="A669" s="792" t="s">
        <v>2396</v>
      </c>
      <c r="B669" s="851" t="s">
        <v>2397</v>
      </c>
    </row>
    <row r="670" customFormat="false" ht="15" hidden="false" customHeight="false" outlineLevel="0" collapsed="false">
      <c r="A670" s="792" t="s">
        <v>2398</v>
      </c>
      <c r="B670" s="851" t="s">
        <v>2399</v>
      </c>
    </row>
    <row r="671" customFormat="false" ht="30" hidden="false" customHeight="false" outlineLevel="0" collapsed="false">
      <c r="A671" s="792" t="s">
        <v>2400</v>
      </c>
      <c r="B671" s="851" t="s">
        <v>2401</v>
      </c>
    </row>
    <row r="672" customFormat="false" ht="15" hidden="false" customHeight="false" outlineLevel="0" collapsed="false">
      <c r="A672" s="819" t="s">
        <v>2023</v>
      </c>
      <c r="B672" s="851" t="s">
        <v>2024</v>
      </c>
    </row>
    <row r="673" customFormat="false" ht="15" hidden="false" customHeight="false" outlineLevel="0" collapsed="false">
      <c r="A673" s="792" t="s">
        <v>2141</v>
      </c>
      <c r="B673" s="851" t="s">
        <v>2403</v>
      </c>
    </row>
    <row r="674" customFormat="false" ht="15" hidden="false" customHeight="false" outlineLevel="0" collapsed="false">
      <c r="A674" s="792" t="s">
        <v>2404</v>
      </c>
      <c r="B674" s="851" t="s">
        <v>2405</v>
      </c>
    </row>
    <row r="675" customFormat="false" ht="15" hidden="false" customHeight="false" outlineLevel="0" collapsed="false">
      <c r="A675" s="792" t="s">
        <v>2406</v>
      </c>
      <c r="B675" s="851" t="s">
        <v>2407</v>
      </c>
    </row>
    <row r="676" customFormat="false" ht="15" hidden="false" customHeight="false" outlineLevel="0" collapsed="false">
      <c r="A676" s="792" t="s">
        <v>2408</v>
      </c>
      <c r="B676" s="851" t="s">
        <v>2409</v>
      </c>
    </row>
    <row r="677" customFormat="false" ht="15" hidden="false" customHeight="false" outlineLevel="0" collapsed="false">
      <c r="A677" s="792" t="s">
        <v>2410</v>
      </c>
      <c r="B677" s="851" t="s">
        <v>2411</v>
      </c>
    </row>
    <row r="678" customFormat="false" ht="15" hidden="false" customHeight="false" outlineLevel="0" collapsed="false">
      <c r="A678" s="787" t="s">
        <v>2481</v>
      </c>
      <c r="B678" s="849" t="s">
        <v>2482</v>
      </c>
    </row>
    <row r="679" customFormat="false" ht="15" hidden="false" customHeight="false" outlineLevel="0" collapsed="false">
      <c r="A679" s="787" t="s">
        <v>2483</v>
      </c>
      <c r="B679" s="849" t="s">
        <v>2484</v>
      </c>
    </row>
    <row r="680" customFormat="false" ht="15" hidden="false" customHeight="false" outlineLevel="0" collapsed="false">
      <c r="A680" s="792" t="s">
        <v>2412</v>
      </c>
      <c r="B680" s="851" t="s">
        <v>2413</v>
      </c>
    </row>
    <row r="681" customFormat="false" ht="15" hidden="false" customHeight="false" outlineLevel="0" collapsed="false">
      <c r="A681" s="792" t="s">
        <v>2414</v>
      </c>
      <c r="B681" s="851" t="s">
        <v>2415</v>
      </c>
    </row>
    <row r="682" customFormat="false" ht="15" hidden="false" customHeight="false" outlineLevel="0" collapsed="false">
      <c r="A682" s="792" t="s">
        <v>2416</v>
      </c>
      <c r="B682" s="851" t="s">
        <v>2417</v>
      </c>
    </row>
    <row r="683" customFormat="false" ht="15" hidden="false" customHeight="false" outlineLevel="0" collapsed="false">
      <c r="A683" s="792" t="s">
        <v>2418</v>
      </c>
      <c r="B683" s="851" t="s">
        <v>2419</v>
      </c>
    </row>
    <row r="684" customFormat="false" ht="30" hidden="false" customHeight="false" outlineLevel="0" collapsed="false">
      <c r="A684" s="819" t="s">
        <v>1934</v>
      </c>
      <c r="B684" s="851" t="s">
        <v>1935</v>
      </c>
    </row>
    <row r="685" customFormat="false" ht="15" hidden="false" customHeight="false" outlineLevel="0" collapsed="false">
      <c r="A685" s="792" t="s">
        <v>2420</v>
      </c>
      <c r="B685" s="851" t="s">
        <v>2421</v>
      </c>
    </row>
    <row r="686" customFormat="false" ht="15" hidden="false" customHeight="false" outlineLevel="0" collapsed="false">
      <c r="A686" s="819" t="s">
        <v>1936</v>
      </c>
      <c r="B686" s="851" t="s">
        <v>1937</v>
      </c>
    </row>
    <row r="687" customFormat="false" ht="15" hidden="false" customHeight="false" outlineLevel="0" collapsed="false">
      <c r="A687" s="792" t="s">
        <v>2422</v>
      </c>
      <c r="B687" s="851" t="s">
        <v>2423</v>
      </c>
    </row>
    <row r="688" customFormat="false" ht="45" hidden="false" customHeight="false" outlineLevel="0" collapsed="false">
      <c r="A688" s="792" t="s">
        <v>2424</v>
      </c>
      <c r="B688" s="851" t="s">
        <v>2425</v>
      </c>
    </row>
    <row r="689" customFormat="false" ht="30" hidden="false" customHeight="false" outlineLevel="0" collapsed="false">
      <c r="A689" s="819" t="s">
        <v>1938</v>
      </c>
      <c r="B689" s="851" t="s">
        <v>1939</v>
      </c>
    </row>
    <row r="690" customFormat="false" ht="30" hidden="false" customHeight="false" outlineLevel="0" collapsed="false">
      <c r="A690" s="819" t="s">
        <v>2025</v>
      </c>
      <c r="B690" s="851" t="s">
        <v>2026</v>
      </c>
    </row>
    <row r="691" customFormat="false" ht="15" hidden="false" customHeight="false" outlineLevel="0" collapsed="false">
      <c r="A691" s="792" t="s">
        <v>2622</v>
      </c>
      <c r="B691" s="851" t="s">
        <v>2623</v>
      </c>
    </row>
    <row r="692" customFormat="false" ht="15" hidden="false" customHeight="false" outlineLevel="0" collapsed="false">
      <c r="A692" s="819" t="s">
        <v>2187</v>
      </c>
      <c r="B692" s="851" t="s">
        <v>2188</v>
      </c>
    </row>
    <row r="693" customFormat="false" ht="15" hidden="false" customHeight="false" outlineLevel="0" collapsed="false">
      <c r="A693" s="819" t="s">
        <v>2190</v>
      </c>
      <c r="B693" s="851" t="s">
        <v>2191</v>
      </c>
    </row>
    <row r="694" customFormat="false" ht="15" hidden="false" customHeight="false" outlineLevel="0" collapsed="false">
      <c r="A694" s="792" t="s">
        <v>2624</v>
      </c>
      <c r="B694" s="851" t="s">
        <v>2625</v>
      </c>
    </row>
    <row r="695" customFormat="false" ht="15" hidden="false" customHeight="false" outlineLevel="0" collapsed="false">
      <c r="A695" s="792" t="s">
        <v>2270</v>
      </c>
      <c r="B695" s="851" t="s">
        <v>2271</v>
      </c>
    </row>
    <row r="696" customFormat="false" ht="15" hidden="false" customHeight="false" outlineLevel="0" collapsed="false">
      <c r="A696" s="792" t="s">
        <v>2627</v>
      </c>
      <c r="B696" s="851" t="s">
        <v>2628</v>
      </c>
    </row>
    <row r="697" customFormat="false" ht="15" hidden="false" customHeight="false" outlineLevel="0" collapsed="false">
      <c r="A697" s="792" t="s">
        <v>2630</v>
      </c>
      <c r="B697" s="851" t="s">
        <v>2631</v>
      </c>
    </row>
    <row r="698" customFormat="false" ht="15" hidden="false" customHeight="false" outlineLevel="0" collapsed="false">
      <c r="A698" s="792" t="s">
        <v>2667</v>
      </c>
      <c r="B698" s="851" t="s">
        <v>2668</v>
      </c>
    </row>
    <row r="699" customFormat="false" ht="15" hidden="false" customHeight="false" outlineLevel="0" collapsed="false">
      <c r="A699" s="792" t="s">
        <v>2633</v>
      </c>
      <c r="B699" s="851" t="s">
        <v>2634</v>
      </c>
    </row>
    <row r="700" customFormat="false" ht="15" hidden="false" customHeight="false" outlineLevel="0" collapsed="false">
      <c r="A700" s="792" t="s">
        <v>2636</v>
      </c>
      <c r="B700" s="851" t="s">
        <v>2637</v>
      </c>
    </row>
    <row r="701" customFormat="false" ht="15" hidden="false" customHeight="false" outlineLevel="0" collapsed="false">
      <c r="A701" s="792" t="s">
        <v>2639</v>
      </c>
      <c r="B701" s="851" t="s">
        <v>2640</v>
      </c>
    </row>
    <row r="702" customFormat="false" ht="15" hidden="false" customHeight="false" outlineLevel="0" collapsed="false">
      <c r="A702" s="792" t="s">
        <v>2690</v>
      </c>
      <c r="B702" s="851" t="s">
        <v>2691</v>
      </c>
    </row>
    <row r="703" customFormat="false" ht="15" hidden="false" customHeight="false" outlineLevel="0" collapsed="false">
      <c r="A703" s="792" t="s">
        <v>2642</v>
      </c>
      <c r="B703" s="851" t="s">
        <v>2643</v>
      </c>
    </row>
    <row r="704" customFormat="false" ht="15" hidden="false" customHeight="false" outlineLevel="0" collapsed="false">
      <c r="A704" s="792" t="s">
        <v>2645</v>
      </c>
      <c r="B704" s="851" t="s">
        <v>2646</v>
      </c>
    </row>
    <row r="705" customFormat="false" ht="15" hidden="false" customHeight="false" outlineLevel="0" collapsed="false">
      <c r="A705" s="792" t="s">
        <v>2648</v>
      </c>
      <c r="B705" s="851" t="s">
        <v>2649</v>
      </c>
    </row>
    <row r="706" customFormat="false" ht="30" hidden="false" customHeight="false" outlineLevel="0" collapsed="false">
      <c r="A706" s="792" t="s">
        <v>2651</v>
      </c>
      <c r="B706" s="851" t="s">
        <v>2652</v>
      </c>
    </row>
    <row r="707" customFormat="false" ht="15" hidden="false" customHeight="false" outlineLevel="0" collapsed="false">
      <c r="A707" s="792" t="s">
        <v>2272</v>
      </c>
      <c r="B707" s="851" t="s">
        <v>2273</v>
      </c>
    </row>
    <row r="708" customFormat="false" ht="15" hidden="false" customHeight="false" outlineLevel="0" collapsed="false">
      <c r="A708" s="792" t="s">
        <v>2275</v>
      </c>
      <c r="B708" s="851" t="s">
        <v>2276</v>
      </c>
    </row>
    <row r="709" customFormat="false" ht="15" hidden="false" customHeight="false" outlineLevel="0" collapsed="false">
      <c r="A709" s="792" t="s">
        <v>2278</v>
      </c>
      <c r="B709" s="851" t="s">
        <v>2279</v>
      </c>
    </row>
    <row r="710" customFormat="false" ht="15" hidden="false" customHeight="false" outlineLevel="0" collapsed="false">
      <c r="A710" s="792" t="s">
        <v>2281</v>
      </c>
      <c r="B710" s="851" t="s">
        <v>2282</v>
      </c>
    </row>
    <row r="711" customFormat="false" ht="30" hidden="false" customHeight="false" outlineLevel="0" collapsed="false">
      <c r="A711" s="819" t="s">
        <v>2193</v>
      </c>
      <c r="B711" s="851" t="s">
        <v>2194</v>
      </c>
    </row>
    <row r="712" customFormat="false" ht="15" hidden="false" customHeight="false" outlineLevel="0" collapsed="false">
      <c r="A712" s="819" t="s">
        <v>2196</v>
      </c>
      <c r="B712" s="851" t="s">
        <v>2197</v>
      </c>
    </row>
    <row r="713" customFormat="false" ht="15" hidden="false" customHeight="false" outlineLevel="0" collapsed="false">
      <c r="A713" s="792" t="s">
        <v>2575</v>
      </c>
      <c r="B713" s="851" t="s">
        <v>2749</v>
      </c>
    </row>
    <row r="714" customFormat="false" ht="15" hidden="false" customHeight="false" outlineLevel="0" collapsed="false">
      <c r="A714" s="819" t="s">
        <v>1940</v>
      </c>
      <c r="B714" s="851" t="s">
        <v>1941</v>
      </c>
    </row>
    <row r="715" customFormat="false" ht="30" hidden="false" customHeight="false" outlineLevel="0" collapsed="false">
      <c r="A715" s="794" t="s">
        <v>2578</v>
      </c>
      <c r="B715" s="856" t="s">
        <v>2579</v>
      </c>
    </row>
    <row r="716" customFormat="false" ht="15" hidden="false" customHeight="false" outlineLevel="0" collapsed="false">
      <c r="A716" s="792" t="s">
        <v>2903</v>
      </c>
      <c r="B716" s="857" t="s">
        <v>2904</v>
      </c>
    </row>
    <row r="717" customFormat="false" ht="15" hidden="false" customHeight="false" outlineLevel="0" collapsed="false">
      <c r="A717" s="792" t="s">
        <v>2342</v>
      </c>
      <c r="B717" s="851" t="s">
        <v>2343</v>
      </c>
    </row>
    <row r="718" customFormat="false" ht="15" hidden="false" customHeight="false" outlineLevel="0" collapsed="false">
      <c r="A718" s="792" t="s">
        <v>2284</v>
      </c>
      <c r="B718" s="851" t="s">
        <v>2285</v>
      </c>
    </row>
    <row r="719" customFormat="false" ht="15" hidden="false" customHeight="false" outlineLevel="0" collapsed="false">
      <c r="A719" s="792" t="s">
        <v>2287</v>
      </c>
      <c r="B719" s="851" t="s">
        <v>2288</v>
      </c>
    </row>
    <row r="720" customFormat="false" ht="15" hidden="false" customHeight="false" outlineLevel="0" collapsed="false">
      <c r="A720" s="792" t="s">
        <v>2290</v>
      </c>
      <c r="B720" s="851" t="s">
        <v>2291</v>
      </c>
    </row>
    <row r="721" customFormat="false" ht="15" hidden="false" customHeight="false" outlineLevel="0" collapsed="false">
      <c r="A721" s="792" t="s">
        <v>2293</v>
      </c>
      <c r="B721" s="851" t="s">
        <v>2294</v>
      </c>
    </row>
    <row r="722" customFormat="false" ht="15" hidden="false" customHeight="false" outlineLevel="0" collapsed="false">
      <c r="A722" s="792" t="s">
        <v>2296</v>
      </c>
      <c r="B722" s="851" t="s">
        <v>2297</v>
      </c>
    </row>
    <row r="723" customFormat="false" ht="15" hidden="false" customHeight="false" outlineLevel="0" collapsed="false">
      <c r="A723" s="819" t="s">
        <v>2199</v>
      </c>
      <c r="B723" s="851" t="s">
        <v>2200</v>
      </c>
    </row>
    <row r="724" customFormat="false" ht="15" hidden="false" customHeight="false" outlineLevel="0" collapsed="false">
      <c r="A724" s="792" t="s">
        <v>2905</v>
      </c>
      <c r="B724" s="851" t="s">
        <v>2906</v>
      </c>
    </row>
    <row r="725" customFormat="false" ht="15" hidden="false" customHeight="false" outlineLevel="0" collapsed="false">
      <c r="A725" s="792" t="s">
        <v>2299</v>
      </c>
      <c r="B725" s="851" t="s">
        <v>2300</v>
      </c>
    </row>
    <row r="726" customFormat="false" ht="15" hidden="false" customHeight="false" outlineLevel="0" collapsed="false">
      <c r="A726" s="792" t="s">
        <v>2302</v>
      </c>
      <c r="B726" s="851" t="s">
        <v>2303</v>
      </c>
    </row>
    <row r="727" customFormat="false" ht="15" hidden="false" customHeight="false" outlineLevel="0" collapsed="false">
      <c r="A727" s="792" t="s">
        <v>2305</v>
      </c>
      <c r="B727" s="851" t="s">
        <v>2306</v>
      </c>
    </row>
    <row r="728" customFormat="false" ht="15" hidden="false" customHeight="false" outlineLevel="0" collapsed="false">
      <c r="A728" s="792" t="s">
        <v>3253</v>
      </c>
      <c r="B728" s="851" t="s">
        <v>3254</v>
      </c>
    </row>
    <row r="729" customFormat="false" ht="15" hidden="false" customHeight="false" outlineLevel="0" collapsed="false">
      <c r="A729" s="792" t="s">
        <v>3645</v>
      </c>
      <c r="B729" s="851" t="s">
        <v>3646</v>
      </c>
    </row>
    <row r="730" customFormat="false" ht="15" hidden="false" customHeight="false" outlineLevel="0" collapsed="false">
      <c r="A730" s="787" t="s">
        <v>3759</v>
      </c>
      <c r="B730" s="849" t="s">
        <v>3760</v>
      </c>
    </row>
    <row r="731" customFormat="false" ht="15" hidden="false" customHeight="false" outlineLevel="0" collapsed="false">
      <c r="A731" s="792" t="s">
        <v>3647</v>
      </c>
      <c r="B731" s="851" t="s">
        <v>3648</v>
      </c>
    </row>
    <row r="732" customFormat="false" ht="15" hidden="false" customHeight="false" outlineLevel="0" collapsed="false">
      <c r="A732" s="792" t="s">
        <v>2308</v>
      </c>
      <c r="B732" s="851" t="s">
        <v>2309</v>
      </c>
    </row>
    <row r="733" customFormat="false" ht="30" hidden="false" customHeight="false" outlineLevel="0" collapsed="false">
      <c r="A733" s="792" t="s">
        <v>3718</v>
      </c>
      <c r="B733" s="851" t="s">
        <v>3719</v>
      </c>
    </row>
    <row r="734" customFormat="false" ht="15" hidden="false" customHeight="false" outlineLevel="0" collapsed="false">
      <c r="A734" s="792" t="s">
        <v>2654</v>
      </c>
      <c r="B734" s="851" t="s">
        <v>2655</v>
      </c>
    </row>
    <row r="735" customFormat="false" ht="15" hidden="false" customHeight="false" outlineLevel="0" collapsed="false">
      <c r="A735" s="792" t="s">
        <v>2656</v>
      </c>
      <c r="B735" s="851" t="s">
        <v>2657</v>
      </c>
    </row>
    <row r="736" customFormat="false" ht="15" hidden="false" customHeight="false" outlineLevel="0" collapsed="false">
      <c r="A736" s="792" t="s">
        <v>2658</v>
      </c>
      <c r="B736" s="851" t="s">
        <v>2659</v>
      </c>
    </row>
    <row r="737" customFormat="false" ht="15" hidden="false" customHeight="false" outlineLevel="0" collapsed="false">
      <c r="A737" s="792" t="s">
        <v>2345</v>
      </c>
      <c r="B737" s="851" t="s">
        <v>2346</v>
      </c>
    </row>
    <row r="738" customFormat="false" ht="15" hidden="false" customHeight="false" outlineLevel="0" collapsed="false">
      <c r="A738" s="792" t="s">
        <v>2310</v>
      </c>
      <c r="B738" s="851" t="s">
        <v>2311</v>
      </c>
    </row>
    <row r="739" customFormat="false" ht="15" hidden="false" customHeight="false" outlineLevel="0" collapsed="false">
      <c r="A739" s="792" t="s">
        <v>2312</v>
      </c>
      <c r="B739" s="851" t="s">
        <v>2313</v>
      </c>
    </row>
    <row r="740" customFormat="false" ht="15" hidden="false" customHeight="false" outlineLevel="0" collapsed="false">
      <c r="A740" s="792" t="s">
        <v>2314</v>
      </c>
      <c r="B740" s="851" t="s">
        <v>2315</v>
      </c>
    </row>
    <row r="741" customFormat="false" ht="15" hidden="false" customHeight="false" outlineLevel="0" collapsed="false">
      <c r="A741" s="792" t="s">
        <v>2316</v>
      </c>
      <c r="B741" s="851" t="s">
        <v>2317</v>
      </c>
    </row>
    <row r="742" customFormat="false" ht="15" hidden="false" customHeight="false" outlineLevel="0" collapsed="false">
      <c r="A742" s="792" t="s">
        <v>2793</v>
      </c>
      <c r="B742" s="851" t="s">
        <v>2794</v>
      </c>
    </row>
    <row r="743" customFormat="false" ht="15" hidden="false" customHeight="false" outlineLevel="0" collapsed="false">
      <c r="A743" s="819" t="s">
        <v>1943</v>
      </c>
      <c r="B743" s="851" t="s">
        <v>1944</v>
      </c>
    </row>
    <row r="744" customFormat="false" ht="15" hidden="false" customHeight="false" outlineLevel="0" collapsed="false">
      <c r="A744" s="792" t="s">
        <v>2511</v>
      </c>
      <c r="B744" s="851" t="s">
        <v>2512</v>
      </c>
    </row>
    <row r="745" customFormat="false" ht="15" hidden="false" customHeight="false" outlineLevel="0" collapsed="false">
      <c r="A745" s="792" t="s">
        <v>3463</v>
      </c>
      <c r="B745" s="851" t="s">
        <v>3464</v>
      </c>
    </row>
    <row r="746" customFormat="false" ht="15" hidden="false" customHeight="false" outlineLevel="0" collapsed="false">
      <c r="A746" s="792" t="s">
        <v>3649</v>
      </c>
      <c r="B746" s="851" t="s">
        <v>3650</v>
      </c>
    </row>
    <row r="747" customFormat="false" ht="15" hidden="false" customHeight="false" outlineLevel="0" collapsed="false">
      <c r="A747" s="792" t="s">
        <v>3651</v>
      </c>
      <c r="B747" s="851" t="s">
        <v>3652</v>
      </c>
    </row>
    <row r="748" customFormat="false" ht="15" hidden="false" customHeight="false" outlineLevel="0" collapsed="false">
      <c r="A748" s="792" t="s">
        <v>3653</v>
      </c>
      <c r="B748" s="851" t="s">
        <v>3654</v>
      </c>
    </row>
    <row r="749" customFormat="false" ht="15" hidden="false" customHeight="false" outlineLevel="0" collapsed="false">
      <c r="A749" s="792" t="s">
        <v>3655</v>
      </c>
      <c r="B749" s="851" t="s">
        <v>3656</v>
      </c>
    </row>
    <row r="750" customFormat="false" ht="15" hidden="false" customHeight="false" outlineLevel="0" collapsed="false">
      <c r="A750" s="792" t="s">
        <v>3465</v>
      </c>
      <c r="B750" s="851" t="s">
        <v>3466</v>
      </c>
    </row>
    <row r="751" customFormat="false" ht="15" hidden="false" customHeight="false" outlineLevel="0" collapsed="false">
      <c r="A751" s="787" t="s">
        <v>3761</v>
      </c>
      <c r="B751" s="849" t="s">
        <v>3762</v>
      </c>
    </row>
    <row r="752" customFormat="false" ht="15" hidden="false" customHeight="false" outlineLevel="0" collapsed="false">
      <c r="A752" s="792" t="s">
        <v>3467</v>
      </c>
      <c r="B752" s="851" t="s">
        <v>3468</v>
      </c>
    </row>
    <row r="753" customFormat="false" ht="15" hidden="false" customHeight="false" outlineLevel="0" collapsed="false">
      <c r="A753" s="792" t="s">
        <v>3657</v>
      </c>
      <c r="B753" s="851" t="s">
        <v>3658</v>
      </c>
    </row>
    <row r="754" customFormat="false" ht="15" hidden="false" customHeight="false" outlineLevel="0" collapsed="false">
      <c r="A754" s="792" t="s">
        <v>3469</v>
      </c>
      <c r="B754" s="851" t="s">
        <v>3470</v>
      </c>
    </row>
    <row r="755" customFormat="false" ht="15" hidden="false" customHeight="false" outlineLevel="0" collapsed="false">
      <c r="A755" s="792" t="s">
        <v>2795</v>
      </c>
      <c r="B755" s="851" t="s">
        <v>2796</v>
      </c>
    </row>
    <row r="756" customFormat="false" ht="15" hidden="false" customHeight="false" outlineLevel="0" collapsed="false">
      <c r="A756" s="792" t="s">
        <v>3659</v>
      </c>
      <c r="B756" s="851" t="s">
        <v>3660</v>
      </c>
    </row>
    <row r="757" customFormat="false" ht="15" hidden="false" customHeight="false" outlineLevel="0" collapsed="false">
      <c r="A757" s="792" t="s">
        <v>3661</v>
      </c>
      <c r="B757" s="851" t="s">
        <v>3662</v>
      </c>
    </row>
    <row r="758" customFormat="false" ht="15" hidden="false" customHeight="false" outlineLevel="0" collapsed="false">
      <c r="A758" s="792" t="s">
        <v>3720</v>
      </c>
      <c r="B758" s="851" t="s">
        <v>3721</v>
      </c>
    </row>
    <row r="759" customFormat="false" ht="15" hidden="false" customHeight="false" outlineLevel="0" collapsed="false">
      <c r="A759" s="792" t="s">
        <v>3663</v>
      </c>
      <c r="B759" s="851" t="s">
        <v>3664</v>
      </c>
    </row>
    <row r="760" customFormat="false" ht="15" hidden="false" customHeight="false" outlineLevel="0" collapsed="false">
      <c r="A760" s="792" t="s">
        <v>3665</v>
      </c>
      <c r="B760" s="851" t="s">
        <v>3666</v>
      </c>
    </row>
    <row r="761" customFormat="false" ht="15" hidden="false" customHeight="false" outlineLevel="0" collapsed="false">
      <c r="A761" s="787" t="s">
        <v>3763</v>
      </c>
      <c r="B761" s="849" t="s">
        <v>3764</v>
      </c>
    </row>
    <row r="762" customFormat="false" ht="15" hidden="false" customHeight="false" outlineLevel="0" collapsed="false">
      <c r="A762" s="787" t="s">
        <v>3765</v>
      </c>
      <c r="B762" s="849" t="s">
        <v>3766</v>
      </c>
    </row>
    <row r="763" customFormat="false" ht="15" hidden="false" customHeight="false" outlineLevel="0" collapsed="false">
      <c r="A763" s="787" t="s">
        <v>3296</v>
      </c>
      <c r="B763" s="849" t="s">
        <v>3297</v>
      </c>
    </row>
    <row r="764" customFormat="false" ht="15" hidden="false" customHeight="false" outlineLevel="0" collapsed="false">
      <c r="A764" s="792" t="s">
        <v>3100</v>
      </c>
      <c r="B764" s="851" t="s">
        <v>3101</v>
      </c>
    </row>
    <row r="765" customFormat="false" ht="15" hidden="false" customHeight="false" outlineLevel="0" collapsed="false">
      <c r="A765" s="811" t="s">
        <v>3102</v>
      </c>
      <c r="B765" s="800" t="s">
        <v>3103</v>
      </c>
    </row>
    <row r="766" customFormat="false" ht="15" hidden="false" customHeight="false" outlineLevel="0" collapsed="false">
      <c r="A766" s="811" t="s">
        <v>3104</v>
      </c>
      <c r="B766" s="800" t="s">
        <v>3105</v>
      </c>
    </row>
    <row r="767" customFormat="false" ht="15" hidden="false" customHeight="false" outlineLevel="0" collapsed="false">
      <c r="A767" s="811" t="s">
        <v>3106</v>
      </c>
      <c r="B767" s="800" t="s">
        <v>3107</v>
      </c>
    </row>
    <row r="768" customFormat="false" ht="15" hidden="false" customHeight="false" outlineLevel="0" collapsed="false">
      <c r="A768" s="811" t="s">
        <v>3108</v>
      </c>
      <c r="B768" s="800" t="s">
        <v>3109</v>
      </c>
    </row>
    <row r="769" customFormat="false" ht="15" hidden="false" customHeight="false" outlineLevel="0" collapsed="false">
      <c r="A769" s="811" t="s">
        <v>3110</v>
      </c>
      <c r="B769" s="800" t="s">
        <v>3111</v>
      </c>
    </row>
    <row r="770" customFormat="false" ht="15" hidden="false" customHeight="false" outlineLevel="0" collapsed="false">
      <c r="A770" s="811" t="s">
        <v>3112</v>
      </c>
      <c r="B770" s="800" t="s">
        <v>3113</v>
      </c>
    </row>
    <row r="771" customFormat="false" ht="15" hidden="false" customHeight="false" outlineLevel="0" collapsed="false">
      <c r="A771" s="811" t="s">
        <v>3114</v>
      </c>
      <c r="B771" s="800" t="s">
        <v>3115</v>
      </c>
    </row>
    <row r="772" customFormat="false" ht="15" hidden="false" customHeight="false" outlineLevel="0" collapsed="false">
      <c r="A772" s="811" t="s">
        <v>3116</v>
      </c>
      <c r="B772" s="800" t="s">
        <v>3117</v>
      </c>
    </row>
    <row r="773" customFormat="false" ht="15" hidden="false" customHeight="false" outlineLevel="0" collapsed="false">
      <c r="A773" s="811" t="s">
        <v>3118</v>
      </c>
      <c r="B773" s="800" t="s">
        <v>3119</v>
      </c>
    </row>
    <row r="774" customFormat="false" ht="15" hidden="false" customHeight="false" outlineLevel="0" collapsed="false">
      <c r="A774" s="811" t="s">
        <v>3120</v>
      </c>
      <c r="B774" s="800" t="s">
        <v>3121</v>
      </c>
    </row>
    <row r="775" customFormat="false" ht="15" hidden="false" customHeight="false" outlineLevel="0" collapsed="false">
      <c r="A775" s="811" t="s">
        <v>3122</v>
      </c>
      <c r="B775" s="800" t="s">
        <v>3123</v>
      </c>
    </row>
    <row r="776" customFormat="false" ht="15" hidden="false" customHeight="false" outlineLevel="0" collapsed="false">
      <c r="A776" s="814" t="s">
        <v>3298</v>
      </c>
      <c r="B776" s="805" t="s">
        <v>3299</v>
      </c>
    </row>
    <row r="777" customFormat="false" ht="15" hidden="false" customHeight="false" outlineLevel="0" collapsed="false">
      <c r="A777" s="811" t="s">
        <v>3124</v>
      </c>
      <c r="B777" s="800" t="s">
        <v>3125</v>
      </c>
    </row>
    <row r="778" customFormat="false" ht="15" hidden="false" customHeight="false" outlineLevel="0" collapsed="false">
      <c r="A778" s="811" t="s">
        <v>3126</v>
      </c>
      <c r="B778" s="800" t="s">
        <v>3127</v>
      </c>
    </row>
    <row r="779" customFormat="false" ht="15" hidden="false" customHeight="false" outlineLevel="0" collapsed="false">
      <c r="A779" s="811" t="s">
        <v>3128</v>
      </c>
      <c r="B779" s="800" t="s">
        <v>3129</v>
      </c>
    </row>
    <row r="780" customFormat="false" ht="15" hidden="false" customHeight="false" outlineLevel="0" collapsed="false">
      <c r="A780" s="811" t="s">
        <v>3130</v>
      </c>
      <c r="B780" s="800" t="s">
        <v>3131</v>
      </c>
    </row>
    <row r="781" customFormat="false" ht="15" hidden="false" customHeight="false" outlineLevel="0" collapsed="false">
      <c r="A781" s="811" t="s">
        <v>3132</v>
      </c>
      <c r="B781" s="800" t="s">
        <v>3133</v>
      </c>
    </row>
    <row r="782" customFormat="false" ht="15" hidden="false" customHeight="false" outlineLevel="0" collapsed="false">
      <c r="A782" s="811" t="s">
        <v>3134</v>
      </c>
      <c r="B782" s="800" t="s">
        <v>3135</v>
      </c>
    </row>
    <row r="783" customFormat="false" ht="15" hidden="false" customHeight="false" outlineLevel="0" collapsed="false">
      <c r="A783" s="811" t="s">
        <v>3136</v>
      </c>
      <c r="B783" s="800" t="s">
        <v>3137</v>
      </c>
    </row>
    <row r="784" customFormat="false" ht="15" hidden="false" customHeight="false" outlineLevel="0" collapsed="false">
      <c r="A784" s="814" t="s">
        <v>3300</v>
      </c>
      <c r="B784" s="805" t="s">
        <v>3301</v>
      </c>
    </row>
    <row r="785" customFormat="false" ht="15" hidden="false" customHeight="false" outlineLevel="0" collapsed="false">
      <c r="A785" s="834" t="s">
        <v>1828</v>
      </c>
      <c r="B785" s="834" t="s">
        <v>1829</v>
      </c>
    </row>
    <row r="786" customFormat="false" ht="15" hidden="false" customHeight="false" outlineLevel="0" collapsed="false">
      <c r="A786" s="813" t="s">
        <v>1846</v>
      </c>
      <c r="B786" s="800" t="s">
        <v>1847</v>
      </c>
    </row>
    <row r="787" customFormat="false" ht="15" hidden="false" customHeight="false" outlineLevel="0" collapsed="false">
      <c r="A787" s="814" t="s">
        <v>3767</v>
      </c>
      <c r="B787" s="805" t="s">
        <v>3768</v>
      </c>
    </row>
    <row r="788" customFormat="false" ht="15" hidden="false" customHeight="false" outlineLevel="0" collapsed="false">
      <c r="A788" s="813" t="s">
        <v>2027</v>
      </c>
      <c r="B788" s="800" t="s">
        <v>2028</v>
      </c>
    </row>
    <row r="789" customFormat="false" ht="15" hidden="false" customHeight="false" outlineLevel="0" collapsed="false">
      <c r="A789" s="814" t="s">
        <v>2143</v>
      </c>
      <c r="B789" s="805" t="s">
        <v>2144</v>
      </c>
    </row>
    <row r="790" customFormat="false" ht="15" hidden="false" customHeight="false" outlineLevel="0" collapsed="false">
      <c r="A790" s="811" t="s">
        <v>3255</v>
      </c>
      <c r="B790" s="800" t="s">
        <v>3256</v>
      </c>
    </row>
    <row r="791" customFormat="false" ht="15" hidden="false" customHeight="false" outlineLevel="0" collapsed="false">
      <c r="A791" s="813" t="s">
        <v>1868</v>
      </c>
      <c r="B791" s="800" t="s">
        <v>1869</v>
      </c>
    </row>
    <row r="792" customFormat="false" ht="15" hidden="false" customHeight="false" outlineLevel="0" collapsed="false">
      <c r="A792" s="834" t="s">
        <v>1830</v>
      </c>
      <c r="B792" s="834" t="s">
        <v>1831</v>
      </c>
    </row>
    <row r="793" customFormat="false" ht="15" hidden="false" customHeight="false" outlineLevel="0" collapsed="false">
      <c r="A793" s="819" t="s">
        <v>1791</v>
      </c>
      <c r="B793" s="833" t="s">
        <v>1792</v>
      </c>
    </row>
    <row r="794" customFormat="false" ht="15" hidden="false" customHeight="false" outlineLevel="0" collapsed="false">
      <c r="A794" s="787" t="s">
        <v>3769</v>
      </c>
      <c r="B794" s="818" t="s">
        <v>3770</v>
      </c>
    </row>
    <row r="795" customFormat="false" ht="30" hidden="false" customHeight="false" outlineLevel="0" collapsed="false">
      <c r="A795" s="819" t="s">
        <v>2029</v>
      </c>
      <c r="B795" s="817" t="s">
        <v>2030</v>
      </c>
    </row>
    <row r="796" customFormat="false" ht="15" hidden="false" customHeight="false" outlineLevel="0" collapsed="false">
      <c r="A796" s="858" t="s">
        <v>1832</v>
      </c>
      <c r="B796" s="859" t="s">
        <v>1833</v>
      </c>
    </row>
    <row r="797" customFormat="false" ht="15" hidden="false" customHeight="false" outlineLevel="0" collapsed="false">
      <c r="A797" s="858" t="s">
        <v>1834</v>
      </c>
      <c r="B797" s="859" t="s">
        <v>1835</v>
      </c>
    </row>
    <row r="798" customFormat="false" ht="15" hidden="false" customHeight="false" outlineLevel="0" collapsed="false">
      <c r="A798" s="792" t="s">
        <v>2514</v>
      </c>
      <c r="B798" s="817" t="s">
        <v>2515</v>
      </c>
    </row>
    <row r="799" customFormat="false" ht="15" hidden="false" customHeight="false" outlineLevel="0" collapsed="false">
      <c r="A799" s="819" t="s">
        <v>2202</v>
      </c>
      <c r="B799" s="817" t="s">
        <v>2203</v>
      </c>
    </row>
    <row r="800" customFormat="false" ht="15" hidden="false" customHeight="false" outlineLevel="0" collapsed="false">
      <c r="A800" s="792" t="s">
        <v>2202</v>
      </c>
      <c r="B800" s="817" t="s">
        <v>2203</v>
      </c>
    </row>
    <row r="801" customFormat="false" ht="15" hidden="false" customHeight="false" outlineLevel="0" collapsed="false">
      <c r="A801" s="819" t="s">
        <v>2674</v>
      </c>
      <c r="B801" s="821" t="s">
        <v>2675</v>
      </c>
    </row>
    <row r="802" customFormat="false" ht="15" hidden="false" customHeight="false" outlineLevel="0" collapsed="false">
      <c r="A802" s="792" t="s">
        <v>3936</v>
      </c>
      <c r="B802" s="860" t="s">
        <v>3937</v>
      </c>
    </row>
    <row r="803" customFormat="false" ht="15" hidden="false" customHeight="false" outlineLevel="0" collapsed="false">
      <c r="A803" s="850" t="s">
        <v>3914</v>
      </c>
      <c r="B803" s="817" t="s">
        <v>3915</v>
      </c>
    </row>
    <row r="804" customFormat="false" ht="15" hidden="false" customHeight="false" outlineLevel="0" collapsed="false">
      <c r="A804" s="794" t="s">
        <v>2809</v>
      </c>
      <c r="B804" s="827" t="s">
        <v>2810</v>
      </c>
    </row>
    <row r="805" customFormat="false" ht="15" hidden="false" customHeight="false" outlineLevel="0" collapsed="false">
      <c r="A805" s="787" t="s">
        <v>2822</v>
      </c>
      <c r="B805" s="818" t="s">
        <v>2823</v>
      </c>
    </row>
    <row r="806" customFormat="false" ht="15" hidden="false" customHeight="false" outlineLevel="0" collapsed="false">
      <c r="A806" s="787" t="s">
        <v>3771</v>
      </c>
      <c r="B806" s="818" t="s">
        <v>3772</v>
      </c>
    </row>
    <row r="807" customFormat="false" ht="15" hidden="false" customHeight="false" outlineLevel="0" collapsed="false">
      <c r="A807" s="792" t="s">
        <v>3471</v>
      </c>
      <c r="B807" s="817" t="s">
        <v>3472</v>
      </c>
    </row>
    <row r="808" customFormat="false" ht="15" hidden="false" customHeight="false" outlineLevel="0" collapsed="false">
      <c r="A808" s="861" t="s">
        <v>2686</v>
      </c>
      <c r="B808" s="862" t="s">
        <v>3139</v>
      </c>
    </row>
    <row r="809" customFormat="false" ht="15" hidden="false" customHeight="false" outlineLevel="0" collapsed="false">
      <c r="A809" s="792" t="s">
        <v>2686</v>
      </c>
      <c r="B809" s="817" t="s">
        <v>3257</v>
      </c>
    </row>
    <row r="810" customFormat="false" ht="15" hidden="false" customHeight="false" outlineLevel="0" collapsed="false">
      <c r="A810" s="792" t="s">
        <v>2907</v>
      </c>
      <c r="B810" s="817" t="s">
        <v>2908</v>
      </c>
    </row>
    <row r="811" customFormat="false" ht="15" hidden="false" customHeight="false" outlineLevel="0" collapsed="false">
      <c r="A811" s="792" t="s">
        <v>2516</v>
      </c>
      <c r="B811" s="817" t="s">
        <v>2517</v>
      </c>
    </row>
    <row r="812" customFormat="false" ht="15" hidden="false" customHeight="false" outlineLevel="0" collapsed="false">
      <c r="A812" s="794" t="s">
        <v>2556</v>
      </c>
      <c r="B812" s="827" t="s">
        <v>2557</v>
      </c>
    </row>
    <row r="813" customFormat="false" ht="15" hidden="false" customHeight="false" outlineLevel="0" collapsed="false">
      <c r="A813" s="792" t="s">
        <v>2660</v>
      </c>
      <c r="B813" s="817" t="s">
        <v>2661</v>
      </c>
    </row>
    <row r="814" customFormat="false" ht="15" hidden="false" customHeight="false" outlineLevel="0" collapsed="false">
      <c r="A814" s="792" t="s">
        <v>2662</v>
      </c>
      <c r="B814" s="817" t="s">
        <v>2663</v>
      </c>
    </row>
    <row r="815" customFormat="false" ht="15" hidden="false" customHeight="false" outlineLevel="0" collapsed="false">
      <c r="A815" s="787" t="s">
        <v>2597</v>
      </c>
      <c r="B815" s="818" t="s">
        <v>2598</v>
      </c>
    </row>
    <row r="816" customFormat="false" ht="15" hidden="false" customHeight="false" outlineLevel="0" collapsed="false">
      <c r="A816" s="792" t="s">
        <v>2318</v>
      </c>
      <c r="B816" s="817" t="s">
        <v>2319</v>
      </c>
    </row>
    <row r="817" customFormat="false" ht="15" hidden="false" customHeight="false" outlineLevel="0" collapsed="false">
      <c r="A817" s="792" t="s">
        <v>2910</v>
      </c>
      <c r="B817" s="817" t="s">
        <v>2911</v>
      </c>
    </row>
    <row r="818" customFormat="false" ht="15" hidden="false" customHeight="false" outlineLevel="0" collapsed="false">
      <c r="A818" s="792" t="s">
        <v>2320</v>
      </c>
      <c r="B818" s="817" t="s">
        <v>2321</v>
      </c>
    </row>
    <row r="819" customFormat="false" ht="15" hidden="false" customHeight="false" outlineLevel="0" collapsed="false">
      <c r="A819" s="792" t="s">
        <v>2322</v>
      </c>
      <c r="B819" s="817" t="s">
        <v>2323</v>
      </c>
    </row>
    <row r="820" customFormat="false" ht="15" hidden="false" customHeight="false" outlineLevel="0" collapsed="false">
      <c r="A820" s="792" t="s">
        <v>2518</v>
      </c>
      <c r="B820" s="817" t="s">
        <v>2519</v>
      </c>
    </row>
    <row r="821" customFormat="false" ht="15" hidden="false" customHeight="false" outlineLevel="0" collapsed="false">
      <c r="A821" s="792" t="s">
        <v>2520</v>
      </c>
      <c r="B821" s="817" t="s">
        <v>2521</v>
      </c>
    </row>
    <row r="822" customFormat="false" ht="15" hidden="false" customHeight="false" outlineLevel="0" collapsed="false">
      <c r="A822" s="792" t="s">
        <v>2522</v>
      </c>
      <c r="B822" s="817" t="s">
        <v>2523</v>
      </c>
    </row>
    <row r="823" customFormat="false" ht="15" hidden="false" customHeight="false" outlineLevel="0" collapsed="false">
      <c r="A823" s="792" t="s">
        <v>2031</v>
      </c>
      <c r="B823" s="817" t="s">
        <v>2324</v>
      </c>
    </row>
    <row r="824" customFormat="false" ht="15" hidden="false" customHeight="false" outlineLevel="0" collapsed="false">
      <c r="A824" s="792" t="s">
        <v>1945</v>
      </c>
      <c r="B824" s="817" t="s">
        <v>2524</v>
      </c>
    </row>
    <row r="825" customFormat="false" ht="30" hidden="false" customHeight="false" outlineLevel="0" collapsed="false">
      <c r="A825" s="792" t="s">
        <v>3181</v>
      </c>
      <c r="B825" s="817" t="s">
        <v>3182</v>
      </c>
    </row>
    <row r="826" customFormat="false" ht="15" hidden="false" customHeight="false" outlineLevel="0" collapsed="false">
      <c r="A826" s="792" t="s">
        <v>2325</v>
      </c>
      <c r="B826" s="817" t="s">
        <v>2326</v>
      </c>
    </row>
    <row r="827" customFormat="false" ht="15" hidden="false" customHeight="false" outlineLevel="0" collapsed="false">
      <c r="A827" s="819" t="s">
        <v>1947</v>
      </c>
      <c r="B827" s="817" t="s">
        <v>1948</v>
      </c>
    </row>
    <row r="828" customFormat="false" ht="15" hidden="false" customHeight="false" outlineLevel="0" collapsed="false">
      <c r="A828" s="792" t="s">
        <v>2526</v>
      </c>
      <c r="B828" s="817" t="s">
        <v>2527</v>
      </c>
    </row>
    <row r="829" customFormat="false" ht="15" hidden="false" customHeight="false" outlineLevel="0" collapsed="false">
      <c r="A829" s="792" t="s">
        <v>2797</v>
      </c>
      <c r="B829" s="817" t="s">
        <v>2798</v>
      </c>
    </row>
    <row r="830" customFormat="false" ht="15" hidden="false" customHeight="false" outlineLevel="0" collapsed="false">
      <c r="A830" s="819" t="s">
        <v>2033</v>
      </c>
      <c r="B830" s="817" t="s">
        <v>2034</v>
      </c>
    </row>
    <row r="831" customFormat="false" ht="15" hidden="false" customHeight="false" outlineLevel="0" collapsed="false">
      <c r="A831" s="819" t="s">
        <v>1949</v>
      </c>
      <c r="B831" s="817" t="s">
        <v>1950</v>
      </c>
    </row>
    <row r="832" customFormat="false" ht="15" hidden="false" customHeight="false" outlineLevel="0" collapsed="false">
      <c r="A832" s="792" t="s">
        <v>3667</v>
      </c>
      <c r="B832" s="817" t="s">
        <v>3668</v>
      </c>
    </row>
    <row r="833" customFormat="false" ht="15" hidden="false" customHeight="false" outlineLevel="0" collapsed="false">
      <c r="A833" s="787" t="s">
        <v>3773</v>
      </c>
      <c r="B833" s="818" t="s">
        <v>3774</v>
      </c>
    </row>
    <row r="834" customFormat="false" ht="15" hidden="false" customHeight="false" outlineLevel="0" collapsed="false">
      <c r="A834" s="792" t="s">
        <v>3141</v>
      </c>
      <c r="B834" s="817" t="s">
        <v>3142</v>
      </c>
    </row>
    <row r="835" customFormat="false" ht="15" hidden="false" customHeight="false" outlineLevel="0" collapsed="false">
      <c r="A835" s="792" t="s">
        <v>3669</v>
      </c>
      <c r="B835" s="817" t="s">
        <v>3670</v>
      </c>
    </row>
    <row r="836" customFormat="false" ht="15" hidden="false" customHeight="false" outlineLevel="0" collapsed="false">
      <c r="A836" s="787" t="s">
        <v>2600</v>
      </c>
      <c r="B836" s="818" t="s">
        <v>2601</v>
      </c>
    </row>
    <row r="837" customFormat="false" ht="15" hidden="false" customHeight="false" outlineLevel="0" collapsed="false">
      <c r="A837" s="792" t="s">
        <v>2803</v>
      </c>
      <c r="B837" s="817" t="s">
        <v>2804</v>
      </c>
    </row>
    <row r="838" customFormat="false" ht="15" hidden="false" customHeight="false" outlineLevel="0" collapsed="false">
      <c r="A838" s="792" t="s">
        <v>3143</v>
      </c>
      <c r="B838" s="817" t="s">
        <v>3144</v>
      </c>
    </row>
    <row r="839" customFormat="false" ht="15" hidden="false" customHeight="false" outlineLevel="0" collapsed="false">
      <c r="A839" s="792" t="s">
        <v>2327</v>
      </c>
      <c r="B839" s="817" t="s">
        <v>2328</v>
      </c>
    </row>
    <row r="840" customFormat="false" ht="15" hidden="false" customHeight="false" outlineLevel="0" collapsed="false">
      <c r="A840" s="792" t="s">
        <v>3671</v>
      </c>
      <c r="B840" s="817" t="s">
        <v>3672</v>
      </c>
    </row>
    <row r="841" customFormat="false" ht="15" hidden="false" customHeight="false" outlineLevel="0" collapsed="false">
      <c r="A841" s="792" t="s">
        <v>2528</v>
      </c>
      <c r="B841" s="817" t="s">
        <v>2529</v>
      </c>
    </row>
    <row r="842" customFormat="false" ht="15" hidden="false" customHeight="false" outlineLevel="0" collapsed="false">
      <c r="A842" s="792" t="s">
        <v>2602</v>
      </c>
      <c r="B842" s="817" t="s">
        <v>3674</v>
      </c>
    </row>
    <row r="843" customFormat="false" ht="15" hidden="false" customHeight="false" outlineLevel="0" collapsed="false">
      <c r="A843" s="792" t="s">
        <v>3145</v>
      </c>
      <c r="B843" s="817" t="s">
        <v>3146</v>
      </c>
    </row>
    <row r="844" customFormat="false" ht="15" hidden="false" customHeight="false" outlineLevel="0" collapsed="false">
      <c r="A844" s="792" t="s">
        <v>3147</v>
      </c>
      <c r="B844" s="817" t="s">
        <v>3148</v>
      </c>
    </row>
    <row r="845" customFormat="false" ht="15" hidden="false" customHeight="false" outlineLevel="0" collapsed="false">
      <c r="A845" s="787" t="s">
        <v>3302</v>
      </c>
      <c r="B845" s="818" t="s">
        <v>3303</v>
      </c>
    </row>
    <row r="846" customFormat="false" ht="15" hidden="false" customHeight="false" outlineLevel="0" collapsed="false">
      <c r="A846" s="792" t="s">
        <v>3149</v>
      </c>
      <c r="B846" s="817" t="s">
        <v>3150</v>
      </c>
    </row>
    <row r="847" customFormat="false" ht="15" hidden="false" customHeight="false" outlineLevel="0" collapsed="false">
      <c r="A847" s="792" t="s">
        <v>2530</v>
      </c>
      <c r="B847" s="817" t="s">
        <v>2531</v>
      </c>
    </row>
    <row r="848" customFormat="false" ht="15" hidden="false" customHeight="false" outlineLevel="0" collapsed="false">
      <c r="A848" s="787" t="s">
        <v>3304</v>
      </c>
      <c r="B848" s="818" t="s">
        <v>3305</v>
      </c>
    </row>
    <row r="849" customFormat="false" ht="15" hidden="false" customHeight="false" outlineLevel="0" collapsed="false">
      <c r="A849" s="792" t="s">
        <v>3050</v>
      </c>
      <c r="B849" s="817" t="s">
        <v>3051</v>
      </c>
    </row>
    <row r="850" customFormat="false" ht="15" hidden="false" customHeight="false" outlineLevel="0" collapsed="false">
      <c r="A850" s="792" t="s">
        <v>3675</v>
      </c>
      <c r="B850" s="817" t="s">
        <v>3676</v>
      </c>
    </row>
    <row r="851" customFormat="false" ht="15" hidden="false" customHeight="false" outlineLevel="0" collapsed="false">
      <c r="A851" s="819" t="s">
        <v>2035</v>
      </c>
      <c r="B851" s="817" t="s">
        <v>2036</v>
      </c>
    </row>
    <row r="852" customFormat="false" ht="15" hidden="false" customHeight="false" outlineLevel="0" collapsed="false">
      <c r="A852" s="792" t="s">
        <v>3183</v>
      </c>
      <c r="B852" s="817" t="s">
        <v>3184</v>
      </c>
    </row>
    <row r="853" customFormat="false" ht="15" hidden="false" customHeight="false" outlineLevel="0" collapsed="false">
      <c r="A853" s="787" t="s">
        <v>3776</v>
      </c>
      <c r="B853" s="818" t="s">
        <v>3777</v>
      </c>
    </row>
    <row r="854" customFormat="false" ht="15" hidden="false" customHeight="false" outlineLevel="0" collapsed="false">
      <c r="A854" s="792" t="s">
        <v>2532</v>
      </c>
      <c r="B854" s="817" t="s">
        <v>2533</v>
      </c>
    </row>
    <row r="855" customFormat="false" ht="15" hidden="false" customHeight="false" outlineLevel="0" collapsed="false">
      <c r="A855" s="787" t="s">
        <v>3306</v>
      </c>
      <c r="B855" s="818" t="s">
        <v>3307</v>
      </c>
    </row>
    <row r="856" customFormat="false" ht="15" hidden="false" customHeight="false" outlineLevel="0" collapsed="false">
      <c r="A856" s="792" t="s">
        <v>3185</v>
      </c>
      <c r="B856" s="817" t="s">
        <v>3186</v>
      </c>
    </row>
    <row r="857" customFormat="false" ht="15" hidden="false" customHeight="false" outlineLevel="0" collapsed="false">
      <c r="A857" s="787" t="s">
        <v>3308</v>
      </c>
      <c r="B857" s="818" t="s">
        <v>3309</v>
      </c>
    </row>
    <row r="858" customFormat="false" ht="15" hidden="false" customHeight="false" outlineLevel="0" collapsed="false">
      <c r="A858" s="794" t="s">
        <v>2581</v>
      </c>
      <c r="B858" s="827" t="s">
        <v>2582</v>
      </c>
    </row>
    <row r="859" customFormat="false" ht="15" hidden="false" customHeight="false" outlineLevel="0" collapsed="false">
      <c r="A859" s="819" t="s">
        <v>1951</v>
      </c>
      <c r="B859" s="817" t="s">
        <v>1952</v>
      </c>
    </row>
    <row r="860" customFormat="false" ht="15" hidden="false" customHeight="false" outlineLevel="0" collapsed="false">
      <c r="A860" s="792" t="s">
        <v>3723</v>
      </c>
      <c r="B860" s="817" t="s">
        <v>3724</v>
      </c>
    </row>
    <row r="861" customFormat="false" ht="15" hidden="false" customHeight="false" outlineLevel="0" collapsed="false">
      <c r="A861" s="792" t="s">
        <v>3258</v>
      </c>
      <c r="B861" s="817" t="s">
        <v>3259</v>
      </c>
    </row>
    <row r="862" customFormat="false" ht="15" hidden="false" customHeight="false" outlineLevel="0" collapsed="false">
      <c r="A862" s="819" t="s">
        <v>1953</v>
      </c>
      <c r="B862" s="817" t="s">
        <v>1954</v>
      </c>
    </row>
    <row r="863" customFormat="false" ht="15" hidden="false" customHeight="false" outlineLevel="0" collapsed="false">
      <c r="A863" s="792" t="s">
        <v>3725</v>
      </c>
      <c r="B863" s="817" t="s">
        <v>3726</v>
      </c>
    </row>
    <row r="864" customFormat="false" ht="15" hidden="false" customHeight="false" outlineLevel="0" collapsed="false">
      <c r="A864" s="819" t="s">
        <v>1955</v>
      </c>
      <c r="B864" s="817" t="s">
        <v>1956</v>
      </c>
    </row>
    <row r="865" customFormat="false" ht="15" hidden="false" customHeight="false" outlineLevel="0" collapsed="false">
      <c r="A865" s="814" t="s">
        <v>2145</v>
      </c>
      <c r="B865" s="805" t="s">
        <v>2146</v>
      </c>
    </row>
    <row r="866" customFormat="false" ht="15" hidden="false" customHeight="false" outlineLevel="0" collapsed="false">
      <c r="A866" s="811" t="s">
        <v>3260</v>
      </c>
      <c r="B866" s="800" t="s">
        <v>3261</v>
      </c>
    </row>
    <row r="867" customFormat="false" ht="15" hidden="false" customHeight="false" outlineLevel="0" collapsed="false">
      <c r="A867" s="811" t="s">
        <v>3727</v>
      </c>
      <c r="B867" s="800" t="s">
        <v>3728</v>
      </c>
    </row>
    <row r="868" customFormat="false" ht="15" hidden="false" customHeight="false" outlineLevel="0" collapsed="false">
      <c r="A868" s="811" t="s">
        <v>3729</v>
      </c>
      <c r="B868" s="800" t="s">
        <v>3730</v>
      </c>
    </row>
    <row r="869" customFormat="false" ht="15" hidden="false" customHeight="false" outlineLevel="0" collapsed="false">
      <c r="A869" s="811" t="s">
        <v>3731</v>
      </c>
      <c r="B869" s="800" t="s">
        <v>3732</v>
      </c>
    </row>
    <row r="870" customFormat="false" ht="15" hidden="false" customHeight="false" outlineLevel="0" collapsed="false">
      <c r="A870" s="811" t="s">
        <v>3733</v>
      </c>
      <c r="B870" s="800" t="s">
        <v>3734</v>
      </c>
    </row>
    <row r="871" customFormat="false" ht="15" hidden="false" customHeight="false" outlineLevel="0" collapsed="false">
      <c r="A871" s="811" t="s">
        <v>3262</v>
      </c>
      <c r="B871" s="800" t="s">
        <v>3263</v>
      </c>
    </row>
    <row r="872" customFormat="false" ht="15" hidden="false" customHeight="false" outlineLevel="0" collapsed="false">
      <c r="A872" s="814" t="s">
        <v>3310</v>
      </c>
      <c r="B872" s="805" t="s">
        <v>3311</v>
      </c>
    </row>
    <row r="873" customFormat="false" ht="15" hidden="false" customHeight="false" outlineLevel="0" collapsed="false">
      <c r="A873" s="813" t="s">
        <v>1957</v>
      </c>
      <c r="B873" s="800" t="s">
        <v>1958</v>
      </c>
    </row>
    <row r="874" customFormat="false" ht="15" hidden="false" customHeight="false" outlineLevel="0" collapsed="false">
      <c r="A874" s="813" t="s">
        <v>1959</v>
      </c>
      <c r="B874" s="800" t="s">
        <v>1960</v>
      </c>
    </row>
    <row r="875" customFormat="false" ht="15" hidden="false" customHeight="false" outlineLevel="0" collapsed="false">
      <c r="A875" s="813" t="s">
        <v>1961</v>
      </c>
      <c r="B875" s="800" t="s">
        <v>1962</v>
      </c>
    </row>
    <row r="876" customFormat="false" ht="15" hidden="false" customHeight="false" outlineLevel="0" collapsed="false">
      <c r="A876" s="813" t="s">
        <v>1963</v>
      </c>
      <c r="B876" s="800" t="s">
        <v>1964</v>
      </c>
    </row>
    <row r="877" customFormat="false" ht="15" hidden="false" customHeight="false" outlineLevel="0" collapsed="false">
      <c r="A877" s="819" t="s">
        <v>1965</v>
      </c>
      <c r="B877" s="817" t="s">
        <v>1966</v>
      </c>
    </row>
    <row r="878" customFormat="false" ht="15" hidden="false" customHeight="false" outlineLevel="0" collapsed="false">
      <c r="A878" s="819" t="s">
        <v>1967</v>
      </c>
      <c r="B878" s="817" t="s">
        <v>1968</v>
      </c>
    </row>
    <row r="879" customFormat="false" ht="15" hidden="false" customHeight="false" outlineLevel="0" collapsed="false">
      <c r="A879" s="787" t="s">
        <v>3779</v>
      </c>
      <c r="B879" s="818" t="s">
        <v>3780</v>
      </c>
    </row>
    <row r="880" customFormat="false" ht="15" hidden="false" customHeight="false" outlineLevel="0" collapsed="false">
      <c r="A880" s="792" t="s">
        <v>3735</v>
      </c>
      <c r="B880" s="817" t="s">
        <v>3736</v>
      </c>
    </row>
    <row r="881" customFormat="false" ht="15" hidden="false" customHeight="false" outlineLevel="0" collapsed="false">
      <c r="A881" s="819" t="s">
        <v>1969</v>
      </c>
      <c r="B881" s="817" t="s">
        <v>1970</v>
      </c>
    </row>
    <row r="882" customFormat="false" ht="15" hidden="false" customHeight="false" outlineLevel="0" collapsed="false">
      <c r="A882" s="819" t="s">
        <v>1971</v>
      </c>
      <c r="B882" s="817" t="s">
        <v>1972</v>
      </c>
    </row>
    <row r="883" customFormat="false" ht="15" hidden="false" customHeight="false" outlineLevel="0" collapsed="false">
      <c r="A883" s="819" t="s">
        <v>1973</v>
      </c>
      <c r="B883" s="817" t="s">
        <v>1974</v>
      </c>
    </row>
    <row r="884" customFormat="false" ht="15" hidden="false" customHeight="false" outlineLevel="0" collapsed="false">
      <c r="A884" s="819" t="s">
        <v>1975</v>
      </c>
      <c r="B884" s="817" t="s">
        <v>1976</v>
      </c>
    </row>
    <row r="885" customFormat="false" ht="15" hidden="false" customHeight="false" outlineLevel="0" collapsed="false">
      <c r="A885" s="819" t="s">
        <v>1977</v>
      </c>
      <c r="B885" s="817" t="s">
        <v>1978</v>
      </c>
    </row>
    <row r="886" customFormat="false" ht="15" hidden="false" customHeight="false" outlineLevel="0" collapsed="false">
      <c r="A886" s="819" t="s">
        <v>1979</v>
      </c>
      <c r="B886" s="817" t="s">
        <v>1980</v>
      </c>
    </row>
    <row r="887" customFormat="false" ht="15" hidden="false" customHeight="false" outlineLevel="0" collapsed="false">
      <c r="A887" s="787" t="s">
        <v>3781</v>
      </c>
      <c r="B887" s="818" t="s">
        <v>3782</v>
      </c>
    </row>
    <row r="888" customFormat="false" ht="15" hidden="false" customHeight="false" outlineLevel="0" collapsed="false">
      <c r="A888" s="792" t="s">
        <v>3737</v>
      </c>
      <c r="B888" s="817" t="s">
        <v>3738</v>
      </c>
    </row>
    <row r="889" customFormat="false" ht="15" hidden="false" customHeight="false" outlineLevel="0" collapsed="false">
      <c r="A889" s="792" t="s">
        <v>3152</v>
      </c>
      <c r="B889" s="817" t="s">
        <v>3153</v>
      </c>
    </row>
    <row r="890" customFormat="false" ht="15" hidden="false" customHeight="false" outlineLevel="0" collapsed="false">
      <c r="A890" s="787" t="s">
        <v>2825</v>
      </c>
      <c r="B890" s="818" t="s">
        <v>2826</v>
      </c>
    </row>
    <row r="891" customFormat="false" ht="15" hidden="false" customHeight="false" outlineLevel="0" collapsed="false">
      <c r="A891" s="792" t="s">
        <v>2426</v>
      </c>
      <c r="B891" s="817" t="s">
        <v>2427</v>
      </c>
    </row>
    <row r="892" customFormat="false" ht="15" hidden="false" customHeight="false" outlineLevel="0" collapsed="false">
      <c r="A892" s="787" t="s">
        <v>2485</v>
      </c>
      <c r="B892" s="818" t="s">
        <v>2486</v>
      </c>
    </row>
    <row r="893" customFormat="false" ht="15" hidden="false" customHeight="false" outlineLevel="0" collapsed="false">
      <c r="A893" s="792" t="s">
        <v>2725</v>
      </c>
      <c r="B893" s="817" t="s">
        <v>2726</v>
      </c>
    </row>
    <row r="894" customFormat="false" ht="15" hidden="false" customHeight="false" outlineLevel="0" collapsed="false">
      <c r="A894" s="792" t="s">
        <v>2693</v>
      </c>
      <c r="B894" s="817" t="s">
        <v>2694</v>
      </c>
    </row>
    <row r="895" customFormat="false" ht="15" hidden="false" customHeight="false" outlineLevel="0" collapsed="false">
      <c r="A895" s="787" t="s">
        <v>2604</v>
      </c>
      <c r="B895" s="818" t="s">
        <v>2605</v>
      </c>
    </row>
    <row r="896" customFormat="false" ht="15" hidden="false" customHeight="false" outlineLevel="0" collapsed="false">
      <c r="A896" s="792" t="s">
        <v>2428</v>
      </c>
      <c r="B896" s="817" t="s">
        <v>2429</v>
      </c>
    </row>
    <row r="897" customFormat="false" ht="15" hidden="false" customHeight="false" outlineLevel="0" collapsed="false">
      <c r="A897" s="792" t="s">
        <v>2430</v>
      </c>
      <c r="B897" s="817" t="s">
        <v>2431</v>
      </c>
    </row>
    <row r="898" customFormat="false" ht="15" hidden="false" customHeight="false" outlineLevel="0" collapsed="false">
      <c r="A898" s="787" t="s">
        <v>2850</v>
      </c>
      <c r="B898" s="818" t="s">
        <v>2851</v>
      </c>
    </row>
    <row r="899" customFormat="false" ht="15" hidden="false" customHeight="false" outlineLevel="0" collapsed="false">
      <c r="A899" s="787" t="s">
        <v>2852</v>
      </c>
      <c r="B899" s="818" t="s">
        <v>2853</v>
      </c>
    </row>
    <row r="900" customFormat="false" ht="15" hidden="false" customHeight="false" outlineLevel="0" collapsed="false">
      <c r="A900" s="792" t="s">
        <v>2432</v>
      </c>
      <c r="B900" s="817" t="s">
        <v>2433</v>
      </c>
    </row>
    <row r="901" customFormat="false" ht="15" hidden="false" customHeight="false" outlineLevel="0" collapsed="false">
      <c r="A901" s="787" t="s">
        <v>2855</v>
      </c>
      <c r="B901" s="818" t="s">
        <v>2856</v>
      </c>
    </row>
    <row r="902" customFormat="false" ht="15" hidden="false" customHeight="false" outlineLevel="0" collapsed="false">
      <c r="A902" s="787" t="s">
        <v>2857</v>
      </c>
      <c r="B902" s="818" t="s">
        <v>2858</v>
      </c>
    </row>
    <row r="903" customFormat="false" ht="15" hidden="false" customHeight="false" outlineLevel="0" collapsed="false">
      <c r="A903" s="787" t="s">
        <v>2859</v>
      </c>
      <c r="B903" s="818" t="s">
        <v>2860</v>
      </c>
    </row>
    <row r="904" customFormat="false" ht="15" hidden="false" customHeight="false" outlineLevel="0" collapsed="false">
      <c r="A904" s="787" t="s">
        <v>2861</v>
      </c>
      <c r="B904" s="818" t="s">
        <v>2862</v>
      </c>
    </row>
    <row r="905" customFormat="false" ht="15" hidden="false" customHeight="false" outlineLevel="0" collapsed="false">
      <c r="A905" s="819" t="s">
        <v>252</v>
      </c>
      <c r="B905" s="821" t="s">
        <v>2676</v>
      </c>
    </row>
    <row r="906" customFormat="false" ht="15" hidden="false" customHeight="false" outlineLevel="0" collapsed="false">
      <c r="A906" s="792" t="s">
        <v>2665</v>
      </c>
      <c r="B906" s="817" t="s">
        <v>2666</v>
      </c>
    </row>
    <row r="907" customFormat="false" ht="15" hidden="false" customHeight="false" outlineLevel="0" collapsed="false">
      <c r="A907" s="792" t="s">
        <v>2330</v>
      </c>
      <c r="B907" s="817" t="s">
        <v>2331</v>
      </c>
    </row>
    <row r="908" customFormat="false" ht="15" hidden="false" customHeight="false" outlineLevel="0" collapsed="false">
      <c r="A908" s="787" t="s">
        <v>2756</v>
      </c>
      <c r="B908" s="818" t="s">
        <v>2757</v>
      </c>
    </row>
    <row r="909" customFormat="false" ht="15" hidden="false" customHeight="false" outlineLevel="0" collapsed="false">
      <c r="A909" s="819" t="s">
        <v>2677</v>
      </c>
      <c r="B909" s="821" t="s">
        <v>2678</v>
      </c>
    </row>
    <row r="910" customFormat="false" ht="15" hidden="false" customHeight="false" outlineLevel="0" collapsed="false">
      <c r="A910" s="787" t="s">
        <v>3312</v>
      </c>
      <c r="B910" s="818" t="s">
        <v>3313</v>
      </c>
    </row>
    <row r="911" customFormat="false" ht="15" hidden="false" customHeight="false" outlineLevel="0" collapsed="false">
      <c r="A911" s="787" t="s">
        <v>2863</v>
      </c>
      <c r="B911" s="818" t="s">
        <v>2864</v>
      </c>
    </row>
    <row r="912" customFormat="false" ht="15" hidden="false" customHeight="false" outlineLevel="0" collapsed="false">
      <c r="A912" s="787" t="s">
        <v>2865</v>
      </c>
      <c r="B912" s="818" t="s">
        <v>2866</v>
      </c>
    </row>
    <row r="913" customFormat="false" ht="15" hidden="false" customHeight="false" outlineLevel="0" collapsed="false">
      <c r="A913" s="787" t="s">
        <v>2867</v>
      </c>
      <c r="B913" s="818" t="s">
        <v>2868</v>
      </c>
    </row>
    <row r="914" customFormat="false" ht="15" hidden="false" customHeight="false" outlineLevel="0" collapsed="false">
      <c r="A914" s="787" t="s">
        <v>2869</v>
      </c>
      <c r="B914" s="818" t="s">
        <v>2870</v>
      </c>
    </row>
    <row r="915" customFormat="false" ht="15" hidden="false" customHeight="false" outlineLevel="0" collapsed="false">
      <c r="A915" s="792" t="s">
        <v>2434</v>
      </c>
      <c r="B915" s="817" t="s">
        <v>2435</v>
      </c>
    </row>
    <row r="916" customFormat="false" ht="15" hidden="false" customHeight="false" outlineLevel="0" collapsed="false">
      <c r="A916" s="787" t="s">
        <v>2871</v>
      </c>
      <c r="B916" s="818" t="s">
        <v>2872</v>
      </c>
    </row>
    <row r="917" customFormat="false" ht="15" hidden="false" customHeight="false" outlineLevel="0" collapsed="false">
      <c r="A917" s="787" t="s">
        <v>2873</v>
      </c>
      <c r="B917" s="818" t="s">
        <v>2874</v>
      </c>
    </row>
    <row r="918" customFormat="false" ht="15" hidden="false" customHeight="false" outlineLevel="0" collapsed="false">
      <c r="A918" s="787" t="s">
        <v>2875</v>
      </c>
      <c r="B918" s="818" t="s">
        <v>2876</v>
      </c>
    </row>
    <row r="919" customFormat="false" ht="30" hidden="false" customHeight="false" outlineLevel="0" collapsed="false">
      <c r="A919" s="792" t="s">
        <v>2877</v>
      </c>
      <c r="B919" s="817" t="s">
        <v>3154</v>
      </c>
    </row>
    <row r="920" customFormat="false" ht="15" hidden="false" customHeight="false" outlineLevel="0" collapsed="false">
      <c r="A920" s="792" t="s">
        <v>2915</v>
      </c>
      <c r="B920" s="817" t="s">
        <v>2916</v>
      </c>
    </row>
    <row r="921" customFormat="false" ht="15" hidden="false" customHeight="false" outlineLevel="0" collapsed="false">
      <c r="A921" s="792" t="s">
        <v>3155</v>
      </c>
      <c r="B921" s="817" t="s">
        <v>3156</v>
      </c>
    </row>
    <row r="922" customFormat="false" ht="15" hidden="false" customHeight="false" outlineLevel="0" collapsed="false">
      <c r="A922" s="787" t="s">
        <v>2879</v>
      </c>
      <c r="B922" s="818" t="s">
        <v>2880</v>
      </c>
    </row>
    <row r="923" customFormat="false" ht="15" hidden="false" customHeight="false" outlineLevel="0" collapsed="false">
      <c r="A923" s="787" t="s">
        <v>2881</v>
      </c>
      <c r="B923" s="818" t="s">
        <v>2882</v>
      </c>
    </row>
    <row r="924" customFormat="false" ht="15" hidden="false" customHeight="false" outlineLevel="0" collapsed="false">
      <c r="A924" s="792" t="s">
        <v>2436</v>
      </c>
      <c r="B924" s="817" t="s">
        <v>2437</v>
      </c>
    </row>
    <row r="925" customFormat="false" ht="15" hidden="false" customHeight="false" outlineLevel="0" collapsed="false">
      <c r="A925" s="792" t="s">
        <v>2438</v>
      </c>
      <c r="B925" s="817" t="s">
        <v>2439</v>
      </c>
    </row>
    <row r="926" customFormat="false" ht="15" hidden="false" customHeight="false" outlineLevel="0" collapsed="false">
      <c r="A926" s="792" t="s">
        <v>2440</v>
      </c>
      <c r="B926" s="817" t="s">
        <v>2441</v>
      </c>
    </row>
    <row r="927" customFormat="false" ht="15" hidden="false" customHeight="false" outlineLevel="0" collapsed="false">
      <c r="A927" s="792" t="s">
        <v>2442</v>
      </c>
      <c r="B927" s="817" t="s">
        <v>2443</v>
      </c>
    </row>
    <row r="928" customFormat="false" ht="15" hidden="false" customHeight="false" outlineLevel="0" collapsed="false">
      <c r="A928" s="792" t="s">
        <v>2444</v>
      </c>
      <c r="B928" s="817" t="s">
        <v>2445</v>
      </c>
    </row>
    <row r="929" customFormat="false" ht="15" hidden="false" customHeight="false" outlineLevel="0" collapsed="false">
      <c r="A929" s="792" t="s">
        <v>2446</v>
      </c>
      <c r="B929" s="817" t="s">
        <v>2447</v>
      </c>
    </row>
    <row r="930" customFormat="false" ht="15" hidden="false" customHeight="false" outlineLevel="0" collapsed="false">
      <c r="A930" s="792" t="s">
        <v>2448</v>
      </c>
      <c r="B930" s="817" t="s">
        <v>2449</v>
      </c>
    </row>
    <row r="931" customFormat="false" ht="30" hidden="false" customHeight="false" outlineLevel="0" collapsed="false">
      <c r="A931" s="792" t="s">
        <v>2450</v>
      </c>
      <c r="B931" s="817" t="s">
        <v>2451</v>
      </c>
    </row>
    <row r="932" customFormat="false" ht="15" hidden="false" customHeight="false" outlineLevel="0" collapsed="false">
      <c r="A932" s="792" t="s">
        <v>2452</v>
      </c>
      <c r="B932" s="817" t="s">
        <v>2453</v>
      </c>
    </row>
    <row r="933" customFormat="false" ht="15" hidden="false" customHeight="false" outlineLevel="0" collapsed="false">
      <c r="A933" s="792" t="s">
        <v>2454</v>
      </c>
      <c r="B933" s="817" t="s">
        <v>2455</v>
      </c>
    </row>
    <row r="934" customFormat="false" ht="15" hidden="false" customHeight="false" outlineLevel="0" collapsed="false">
      <c r="A934" s="792" t="s">
        <v>2456</v>
      </c>
      <c r="B934" s="817" t="s">
        <v>2457</v>
      </c>
    </row>
    <row r="935" customFormat="false" ht="15" hidden="false" customHeight="false" outlineLevel="0" collapsed="false">
      <c r="A935" s="792" t="s">
        <v>2458</v>
      </c>
      <c r="B935" s="817" t="s">
        <v>2459</v>
      </c>
    </row>
    <row r="936" customFormat="false" ht="30" hidden="false" customHeight="false" outlineLevel="0" collapsed="false">
      <c r="A936" s="792" t="s">
        <v>2460</v>
      </c>
      <c r="B936" s="817" t="s">
        <v>2461</v>
      </c>
    </row>
    <row r="937" customFormat="false" ht="15" hidden="false" customHeight="false" outlineLevel="0" collapsed="false">
      <c r="A937" s="792" t="s">
        <v>2462</v>
      </c>
      <c r="B937" s="817" t="s">
        <v>2463</v>
      </c>
    </row>
    <row r="938" customFormat="false" ht="30" hidden="false" customHeight="false" outlineLevel="0" collapsed="false">
      <c r="A938" s="792" t="s">
        <v>2464</v>
      </c>
      <c r="B938" s="817" t="s">
        <v>2465</v>
      </c>
    </row>
    <row r="939" customFormat="false" ht="30" hidden="false" customHeight="false" outlineLevel="0" collapsed="false">
      <c r="A939" s="792" t="s">
        <v>2466</v>
      </c>
      <c r="B939" s="817" t="s">
        <v>2467</v>
      </c>
    </row>
    <row r="940" customFormat="false" ht="15" hidden="false" customHeight="false" outlineLevel="0" collapsed="false">
      <c r="A940" s="792" t="s">
        <v>2468</v>
      </c>
      <c r="B940" s="817" t="s">
        <v>2469</v>
      </c>
    </row>
    <row r="941" customFormat="false" ht="15" hidden="false" customHeight="false" outlineLevel="0" collapsed="false">
      <c r="A941" s="792" t="s">
        <v>2470</v>
      </c>
      <c r="B941" s="817" t="s">
        <v>2471</v>
      </c>
    </row>
    <row r="942" customFormat="false" ht="15" hidden="false" customHeight="false" outlineLevel="0" collapsed="false">
      <c r="A942" s="792" t="s">
        <v>2472</v>
      </c>
      <c r="B942" s="817" t="s">
        <v>2473</v>
      </c>
    </row>
    <row r="943" customFormat="false" ht="15" hidden="false" customHeight="false" outlineLevel="0" collapsed="false">
      <c r="A943" s="792" t="s">
        <v>3264</v>
      </c>
      <c r="B943" s="817" t="s">
        <v>3265</v>
      </c>
    </row>
    <row r="944" customFormat="false" ht="15" hidden="false" customHeight="false" outlineLevel="0" collapsed="false">
      <c r="A944" s="792" t="s">
        <v>2474</v>
      </c>
      <c r="B944" s="817" t="s">
        <v>2475</v>
      </c>
    </row>
    <row r="945" customFormat="false" ht="15" hidden="false" customHeight="false" outlineLevel="0" collapsed="false">
      <c r="A945" s="792" t="s">
        <v>2476</v>
      </c>
      <c r="B945" s="817" t="s">
        <v>2477</v>
      </c>
    </row>
    <row r="946" customFormat="false" ht="30" hidden="false" customHeight="false" outlineLevel="0" collapsed="false">
      <c r="A946" s="792" t="s">
        <v>2478</v>
      </c>
      <c r="B946" s="817" t="s">
        <v>2479</v>
      </c>
    </row>
    <row r="947" customFormat="false" ht="15" hidden="false" customHeight="false" outlineLevel="0" collapsed="false">
      <c r="A947" s="787" t="s">
        <v>2355</v>
      </c>
      <c r="B947" s="818" t="s">
        <v>2356</v>
      </c>
    </row>
    <row r="948" customFormat="false" ht="15" hidden="false" customHeight="false" outlineLevel="0" collapsed="false">
      <c r="A948" s="787" t="s">
        <v>2884</v>
      </c>
      <c r="B948" s="818" t="s">
        <v>2885</v>
      </c>
    </row>
    <row r="949" customFormat="false" ht="15" hidden="false" customHeight="false" outlineLevel="0" collapsed="false">
      <c r="A949" s="787" t="s">
        <v>2886</v>
      </c>
      <c r="B949" s="818" t="s">
        <v>2887</v>
      </c>
    </row>
    <row r="950" customFormat="false" ht="15" hidden="false" customHeight="false" outlineLevel="0" collapsed="false">
      <c r="A950" s="792" t="s">
        <v>3473</v>
      </c>
      <c r="B950" s="817" t="s">
        <v>3474</v>
      </c>
    </row>
    <row r="951" customFormat="false" ht="30" hidden="false" customHeight="false" outlineLevel="0" collapsed="false">
      <c r="A951" s="792" t="s">
        <v>2583</v>
      </c>
      <c r="B951" s="817" t="s">
        <v>2917</v>
      </c>
    </row>
    <row r="952" customFormat="false" ht="15" hidden="false" customHeight="false" outlineLevel="0" collapsed="false">
      <c r="A952" s="794" t="s">
        <v>2585</v>
      </c>
      <c r="B952" s="827" t="s">
        <v>2586</v>
      </c>
    </row>
    <row r="953" customFormat="false" ht="30" hidden="false" customHeight="false" outlineLevel="0" collapsed="false">
      <c r="A953" s="792" t="s">
        <v>2918</v>
      </c>
      <c r="B953" s="817" t="s">
        <v>2919</v>
      </c>
    </row>
    <row r="954" customFormat="false" ht="15" hidden="false" customHeight="false" outlineLevel="0" collapsed="false">
      <c r="A954" s="794" t="s">
        <v>2587</v>
      </c>
      <c r="B954" s="827" t="s">
        <v>2588</v>
      </c>
    </row>
    <row r="955" customFormat="false" ht="30" hidden="false" customHeight="false" outlineLevel="0" collapsed="false">
      <c r="A955" s="794" t="s">
        <v>2589</v>
      </c>
      <c r="B955" s="827" t="s">
        <v>2590</v>
      </c>
    </row>
    <row r="956" customFormat="false" ht="15" hidden="false" customHeight="false" outlineLevel="0" collapsed="false">
      <c r="A956" s="787" t="s">
        <v>2147</v>
      </c>
      <c r="B956" s="818" t="s">
        <v>2148</v>
      </c>
    </row>
    <row r="957" customFormat="false" ht="30" hidden="false" customHeight="false" outlineLevel="0" collapsed="false">
      <c r="A957" s="819" t="s">
        <v>2147</v>
      </c>
      <c r="B957" s="821" t="s">
        <v>2148</v>
      </c>
    </row>
    <row r="958" customFormat="false" ht="30" hidden="false" customHeight="false" outlineLevel="0" collapsed="false">
      <c r="A958" s="794" t="s">
        <v>2591</v>
      </c>
      <c r="B958" s="827" t="s">
        <v>2592</v>
      </c>
    </row>
    <row r="959" customFormat="false" ht="30" hidden="false" customHeight="false" outlineLevel="0" collapsed="false">
      <c r="A959" s="792" t="s">
        <v>2037</v>
      </c>
      <c r="B959" s="817" t="s">
        <v>2922</v>
      </c>
    </row>
    <row r="960" customFormat="false" ht="15" hidden="false" customHeight="false" outlineLevel="0" collapsed="false">
      <c r="A960" s="819" t="s">
        <v>2039</v>
      </c>
      <c r="B960" s="817" t="s">
        <v>2040</v>
      </c>
    </row>
    <row r="961" customFormat="false" ht="15" hidden="false" customHeight="false" outlineLevel="0" collapsed="false">
      <c r="A961" s="819" t="s">
        <v>2041</v>
      </c>
      <c r="B961" s="817" t="s">
        <v>2042</v>
      </c>
    </row>
    <row r="962" customFormat="false" ht="15" hidden="false" customHeight="false" outlineLevel="0" collapsed="false">
      <c r="A962" s="819" t="s">
        <v>2043</v>
      </c>
      <c r="B962" s="817" t="s">
        <v>2044</v>
      </c>
    </row>
    <row r="963" customFormat="false" ht="15" hidden="false" customHeight="false" outlineLevel="0" collapsed="false">
      <c r="A963" s="792" t="s">
        <v>2537</v>
      </c>
      <c r="B963" s="817" t="s">
        <v>2538</v>
      </c>
    </row>
    <row r="964" customFormat="false" ht="30" hidden="false" customHeight="false" outlineLevel="0" collapsed="false">
      <c r="A964" s="792" t="s">
        <v>1981</v>
      </c>
      <c r="B964" s="817" t="s">
        <v>2539</v>
      </c>
    </row>
    <row r="965" customFormat="false" ht="15" hidden="false" customHeight="false" outlineLevel="0" collapsed="false">
      <c r="A965" s="794" t="s">
        <v>2947</v>
      </c>
      <c r="B965" s="827" t="s">
        <v>2948</v>
      </c>
    </row>
    <row r="966" customFormat="false" ht="15" hidden="false" customHeight="false" outlineLevel="0" collapsed="false">
      <c r="A966" s="794" t="s">
        <v>2949</v>
      </c>
      <c r="B966" s="827" t="s">
        <v>2950</v>
      </c>
    </row>
    <row r="967" customFormat="false" ht="15" hidden="false" customHeight="false" outlineLevel="0" collapsed="false">
      <c r="A967" s="794" t="s">
        <v>2951</v>
      </c>
      <c r="B967" s="827" t="s">
        <v>2952</v>
      </c>
    </row>
    <row r="968" customFormat="false" ht="15" hidden="false" customHeight="false" outlineLevel="0" collapsed="false">
      <c r="A968" s="787" t="s">
        <v>2760</v>
      </c>
      <c r="B968" s="818" t="s">
        <v>2761</v>
      </c>
    </row>
    <row r="969" customFormat="false" ht="30" hidden="false" customHeight="false" outlineLevel="0" collapsed="false">
      <c r="A969" s="819" t="s">
        <v>2045</v>
      </c>
      <c r="B969" s="817" t="s">
        <v>2046</v>
      </c>
    </row>
    <row r="970" customFormat="false" ht="15" hidden="false" customHeight="false" outlineLevel="0" collapsed="false">
      <c r="A970" s="819" t="s">
        <v>1983</v>
      </c>
      <c r="B970" s="817" t="s">
        <v>1984</v>
      </c>
    </row>
    <row r="971" customFormat="false" ht="15" hidden="false" customHeight="false" outlineLevel="0" collapsed="false">
      <c r="A971" s="787" t="s">
        <v>2149</v>
      </c>
      <c r="B971" s="818" t="s">
        <v>2150</v>
      </c>
    </row>
    <row r="972" customFormat="false" ht="15" hidden="false" customHeight="false" outlineLevel="0" collapsed="false">
      <c r="A972" s="819" t="s">
        <v>1985</v>
      </c>
      <c r="B972" s="817" t="s">
        <v>1986</v>
      </c>
    </row>
    <row r="973" customFormat="false" ht="15" hidden="false" customHeight="false" outlineLevel="0" collapsed="false">
      <c r="A973" s="819" t="s">
        <v>1997</v>
      </c>
      <c r="B973" s="817" t="s">
        <v>1998</v>
      </c>
    </row>
    <row r="974" customFormat="false" ht="15" hidden="false" customHeight="false" outlineLevel="0" collapsed="false">
      <c r="A974" s="819" t="s">
        <v>1987</v>
      </c>
      <c r="B974" s="817" t="s">
        <v>1988</v>
      </c>
    </row>
    <row r="975" customFormat="false" ht="15" hidden="false" customHeight="false" outlineLevel="0" collapsed="false">
      <c r="A975" s="811" t="s">
        <v>2542</v>
      </c>
      <c r="B975" s="800" t="s">
        <v>2543</v>
      </c>
    </row>
    <row r="976" customFormat="false" ht="15" hidden="false" customHeight="false" outlineLevel="0" collapsed="false">
      <c r="A976" s="813" t="s">
        <v>1989</v>
      </c>
      <c r="B976" s="800" t="s">
        <v>1990</v>
      </c>
    </row>
    <row r="977" customFormat="false" ht="15" hidden="false" customHeight="false" outlineLevel="0" collapsed="false">
      <c r="A977" s="813" t="s">
        <v>1991</v>
      </c>
      <c r="B977" s="800" t="s">
        <v>1992</v>
      </c>
    </row>
    <row r="978" customFormat="false" ht="30" hidden="false" customHeight="false" outlineLevel="0" collapsed="false">
      <c r="A978" s="813" t="s">
        <v>1993</v>
      </c>
      <c r="B978" s="800" t="s">
        <v>1994</v>
      </c>
    </row>
    <row r="979" customFormat="false" ht="30" hidden="false" customHeight="false" outlineLevel="0" collapsed="false">
      <c r="A979" s="811" t="s">
        <v>2547</v>
      </c>
      <c r="B979" s="800" t="s">
        <v>2548</v>
      </c>
    </row>
    <row r="980" customFormat="false" ht="15" hidden="false" customHeight="false" outlineLevel="0" collapsed="false">
      <c r="A980" s="813" t="s">
        <v>1999</v>
      </c>
      <c r="B980" s="800" t="s">
        <v>2000</v>
      </c>
    </row>
    <row r="981" customFormat="false" ht="15" hidden="false" customHeight="false" outlineLevel="0" collapsed="false">
      <c r="A981" s="813" t="s">
        <v>2047</v>
      </c>
      <c r="B981" s="800" t="s">
        <v>2048</v>
      </c>
    </row>
    <row r="982" customFormat="false" ht="15" hidden="false" customHeight="false" outlineLevel="0" collapsed="false">
      <c r="A982" s="813" t="s">
        <v>2055</v>
      </c>
      <c r="B982" s="833" t="s">
        <v>2056</v>
      </c>
    </row>
    <row r="983" customFormat="false" ht="15" hidden="false" customHeight="false" outlineLevel="0" collapsed="false">
      <c r="A983" s="814" t="s">
        <v>3314</v>
      </c>
      <c r="B983" s="805" t="s">
        <v>3315</v>
      </c>
    </row>
    <row r="984" customFormat="false" ht="15" hidden="false" customHeight="false" outlineLevel="0" collapsed="false">
      <c r="A984" s="814" t="s">
        <v>2151</v>
      </c>
      <c r="B984" s="863" t="s">
        <v>2152</v>
      </c>
    </row>
    <row r="985" customFormat="false" ht="15" hidden="false" customHeight="false" outlineLevel="0" collapsed="false">
      <c r="A985" s="864" t="s">
        <v>2049</v>
      </c>
      <c r="B985" s="865" t="s">
        <v>2050</v>
      </c>
    </row>
    <row r="986" customFormat="false" ht="15" hidden="false" customHeight="false" outlineLevel="0" collapsed="false">
      <c r="A986" s="814" t="s">
        <v>2153</v>
      </c>
      <c r="B986" s="805" t="s">
        <v>2154</v>
      </c>
    </row>
    <row r="987" customFormat="false" ht="30" hidden="false" customHeight="false" outlineLevel="0" collapsed="false">
      <c r="A987" s="866" t="s">
        <v>1995</v>
      </c>
      <c r="B987" s="867" t="s">
        <v>1996</v>
      </c>
    </row>
    <row r="988" customFormat="false" ht="30" hidden="false" customHeight="false" outlineLevel="0" collapsed="false">
      <c r="A988" s="868" t="s">
        <v>2926</v>
      </c>
      <c r="B988" s="832" t="s">
        <v>2927</v>
      </c>
    </row>
    <row r="989" customFormat="false" ht="15" hidden="false" customHeight="false" outlineLevel="0" collapsed="false">
      <c r="A989" s="864" t="s">
        <v>2051</v>
      </c>
      <c r="B989" s="832" t="s">
        <v>2052</v>
      </c>
    </row>
    <row r="990" customFormat="false" ht="15" hidden="false" customHeight="false" outlineLevel="0" collapsed="false">
      <c r="A990" s="864" t="s">
        <v>2053</v>
      </c>
      <c r="B990" s="832" t="s">
        <v>2054</v>
      </c>
    </row>
    <row r="991" customFormat="false" ht="15" hidden="false" customHeight="false" outlineLevel="0" collapsed="false">
      <c r="A991" s="869" t="s">
        <v>2155</v>
      </c>
      <c r="B991" s="870" t="s">
        <v>2156</v>
      </c>
    </row>
    <row r="992" customFormat="false" ht="15" hidden="false" customHeight="false" outlineLevel="0" collapsed="false">
      <c r="A992" s="868" t="s">
        <v>3160</v>
      </c>
      <c r="B992" s="832" t="s">
        <v>3161</v>
      </c>
    </row>
    <row r="993" customFormat="false" ht="15" hidden="false" customHeight="false" outlineLevel="0" collapsed="false">
      <c r="A993" s="868" t="s">
        <v>3162</v>
      </c>
      <c r="B993" s="832" t="s">
        <v>3163</v>
      </c>
    </row>
    <row r="994" customFormat="false" ht="15" hidden="false" customHeight="false" outlineLevel="0" collapsed="false">
      <c r="A994" s="869" t="s">
        <v>2606</v>
      </c>
      <c r="B994" s="870" t="s">
        <v>2607</v>
      </c>
    </row>
    <row r="995" customFormat="false" ht="15" hidden="false" customHeight="false" outlineLevel="0" collapsed="false">
      <c r="A995" s="868" t="s">
        <v>2550</v>
      </c>
      <c r="B995" s="832" t="s">
        <v>2551</v>
      </c>
    </row>
    <row r="996" customFormat="false" ht="30" hidden="false" customHeight="false" outlineLevel="0" collapsed="false">
      <c r="A996" s="864" t="s">
        <v>2057</v>
      </c>
      <c r="B996" s="832" t="s">
        <v>2058</v>
      </c>
    </row>
    <row r="997" customFormat="false" ht="30" hidden="false" customHeight="false" outlineLevel="0" collapsed="false">
      <c r="A997" s="868" t="s">
        <v>3266</v>
      </c>
      <c r="B997" s="832" t="s">
        <v>3267</v>
      </c>
    </row>
    <row r="998" customFormat="false" ht="30" hidden="false" customHeight="false" outlineLevel="0" collapsed="false">
      <c r="A998" s="868" t="s">
        <v>3164</v>
      </c>
      <c r="B998" s="832" t="s">
        <v>3165</v>
      </c>
    </row>
    <row r="999" customFormat="false" ht="30" hidden="false" customHeight="false" outlineLevel="0" collapsed="false">
      <c r="A999" s="868" t="s">
        <v>2932</v>
      </c>
      <c r="B999" s="832" t="s">
        <v>2933</v>
      </c>
    </row>
    <row r="1000" customFormat="false" ht="15" hidden="false" customHeight="false" outlineLevel="0" collapsed="false">
      <c r="A1000" s="868" t="s">
        <v>3166</v>
      </c>
      <c r="B1000" s="832" t="s">
        <v>3167</v>
      </c>
    </row>
    <row r="1001" customFormat="false" ht="30" hidden="false" customHeight="false" outlineLevel="0" collapsed="false">
      <c r="A1001" s="868" t="s">
        <v>3168</v>
      </c>
      <c r="B1001" s="832" t="s">
        <v>3169</v>
      </c>
    </row>
    <row r="1002" customFormat="false" ht="30" hidden="false" customHeight="false" outlineLevel="0" collapsed="false">
      <c r="A1002" s="871" t="s">
        <v>2941</v>
      </c>
      <c r="B1002" s="872" t="s">
        <v>2942</v>
      </c>
    </row>
    <row r="1003" customFormat="false" ht="30" hidden="false" customHeight="false" outlineLevel="0" collapsed="false">
      <c r="A1003" s="864" t="s">
        <v>2204</v>
      </c>
      <c r="B1003" s="832" t="s">
        <v>2205</v>
      </c>
    </row>
    <row r="1004" customFormat="false" ht="15" hidden="false" customHeight="false" outlineLevel="0" collapsed="false">
      <c r="A1004" s="869" t="s">
        <v>3784</v>
      </c>
      <c r="B1004" s="870" t="s">
        <v>3785</v>
      </c>
    </row>
    <row r="1005" customFormat="false" ht="15" hidden="false" customHeight="false" outlineLevel="0" collapsed="false">
      <c r="A1005" s="869" t="s">
        <v>3786</v>
      </c>
      <c r="B1005" s="870" t="s">
        <v>3787</v>
      </c>
    </row>
    <row r="1006" customFormat="false" ht="15" hidden="false" customHeight="false" outlineLevel="0" collapsed="false">
      <c r="A1006" s="869" t="s">
        <v>3788</v>
      </c>
      <c r="B1006" s="870" t="s">
        <v>3789</v>
      </c>
    </row>
    <row r="1007" customFormat="false" ht="15" hidden="false" customHeight="false" outlineLevel="0" collapsed="false">
      <c r="A1007" s="869" t="s">
        <v>3790</v>
      </c>
      <c r="B1007" s="870" t="s">
        <v>3791</v>
      </c>
    </row>
    <row r="1008" customFormat="false" ht="30" hidden="false" customHeight="false" outlineLevel="0" collapsed="false">
      <c r="A1008" s="871" t="s">
        <v>2953</v>
      </c>
      <c r="B1008" s="872" t="s">
        <v>2954</v>
      </c>
    </row>
    <row r="1009" customFormat="false" ht="15" hidden="false" customHeight="false" outlineLevel="0" collapsed="false">
      <c r="A1009" s="868" t="s">
        <v>2332</v>
      </c>
      <c r="B1009" s="832" t="s">
        <v>2333</v>
      </c>
    </row>
    <row r="1010" customFormat="false" ht="15" hidden="false" customHeight="false" outlineLevel="0" collapsed="false">
      <c r="A1010" s="873" t="s">
        <v>3973</v>
      </c>
      <c r="B1010" s="874" t="s">
        <v>4581</v>
      </c>
    </row>
    <row r="1011" customFormat="false" ht="15" hidden="false" customHeight="false" outlineLevel="0" collapsed="false">
      <c r="A1011" s="875" t="s">
        <v>3971</v>
      </c>
      <c r="B1011" s="876" t="s">
        <v>4578</v>
      </c>
    </row>
    <row r="1012" customFormat="false" ht="15" hidden="false" customHeight="false" outlineLevel="0" collapsed="false">
      <c r="A1012" s="875" t="s">
        <v>3977</v>
      </c>
      <c r="B1012" s="876" t="s">
        <v>4579</v>
      </c>
    </row>
    <row r="1013" customFormat="false" ht="15" hidden="false" customHeight="false" outlineLevel="0" collapsed="false">
      <c r="A1013" s="875" t="s">
        <v>3975</v>
      </c>
      <c r="B1013" s="876" t="s">
        <v>4580</v>
      </c>
    </row>
    <row r="1014" customFormat="false" ht="15" hidden="false" customHeight="false" outlineLevel="0" collapsed="false">
      <c r="A1014" s="877" t="s">
        <v>4090</v>
      </c>
      <c r="B1014" s="878" t="s">
        <v>4091</v>
      </c>
    </row>
    <row r="1015" customFormat="false" ht="30" hidden="false" customHeight="false" outlineLevel="0" collapsed="false">
      <c r="A1015" s="879" t="s">
        <v>4009</v>
      </c>
      <c r="B1015" s="880" t="s">
        <v>4010</v>
      </c>
    </row>
    <row r="1016" customFormat="false" ht="15" hidden="false" customHeight="false" outlineLevel="0" collapsed="false">
      <c r="A1016" s="881" t="s">
        <v>4073</v>
      </c>
      <c r="B1016" s="881" t="s">
        <v>4074</v>
      </c>
    </row>
    <row r="1017" customFormat="false" ht="15" hidden="false" customHeight="false" outlineLevel="0" collapsed="false">
      <c r="A1017" s="882" t="s">
        <v>4023</v>
      </c>
      <c r="B1017" s="882" t="s">
        <v>4024</v>
      </c>
    </row>
    <row r="1018" customFormat="false" ht="15" hidden="false" customHeight="false" outlineLevel="0" collapsed="false">
      <c r="A1018" s="882" t="s">
        <v>4039</v>
      </c>
      <c r="B1018" s="882" t="s">
        <v>4040</v>
      </c>
    </row>
    <row r="1019" customFormat="false" ht="15" hidden="false" customHeight="false" outlineLevel="0" collapsed="false">
      <c r="A1019" s="882" t="s">
        <v>4027</v>
      </c>
      <c r="B1019" s="882" t="s">
        <v>4028</v>
      </c>
    </row>
    <row r="1020" customFormat="false" ht="15" hidden="false" customHeight="false" outlineLevel="0" collapsed="false">
      <c r="A1020" s="883" t="s">
        <v>4088</v>
      </c>
      <c r="B1020" s="884" t="s">
        <v>4089</v>
      </c>
    </row>
    <row r="1021" customFormat="false" ht="15" hidden="false" customHeight="false" outlineLevel="0" collapsed="false">
      <c r="A1021" s="882" t="s">
        <v>4025</v>
      </c>
      <c r="B1021" s="882" t="s">
        <v>4026</v>
      </c>
    </row>
    <row r="1022" customFormat="false" ht="15" hidden="false" customHeight="false" outlineLevel="0" collapsed="false">
      <c r="A1022" s="882" t="s">
        <v>4021</v>
      </c>
      <c r="B1022" s="882" t="s">
        <v>4022</v>
      </c>
    </row>
    <row r="1023" customFormat="false" ht="30" hidden="false" customHeight="false" outlineLevel="0" collapsed="false">
      <c r="A1023" s="885" t="s">
        <v>4100</v>
      </c>
      <c r="B1023" s="885" t="s">
        <v>4101</v>
      </c>
    </row>
    <row r="1024" customFormat="false" ht="15" hidden="false" customHeight="false" outlineLevel="0" collapsed="false">
      <c r="A1024" s="882" t="s">
        <v>4019</v>
      </c>
      <c r="B1024" s="882" t="s">
        <v>4020</v>
      </c>
    </row>
    <row r="1025" customFormat="false" ht="15" hidden="false" customHeight="false" outlineLevel="0" collapsed="false">
      <c r="A1025" s="882" t="s">
        <v>4017</v>
      </c>
      <c r="B1025" s="882" t="s">
        <v>4018</v>
      </c>
    </row>
    <row r="1026" customFormat="false" ht="15" hidden="false" customHeight="false" outlineLevel="0" collapsed="false">
      <c r="A1026" s="886" t="s">
        <v>4081</v>
      </c>
      <c r="B1026" s="886" t="s">
        <v>4082</v>
      </c>
    </row>
    <row r="1027" customFormat="false" ht="15" hidden="false" customHeight="false" outlineLevel="0" collapsed="false">
      <c r="A1027" s="885" t="s">
        <v>4136</v>
      </c>
      <c r="B1027" s="885" t="s">
        <v>4137</v>
      </c>
    </row>
    <row r="1028" customFormat="false" ht="30" hidden="false" customHeight="false" outlineLevel="0" collapsed="false">
      <c r="A1028" s="885" t="s">
        <v>4128</v>
      </c>
      <c r="B1028" s="885" t="s">
        <v>4129</v>
      </c>
    </row>
    <row r="1029" customFormat="false" ht="15" hidden="false" customHeight="false" outlineLevel="0" collapsed="false">
      <c r="A1029" s="885" t="s">
        <v>4134</v>
      </c>
      <c r="B1029" s="885" t="s">
        <v>4135</v>
      </c>
    </row>
    <row r="1030" customFormat="false" ht="30" hidden="false" customHeight="false" outlineLevel="0" collapsed="false">
      <c r="A1030" s="885" t="s">
        <v>4122</v>
      </c>
      <c r="B1030" s="885" t="s">
        <v>4123</v>
      </c>
    </row>
    <row r="1031" customFormat="false" ht="15" hidden="false" customHeight="false" outlineLevel="0" collapsed="false">
      <c r="A1031" s="882" t="s">
        <v>4061</v>
      </c>
      <c r="B1031" s="882" t="s">
        <v>4062</v>
      </c>
    </row>
    <row r="1032" customFormat="false" ht="15" hidden="false" customHeight="false" outlineLevel="0" collapsed="false">
      <c r="A1032" s="882" t="s">
        <v>4029</v>
      </c>
      <c r="B1032" s="882" t="s">
        <v>4030</v>
      </c>
    </row>
    <row r="1033" customFormat="false" ht="15" hidden="false" customHeight="false" outlineLevel="0" collapsed="false">
      <c r="A1033" s="882" t="s">
        <v>4011</v>
      </c>
      <c r="B1033" s="882" t="s">
        <v>4012</v>
      </c>
    </row>
    <row r="1034" customFormat="false" ht="15" hidden="false" customHeight="false" outlineLevel="0" collapsed="false">
      <c r="A1034" s="882" t="s">
        <v>4063</v>
      </c>
      <c r="B1034" s="886" t="s">
        <v>4064</v>
      </c>
    </row>
    <row r="1035" customFormat="false" ht="15" hidden="false" customHeight="false" outlineLevel="0" collapsed="false">
      <c r="A1035" s="882" t="s">
        <v>4059</v>
      </c>
      <c r="B1035" s="882" t="s">
        <v>4060</v>
      </c>
    </row>
    <row r="1036" customFormat="false" ht="15" hidden="false" customHeight="false" outlineLevel="0" collapsed="false">
      <c r="A1036" s="882" t="s">
        <v>4043</v>
      </c>
      <c r="B1036" s="882" t="s">
        <v>4044</v>
      </c>
    </row>
    <row r="1037" customFormat="false" ht="30" hidden="false" customHeight="false" outlineLevel="0" collapsed="false">
      <c r="A1037" s="884" t="s">
        <v>4051</v>
      </c>
      <c r="B1037" s="884" t="s">
        <v>4052</v>
      </c>
    </row>
    <row r="1038" customFormat="false" ht="15" hidden="false" customHeight="false" outlineLevel="0" collapsed="false">
      <c r="A1038" s="882" t="s">
        <v>4045</v>
      </c>
      <c r="B1038" s="882" t="s">
        <v>4046</v>
      </c>
    </row>
    <row r="1039" customFormat="false" ht="15" hidden="false" customHeight="false" outlineLevel="0" collapsed="false">
      <c r="A1039" s="882" t="s">
        <v>4047</v>
      </c>
      <c r="B1039" s="882" t="s">
        <v>4048</v>
      </c>
    </row>
    <row r="1040" customFormat="false" ht="15" hidden="false" customHeight="false" outlineLevel="0" collapsed="false">
      <c r="A1040" s="884" t="s">
        <v>4053</v>
      </c>
      <c r="B1040" s="884" t="s">
        <v>4054</v>
      </c>
    </row>
    <row r="1041" customFormat="false" ht="15" hidden="false" customHeight="false" outlineLevel="0" collapsed="false">
      <c r="A1041" s="883" t="s">
        <v>4086</v>
      </c>
      <c r="B1041" s="884" t="s">
        <v>4087</v>
      </c>
    </row>
    <row r="1042" customFormat="false" ht="15" hidden="false" customHeight="false" outlineLevel="0" collapsed="false">
      <c r="A1042" s="887" t="s">
        <v>4037</v>
      </c>
      <c r="B1042" s="887" t="s">
        <v>4038</v>
      </c>
    </row>
    <row r="1043" customFormat="false" ht="15" hidden="false" customHeight="false" outlineLevel="0" collapsed="false">
      <c r="A1043" s="888" t="s">
        <v>4084</v>
      </c>
      <c r="B1043" s="888" t="s">
        <v>4085</v>
      </c>
    </row>
    <row r="1044" customFormat="false" ht="15" hidden="false" customHeight="false" outlineLevel="0" collapsed="false">
      <c r="A1044" s="889" t="s">
        <v>4057</v>
      </c>
      <c r="B1044" s="889" t="s">
        <v>4058</v>
      </c>
    </row>
    <row r="1045" customFormat="false" ht="15" hidden="false" customHeight="false" outlineLevel="0" collapsed="false">
      <c r="A1045" s="888" t="s">
        <v>4094</v>
      </c>
      <c r="B1045" s="888" t="s">
        <v>4095</v>
      </c>
    </row>
    <row r="1046" customFormat="false" ht="15" hidden="false" customHeight="false" outlineLevel="0" collapsed="false">
      <c r="A1046" s="890" t="s">
        <v>4108</v>
      </c>
      <c r="B1046" s="890" t="s">
        <v>4109</v>
      </c>
    </row>
    <row r="1047" customFormat="false" ht="15" hidden="false" customHeight="false" outlineLevel="0" collapsed="false">
      <c r="A1047" s="888" t="s">
        <v>4104</v>
      </c>
      <c r="B1047" s="888" t="s">
        <v>4105</v>
      </c>
    </row>
    <row r="1048" customFormat="false" ht="15" hidden="false" customHeight="false" outlineLevel="0" collapsed="false">
      <c r="A1048" s="888" t="s">
        <v>4106</v>
      </c>
      <c r="B1048" s="888" t="s">
        <v>4107</v>
      </c>
    </row>
    <row r="1049" customFormat="false" ht="15" hidden="false" customHeight="false" outlineLevel="0" collapsed="false">
      <c r="A1049" s="882" t="s">
        <v>4031</v>
      </c>
      <c r="B1049" s="882" t="s">
        <v>4032</v>
      </c>
    </row>
    <row r="1050" customFormat="false" ht="15" hidden="false" customHeight="false" outlineLevel="0" collapsed="false">
      <c r="A1050" s="882" t="s">
        <v>4033</v>
      </c>
      <c r="B1050" s="882" t="s">
        <v>4034</v>
      </c>
    </row>
    <row r="1051" customFormat="false" ht="15" hidden="false" customHeight="false" outlineLevel="0" collapsed="false">
      <c r="A1051" s="886" t="s">
        <v>4079</v>
      </c>
      <c r="B1051" s="886" t="s">
        <v>4080</v>
      </c>
    </row>
    <row r="1052" customFormat="false" ht="15" hidden="false" customHeight="false" outlineLevel="0" collapsed="false">
      <c r="A1052" s="882" t="s">
        <v>4035</v>
      </c>
      <c r="B1052" s="882" t="s">
        <v>4036</v>
      </c>
    </row>
    <row r="1053" customFormat="false" ht="15" hidden="false" customHeight="false" outlineLevel="0" collapsed="false">
      <c r="A1053" s="882" t="s">
        <v>4075</v>
      </c>
      <c r="B1053" s="886" t="s">
        <v>4076</v>
      </c>
    </row>
    <row r="1054" customFormat="false" ht="15" hidden="false" customHeight="false" outlineLevel="0" collapsed="false">
      <c r="A1054" s="882" t="s">
        <v>4071</v>
      </c>
      <c r="B1054" s="882" t="s">
        <v>4072</v>
      </c>
    </row>
    <row r="1055" customFormat="false" ht="30" hidden="false" customHeight="false" outlineLevel="0" collapsed="false">
      <c r="A1055" s="885" t="s">
        <v>4124</v>
      </c>
      <c r="B1055" s="885" t="s">
        <v>4125</v>
      </c>
    </row>
    <row r="1056" customFormat="false" ht="15" hidden="false" customHeight="false" outlineLevel="0" collapsed="false">
      <c r="A1056" s="882" t="s">
        <v>4065</v>
      </c>
      <c r="B1056" s="882" t="s">
        <v>4066</v>
      </c>
    </row>
    <row r="1057" customFormat="false" ht="15" hidden="false" customHeight="false" outlineLevel="0" collapsed="false">
      <c r="A1057" s="882" t="s">
        <v>4015</v>
      </c>
      <c r="B1057" s="882" t="s">
        <v>4016</v>
      </c>
    </row>
    <row r="1058" customFormat="false" ht="15" hidden="false" customHeight="false" outlineLevel="0" collapsed="false">
      <c r="A1058" s="882" t="s">
        <v>4055</v>
      </c>
      <c r="B1058" s="882" t="s">
        <v>4056</v>
      </c>
    </row>
    <row r="1059" customFormat="false" ht="30" hidden="false" customHeight="false" outlineLevel="0" collapsed="false">
      <c r="A1059" s="885" t="s">
        <v>4120</v>
      </c>
      <c r="B1059" s="885" t="s">
        <v>4121</v>
      </c>
    </row>
    <row r="1060" customFormat="false" ht="15" hidden="false" customHeight="false" outlineLevel="0" collapsed="false">
      <c r="A1060" s="885" t="s">
        <v>4130</v>
      </c>
      <c r="B1060" s="885" t="s">
        <v>4131</v>
      </c>
    </row>
    <row r="1061" customFormat="false" ht="15" hidden="false" customHeight="false" outlineLevel="0" collapsed="false">
      <c r="A1061" s="891" t="s">
        <v>4126</v>
      </c>
      <c r="B1061" s="888" t="s">
        <v>4127</v>
      </c>
    </row>
    <row r="1062" customFormat="false" ht="30" hidden="false" customHeight="false" outlineLevel="0" collapsed="false">
      <c r="A1062" s="891" t="s">
        <v>4098</v>
      </c>
      <c r="B1062" s="888" t="s">
        <v>4099</v>
      </c>
    </row>
    <row r="1063" customFormat="false" ht="30" hidden="false" customHeight="false" outlineLevel="0" collapsed="false">
      <c r="A1063" s="891" t="s">
        <v>4096</v>
      </c>
      <c r="B1063" s="888" t="s">
        <v>4097</v>
      </c>
    </row>
    <row r="1064" customFormat="false" ht="15" hidden="false" customHeight="false" outlineLevel="0" collapsed="false">
      <c r="A1064" s="892" t="s">
        <v>4041</v>
      </c>
      <c r="B1064" s="889" t="s">
        <v>4042</v>
      </c>
    </row>
    <row r="1065" customFormat="false" ht="15" hidden="false" customHeight="false" outlineLevel="0" collapsed="false">
      <c r="A1065" s="891" t="s">
        <v>4132</v>
      </c>
      <c r="B1065" s="888" t="s">
        <v>4133</v>
      </c>
    </row>
    <row r="1066" customFormat="false" ht="15" hidden="false" customHeight="false" outlineLevel="0" collapsed="false">
      <c r="A1066" s="892" t="s">
        <v>4067</v>
      </c>
      <c r="B1066" s="889" t="s">
        <v>4068</v>
      </c>
    </row>
    <row r="1067" customFormat="false" ht="30" hidden="false" customHeight="false" outlineLevel="0" collapsed="false">
      <c r="A1067" s="891" t="s">
        <v>4102</v>
      </c>
      <c r="B1067" s="888" t="s">
        <v>4103</v>
      </c>
    </row>
    <row r="1068" customFormat="false" ht="30" hidden="false" customHeight="false" outlineLevel="0" collapsed="false">
      <c r="A1068" s="891" t="s">
        <v>4110</v>
      </c>
      <c r="B1068" s="888" t="s">
        <v>4111</v>
      </c>
    </row>
    <row r="1069" customFormat="false" ht="30" hidden="false" customHeight="false" outlineLevel="0" collapsed="false">
      <c r="A1069" s="891" t="s">
        <v>4112</v>
      </c>
      <c r="B1069" s="888" t="s">
        <v>4113</v>
      </c>
    </row>
    <row r="1070" customFormat="false" ht="15" hidden="false" customHeight="false" outlineLevel="0" collapsed="false">
      <c r="A1070" s="892" t="s">
        <v>4049</v>
      </c>
      <c r="B1070" s="889" t="s">
        <v>4050</v>
      </c>
    </row>
    <row r="1071" customFormat="false" ht="15" hidden="false" customHeight="false" outlineLevel="0" collapsed="false">
      <c r="A1071" s="891" t="s">
        <v>4116</v>
      </c>
      <c r="B1071" s="888" t="s">
        <v>4117</v>
      </c>
    </row>
    <row r="1072" customFormat="false" ht="15" hidden="false" customHeight="false" outlineLevel="0" collapsed="false">
      <c r="A1072" s="891" t="s">
        <v>4114</v>
      </c>
      <c r="B1072" s="888" t="s">
        <v>4115</v>
      </c>
    </row>
    <row r="1073" customFormat="false" ht="15" hidden="false" customHeight="false" outlineLevel="0" collapsed="false">
      <c r="A1073" s="891" t="s">
        <v>4092</v>
      </c>
      <c r="B1073" s="893" t="s">
        <v>4093</v>
      </c>
    </row>
    <row r="1074" customFormat="false" ht="15" hidden="false" customHeight="false" outlineLevel="0" collapsed="false">
      <c r="A1074" s="892" t="s">
        <v>4069</v>
      </c>
      <c r="B1074" s="889" t="s">
        <v>4070</v>
      </c>
    </row>
    <row r="1075" customFormat="false" ht="15" hidden="false" customHeight="false" outlineLevel="0" collapsed="false">
      <c r="A1075" s="892" t="s">
        <v>4013</v>
      </c>
      <c r="B1075" s="889" t="s">
        <v>4014</v>
      </c>
    </row>
    <row r="1076" customFormat="false" ht="15" hidden="false" customHeight="false" outlineLevel="0" collapsed="false">
      <c r="A1076" s="894" t="s">
        <v>4141</v>
      </c>
      <c r="B1076" s="895" t="s">
        <v>4142</v>
      </c>
    </row>
    <row r="1077" customFormat="false" ht="15" hidden="false" customHeight="false" outlineLevel="0" collapsed="false">
      <c r="A1077" s="896" t="s">
        <v>4183</v>
      </c>
      <c r="B1077" s="897" t="s">
        <v>4184</v>
      </c>
    </row>
    <row r="1078" customFormat="false" ht="15" hidden="false" customHeight="false" outlineLevel="0" collapsed="false">
      <c r="A1078" s="898" t="s">
        <v>4185</v>
      </c>
      <c r="B1078" s="899" t="s">
        <v>4186</v>
      </c>
    </row>
    <row r="1079" customFormat="false" ht="15" hidden="false" customHeight="false" outlineLevel="0" collapsed="false">
      <c r="A1079" s="894" t="s">
        <v>4143</v>
      </c>
      <c r="B1079" s="900" t="s">
        <v>4144</v>
      </c>
    </row>
    <row r="1080" customFormat="false" ht="15" hidden="false" customHeight="false" outlineLevel="0" collapsed="false">
      <c r="A1080" s="894" t="s">
        <v>4145</v>
      </c>
      <c r="B1080" s="895" t="s">
        <v>4146</v>
      </c>
    </row>
    <row r="1081" customFormat="false" ht="15" hidden="false" customHeight="false" outlineLevel="0" collapsed="false">
      <c r="A1081" s="894" t="s">
        <v>4147</v>
      </c>
      <c r="B1081" s="900" t="s">
        <v>4148</v>
      </c>
    </row>
    <row r="1082" customFormat="false" ht="15" hidden="false" customHeight="false" outlineLevel="0" collapsed="false">
      <c r="A1082" s="894" t="s">
        <v>4149</v>
      </c>
      <c r="B1082" s="895" t="s">
        <v>4150</v>
      </c>
    </row>
    <row r="1083" customFormat="false" ht="15" hidden="false" customHeight="false" outlineLevel="0" collapsed="false">
      <c r="A1083" s="894" t="s">
        <v>4151</v>
      </c>
      <c r="B1083" s="895" t="s">
        <v>4152</v>
      </c>
    </row>
    <row r="1084" customFormat="false" ht="15" hidden="false" customHeight="false" outlineLevel="0" collapsed="false">
      <c r="A1084" s="894" t="s">
        <v>4153</v>
      </c>
      <c r="B1084" s="900" t="s">
        <v>4154</v>
      </c>
    </row>
    <row r="1085" customFormat="false" ht="15" hidden="false" customHeight="false" outlineLevel="0" collapsed="false">
      <c r="A1085" s="894" t="s">
        <v>4155</v>
      </c>
      <c r="B1085" s="895" t="s">
        <v>4156</v>
      </c>
    </row>
    <row r="1086" customFormat="false" ht="15" hidden="false" customHeight="false" outlineLevel="0" collapsed="false">
      <c r="A1086" s="894" t="s">
        <v>4157</v>
      </c>
      <c r="B1086" s="895" t="s">
        <v>4158</v>
      </c>
    </row>
    <row r="1087" customFormat="false" ht="15" hidden="false" customHeight="false" outlineLevel="0" collapsed="false">
      <c r="A1087" s="894" t="s">
        <v>4159</v>
      </c>
      <c r="B1087" s="900" t="s">
        <v>4160</v>
      </c>
    </row>
    <row r="1088" customFormat="false" ht="15" hidden="false" customHeight="false" outlineLevel="0" collapsed="false">
      <c r="A1088" s="894" t="s">
        <v>4161</v>
      </c>
      <c r="B1088" s="895" t="s">
        <v>4162</v>
      </c>
    </row>
    <row r="1089" customFormat="false" ht="15" hidden="false" customHeight="false" outlineLevel="0" collapsed="false">
      <c r="A1089" s="894" t="s">
        <v>4163</v>
      </c>
      <c r="B1089" s="895" t="s">
        <v>4164</v>
      </c>
    </row>
    <row r="1090" customFormat="false" ht="15" hidden="false" customHeight="false" outlineLevel="0" collapsed="false">
      <c r="A1090" s="894" t="s">
        <v>4165</v>
      </c>
      <c r="B1090" s="895" t="s">
        <v>4166</v>
      </c>
    </row>
    <row r="1091" customFormat="false" ht="15" hidden="false" customHeight="false" outlineLevel="0" collapsed="false">
      <c r="A1091" s="894" t="s">
        <v>4167</v>
      </c>
      <c r="B1091" s="895" t="s">
        <v>4168</v>
      </c>
    </row>
    <row r="1092" customFormat="false" ht="15" hidden="false" customHeight="false" outlineLevel="0" collapsed="false">
      <c r="A1092" s="894" t="s">
        <v>4169</v>
      </c>
      <c r="B1092" s="900" t="s">
        <v>4170</v>
      </c>
    </row>
    <row r="1093" customFormat="false" ht="15" hidden="false" customHeight="false" outlineLevel="0" collapsed="false">
      <c r="A1093" s="894" t="s">
        <v>4171</v>
      </c>
      <c r="B1093" s="900" t="s">
        <v>4172</v>
      </c>
    </row>
    <row r="1094" customFormat="false" ht="15" hidden="false" customHeight="false" outlineLevel="0" collapsed="false">
      <c r="A1094" s="894" t="s">
        <v>4173</v>
      </c>
      <c r="B1094" s="900" t="s">
        <v>4174</v>
      </c>
    </row>
    <row r="1095" customFormat="false" ht="15" hidden="false" customHeight="false" outlineLevel="0" collapsed="false">
      <c r="A1095" s="894" t="s">
        <v>4175</v>
      </c>
      <c r="B1095" s="900" t="s">
        <v>4176</v>
      </c>
    </row>
    <row r="1096" customFormat="false" ht="15" hidden="false" customHeight="false" outlineLevel="0" collapsed="false">
      <c r="A1096" s="894" t="s">
        <v>4177</v>
      </c>
      <c r="B1096" s="895" t="s">
        <v>4178</v>
      </c>
    </row>
    <row r="1097" customFormat="false" ht="15" hidden="false" customHeight="false" outlineLevel="0" collapsed="false">
      <c r="A1097" s="894" t="s">
        <v>4179</v>
      </c>
      <c r="B1097" s="900" t="s">
        <v>4180</v>
      </c>
    </row>
    <row r="1098" customFormat="false" ht="15" hidden="false" customHeight="false" outlineLevel="0" collapsed="false">
      <c r="A1098" s="894" t="s">
        <v>4181</v>
      </c>
      <c r="B1098" s="895" t="s">
        <v>4182</v>
      </c>
    </row>
    <row r="1099" customFormat="false" ht="15" hidden="false" customHeight="false" outlineLevel="0" collapsed="false">
      <c r="A1099" s="901" t="s">
        <v>4077</v>
      </c>
      <c r="B1099" s="902" t="s">
        <v>4078</v>
      </c>
    </row>
    <row r="1100" customFormat="false" ht="15" hidden="false" customHeight="false" outlineLevel="0" collapsed="false">
      <c r="A1100" s="903" t="s">
        <v>4546</v>
      </c>
      <c r="B1100" s="876" t="s">
        <v>4547</v>
      </c>
    </row>
    <row r="1101" customFormat="false" ht="15" hidden="false" customHeight="false" outlineLevel="0" collapsed="false">
      <c r="A1101" s="903" t="s">
        <v>4544</v>
      </c>
      <c r="B1101" s="876" t="s">
        <v>4545</v>
      </c>
    </row>
    <row r="1102" customFormat="false" ht="15" hidden="false" customHeight="false" outlineLevel="0" collapsed="false">
      <c r="A1102" s="904" t="s">
        <v>4004</v>
      </c>
      <c r="B1102" s="905" t="s">
        <v>4005</v>
      </c>
    </row>
    <row r="1103" customFormat="false" ht="15" hidden="false" customHeight="false" outlineLevel="0" collapsed="false">
      <c r="A1103" s="906" t="s">
        <v>4006</v>
      </c>
      <c r="B1103" s="907" t="s">
        <v>4007</v>
      </c>
    </row>
    <row r="1104" customFormat="false" ht="15" hidden="false" customHeight="false" outlineLevel="0" collapsed="false">
      <c r="A1104" s="904" t="s">
        <v>3980</v>
      </c>
      <c r="B1104" s="905" t="s">
        <v>3981</v>
      </c>
    </row>
    <row r="1105" customFormat="false" ht="15" hidden="false" customHeight="false" outlineLevel="0" collapsed="false">
      <c r="A1105" s="904" t="s">
        <v>3984</v>
      </c>
      <c r="B1105" s="905" t="s">
        <v>3985</v>
      </c>
    </row>
    <row r="1106" customFormat="false" ht="15" hidden="false" customHeight="false" outlineLevel="0" collapsed="false">
      <c r="A1106" s="904" t="s">
        <v>4002</v>
      </c>
      <c r="B1106" s="905" t="s">
        <v>4003</v>
      </c>
    </row>
    <row r="1107" customFormat="false" ht="15" hidden="false" customHeight="false" outlineLevel="0" collapsed="false">
      <c r="A1107" s="904" t="s">
        <v>3988</v>
      </c>
      <c r="B1107" s="905" t="s">
        <v>3989</v>
      </c>
    </row>
    <row r="1108" customFormat="false" ht="15" hidden="false" customHeight="false" outlineLevel="0" collapsed="false">
      <c r="A1108" s="904" t="s">
        <v>3990</v>
      </c>
      <c r="B1108" s="908" t="s">
        <v>3991</v>
      </c>
    </row>
    <row r="1109" customFormat="false" ht="15" hidden="false" customHeight="false" outlineLevel="0" collapsed="false">
      <c r="A1109" s="904" t="s">
        <v>3982</v>
      </c>
      <c r="B1109" s="908" t="s">
        <v>3983</v>
      </c>
    </row>
    <row r="1110" customFormat="false" ht="30" hidden="false" customHeight="false" outlineLevel="0" collapsed="false">
      <c r="A1110" s="904" t="s">
        <v>3986</v>
      </c>
      <c r="B1110" s="905" t="s">
        <v>3987</v>
      </c>
    </row>
    <row r="1111" customFormat="false" ht="15" hidden="false" customHeight="false" outlineLevel="0" collapsed="false">
      <c r="A1111" s="909" t="s">
        <v>3986</v>
      </c>
      <c r="B1111" s="910" t="s">
        <v>3987</v>
      </c>
    </row>
    <row r="1112" customFormat="false" ht="15" hidden="false" customHeight="false" outlineLevel="0" collapsed="false">
      <c r="A1112" s="911" t="s">
        <v>3998</v>
      </c>
      <c r="B1112" s="908" t="s">
        <v>3999</v>
      </c>
    </row>
    <row r="1113" customFormat="false" ht="15" hidden="false" customHeight="false" outlineLevel="0" collapsed="false">
      <c r="A1113" s="904" t="s">
        <v>4000</v>
      </c>
      <c r="B1113" s="908" t="s">
        <v>4001</v>
      </c>
    </row>
    <row r="1114" customFormat="false" ht="15" hidden="false" customHeight="false" outlineLevel="0" collapsed="false">
      <c r="A1114" s="904" t="s">
        <v>3996</v>
      </c>
      <c r="B1114" s="905" t="s">
        <v>3997</v>
      </c>
    </row>
    <row r="1115" customFormat="false" ht="15" hidden="false" customHeight="false" outlineLevel="0" collapsed="false">
      <c r="A1115" s="909" t="s">
        <v>3996</v>
      </c>
      <c r="B1115" s="910" t="s">
        <v>3997</v>
      </c>
    </row>
    <row r="1116" customFormat="false" ht="15" hidden="false" customHeight="false" outlineLevel="0" collapsed="false">
      <c r="A1116" s="904" t="s">
        <v>3994</v>
      </c>
      <c r="B1116" s="905" t="s">
        <v>3995</v>
      </c>
    </row>
    <row r="1117" customFormat="false" ht="15" hidden="false" customHeight="false" outlineLevel="0" collapsed="false">
      <c r="A1117" s="909" t="s">
        <v>3994</v>
      </c>
      <c r="B1117" s="910" t="s">
        <v>3995</v>
      </c>
    </row>
    <row r="1118" customFormat="false" ht="15" hidden="false" customHeight="false" outlineLevel="0" collapsed="false">
      <c r="A1118" s="904" t="s">
        <v>3992</v>
      </c>
      <c r="B1118" s="908" t="s">
        <v>3993</v>
      </c>
    </row>
    <row r="1119" customFormat="false" ht="15" hidden="false" customHeight="false" outlineLevel="0" collapsed="false">
      <c r="A1119" s="909" t="s">
        <v>3992</v>
      </c>
      <c r="B1119" s="910" t="s">
        <v>3993</v>
      </c>
    </row>
    <row r="1120" customFormat="false" ht="15" hidden="false" customHeight="false" outlineLevel="0" collapsed="false">
      <c r="A1120" s="891" t="s">
        <v>4138</v>
      </c>
      <c r="B1120" s="888" t="s">
        <v>4139</v>
      </c>
    </row>
    <row r="1121" customFormat="false" ht="30" hidden="false" customHeight="false" outlineLevel="0" collapsed="false">
      <c r="A1121" s="891" t="s">
        <v>4118</v>
      </c>
      <c r="B1121" s="888" t="s">
        <v>4119</v>
      </c>
    </row>
    <row r="1122" customFormat="false" ht="15" hidden="false" customHeight="false" outlineLevel="0" collapsed="false">
      <c r="A1122" s="903" t="s">
        <v>4522</v>
      </c>
      <c r="B1122" s="876" t="s">
        <v>4523</v>
      </c>
    </row>
    <row r="1123" customFormat="false" ht="15" hidden="false" customHeight="false" outlineLevel="0" collapsed="false">
      <c r="A1123" s="903" t="s">
        <v>4526</v>
      </c>
      <c r="B1123" s="876" t="s">
        <v>4527</v>
      </c>
    </row>
    <row r="1124" customFormat="false" ht="15" hidden="false" customHeight="false" outlineLevel="0" collapsed="false">
      <c r="A1124" s="903" t="s">
        <v>4556</v>
      </c>
      <c r="B1124" s="876" t="s">
        <v>4557</v>
      </c>
    </row>
    <row r="1125" customFormat="false" ht="15" hidden="false" customHeight="false" outlineLevel="0" collapsed="false">
      <c r="A1125" s="903" t="s">
        <v>4524</v>
      </c>
      <c r="B1125" s="876" t="s">
        <v>4525</v>
      </c>
    </row>
    <row r="1126" customFormat="false" ht="15" hidden="false" customHeight="false" outlineLevel="0" collapsed="false">
      <c r="A1126" s="903" t="s">
        <v>4558</v>
      </c>
      <c r="B1126" s="876" t="s">
        <v>4559</v>
      </c>
    </row>
    <row r="1127" customFormat="false" ht="15" hidden="false" customHeight="false" outlineLevel="0" collapsed="false">
      <c r="A1127" s="903" t="s">
        <v>4540</v>
      </c>
      <c r="B1127" s="876" t="s">
        <v>4541</v>
      </c>
    </row>
    <row r="1128" customFormat="false" ht="15" hidden="false" customHeight="false" outlineLevel="0" collapsed="false">
      <c r="A1128" s="903" t="s">
        <v>4560</v>
      </c>
      <c r="B1128" s="876" t="s">
        <v>4561</v>
      </c>
    </row>
    <row r="1129" customFormat="false" ht="15" hidden="false" customHeight="false" outlineLevel="0" collapsed="false">
      <c r="A1129" s="903" t="s">
        <v>4542</v>
      </c>
      <c r="B1129" s="876" t="s">
        <v>4543</v>
      </c>
    </row>
    <row r="1130" customFormat="false" ht="15" hidden="false" customHeight="false" outlineLevel="0" collapsed="false">
      <c r="A1130" s="903" t="s">
        <v>4562</v>
      </c>
      <c r="B1130" s="876" t="s">
        <v>4563</v>
      </c>
    </row>
    <row r="1131" customFormat="false" ht="15" hidden="false" customHeight="false" outlineLevel="0" collapsed="false">
      <c r="A1131" s="903" t="s">
        <v>4536</v>
      </c>
      <c r="B1131" s="876" t="s">
        <v>4537</v>
      </c>
    </row>
    <row r="1132" customFormat="false" ht="15" hidden="false" customHeight="false" outlineLevel="0" collapsed="false">
      <c r="A1132" s="903" t="s">
        <v>4530</v>
      </c>
      <c r="B1132" s="876" t="s">
        <v>4531</v>
      </c>
    </row>
    <row r="1133" customFormat="false" ht="15" hidden="false" customHeight="false" outlineLevel="0" collapsed="false">
      <c r="A1133" s="903" t="s">
        <v>4528</v>
      </c>
      <c r="B1133" s="876" t="s">
        <v>4529</v>
      </c>
    </row>
    <row r="1134" customFormat="false" ht="15" hidden="false" customHeight="false" outlineLevel="0" collapsed="false">
      <c r="A1134" s="903" t="s">
        <v>4532</v>
      </c>
      <c r="B1134" s="876" t="s">
        <v>4533</v>
      </c>
    </row>
    <row r="1135" customFormat="false" ht="15" hidden="false" customHeight="false" outlineLevel="0" collapsed="false">
      <c r="A1135" s="912" t="s">
        <v>4564</v>
      </c>
      <c r="B1135" s="805" t="s">
        <v>4565</v>
      </c>
    </row>
    <row r="1136" customFormat="false" ht="15" hidden="false" customHeight="false" outlineLevel="0" collapsed="false">
      <c r="A1136" s="903" t="s">
        <v>4538</v>
      </c>
      <c r="B1136" s="876" t="s">
        <v>4539</v>
      </c>
    </row>
    <row r="1137" customFormat="false" ht="15" hidden="false" customHeight="false" outlineLevel="0" collapsed="false">
      <c r="A1137" s="903" t="s">
        <v>4534</v>
      </c>
      <c r="B1137" s="876" t="s">
        <v>4535</v>
      </c>
    </row>
    <row r="1138" customFormat="false" ht="15" hidden="false" customHeight="false" outlineLevel="0" collapsed="false">
      <c r="A1138" s="903" t="s">
        <v>4189</v>
      </c>
      <c r="B1138" s="913" t="s">
        <v>4190</v>
      </c>
    </row>
    <row r="1139" customFormat="false" ht="15" hidden="false" customHeight="false" outlineLevel="0" collapsed="false">
      <c r="A1139" s="903" t="s">
        <v>4191</v>
      </c>
      <c r="B1139" s="913" t="s">
        <v>4192</v>
      </c>
    </row>
    <row r="1140" customFormat="false" ht="15" hidden="false" customHeight="false" outlineLevel="0" collapsed="false">
      <c r="A1140" s="903" t="s">
        <v>4193</v>
      </c>
      <c r="B1140" s="913" t="s">
        <v>4194</v>
      </c>
    </row>
    <row r="1141" customFormat="false" ht="30" hidden="false" customHeight="false" outlineLevel="0" collapsed="false">
      <c r="A1141" s="903" t="s">
        <v>4195</v>
      </c>
      <c r="B1141" s="913" t="s">
        <v>4196</v>
      </c>
    </row>
    <row r="1142" customFormat="false" ht="15" hidden="false" customHeight="false" outlineLevel="0" collapsed="false">
      <c r="A1142" s="903" t="s">
        <v>4197</v>
      </c>
      <c r="B1142" s="913" t="s">
        <v>4198</v>
      </c>
    </row>
    <row r="1143" customFormat="false" ht="15" hidden="false" customHeight="false" outlineLevel="0" collapsed="false">
      <c r="A1143" s="903" t="s">
        <v>4315</v>
      </c>
      <c r="B1143" s="913" t="s">
        <v>4316</v>
      </c>
    </row>
    <row r="1144" customFormat="false" ht="15" hidden="false" customHeight="false" outlineLevel="0" collapsed="false">
      <c r="A1144" s="903" t="s">
        <v>4199</v>
      </c>
      <c r="B1144" s="913" t="s">
        <v>4200</v>
      </c>
    </row>
    <row r="1145" customFormat="false" ht="30" hidden="false" customHeight="false" outlineLevel="0" collapsed="false">
      <c r="A1145" s="903" t="s">
        <v>4201</v>
      </c>
      <c r="B1145" s="913" t="s">
        <v>4202</v>
      </c>
    </row>
    <row r="1146" customFormat="false" ht="15" hidden="false" customHeight="false" outlineLevel="0" collapsed="false">
      <c r="A1146" s="903" t="s">
        <v>4203</v>
      </c>
      <c r="B1146" s="913" t="s">
        <v>4204</v>
      </c>
    </row>
    <row r="1147" customFormat="false" ht="15" hidden="false" customHeight="false" outlineLevel="0" collapsed="false">
      <c r="A1147" s="903" t="s">
        <v>4205</v>
      </c>
      <c r="B1147" s="913" t="s">
        <v>4206</v>
      </c>
    </row>
    <row r="1148" customFormat="false" ht="30" hidden="false" customHeight="false" outlineLevel="0" collapsed="false">
      <c r="A1148" s="903" t="s">
        <v>4207</v>
      </c>
      <c r="B1148" s="913" t="s">
        <v>4208</v>
      </c>
    </row>
    <row r="1149" customFormat="false" ht="15" hidden="false" customHeight="false" outlineLevel="0" collapsed="false">
      <c r="A1149" s="903" t="s">
        <v>4209</v>
      </c>
      <c r="B1149" s="913" t="s">
        <v>4210</v>
      </c>
    </row>
    <row r="1150" customFormat="false" ht="15" hidden="false" customHeight="false" outlineLevel="0" collapsed="false">
      <c r="A1150" s="903" t="s">
        <v>4211</v>
      </c>
      <c r="B1150" s="913" t="s">
        <v>4212</v>
      </c>
    </row>
    <row r="1151" customFormat="false" ht="15" hidden="false" customHeight="false" outlineLevel="0" collapsed="false">
      <c r="A1151" s="898" t="s">
        <v>4211</v>
      </c>
      <c r="B1151" s="899" t="s">
        <v>4323</v>
      </c>
    </row>
    <row r="1152" customFormat="false" ht="15" hidden="false" customHeight="false" outlineLevel="0" collapsed="false">
      <c r="A1152" s="903" t="s">
        <v>4213</v>
      </c>
      <c r="B1152" s="913" t="s">
        <v>4214</v>
      </c>
    </row>
    <row r="1153" customFormat="false" ht="15" hidden="false" customHeight="false" outlineLevel="0" collapsed="false">
      <c r="A1153" s="903" t="s">
        <v>4215</v>
      </c>
      <c r="B1153" s="913" t="s">
        <v>4216</v>
      </c>
    </row>
    <row r="1154" customFormat="false" ht="15" hidden="false" customHeight="false" outlineLevel="0" collapsed="false">
      <c r="A1154" s="903" t="s">
        <v>4217</v>
      </c>
      <c r="B1154" s="913" t="s">
        <v>4218</v>
      </c>
    </row>
    <row r="1155" customFormat="false" ht="15" hidden="false" customHeight="false" outlineLevel="0" collapsed="false">
      <c r="A1155" s="903" t="s">
        <v>4219</v>
      </c>
      <c r="B1155" s="913" t="s">
        <v>4220</v>
      </c>
    </row>
    <row r="1156" customFormat="false" ht="15" hidden="false" customHeight="false" outlineLevel="0" collapsed="false">
      <c r="A1156" s="903" t="s">
        <v>4221</v>
      </c>
      <c r="B1156" s="913" t="s">
        <v>4222</v>
      </c>
    </row>
    <row r="1157" customFormat="false" ht="15" hidden="false" customHeight="false" outlineLevel="0" collapsed="false">
      <c r="A1157" s="903" t="s">
        <v>4223</v>
      </c>
      <c r="B1157" s="913" t="s">
        <v>4224</v>
      </c>
    </row>
    <row r="1158" customFormat="false" ht="15" hidden="false" customHeight="false" outlineLevel="0" collapsed="false">
      <c r="A1158" s="903" t="s">
        <v>4225</v>
      </c>
      <c r="B1158" s="913" t="s">
        <v>4226</v>
      </c>
    </row>
    <row r="1159" customFormat="false" ht="15" hidden="false" customHeight="false" outlineLevel="0" collapsed="false">
      <c r="A1159" s="903" t="s">
        <v>4227</v>
      </c>
      <c r="B1159" s="913" t="s">
        <v>4228</v>
      </c>
    </row>
    <row r="1160" customFormat="false" ht="15" hidden="false" customHeight="false" outlineLevel="0" collapsed="false">
      <c r="A1160" s="903" t="s">
        <v>4229</v>
      </c>
      <c r="B1160" s="913" t="s">
        <v>4230</v>
      </c>
    </row>
    <row r="1161" customFormat="false" ht="15" hidden="false" customHeight="false" outlineLevel="0" collapsed="false">
      <c r="A1161" s="903" t="s">
        <v>4231</v>
      </c>
      <c r="B1161" s="913" t="s">
        <v>4232</v>
      </c>
    </row>
    <row r="1162" customFormat="false" ht="15" hidden="false" customHeight="false" outlineLevel="0" collapsed="false">
      <c r="A1162" s="914" t="s">
        <v>4233</v>
      </c>
      <c r="B1162" s="915" t="s">
        <v>4234</v>
      </c>
    </row>
    <row r="1163" customFormat="false" ht="15" hidden="false" customHeight="false" outlineLevel="0" collapsed="false">
      <c r="A1163" s="875" t="s">
        <v>4554</v>
      </c>
      <c r="B1163" s="876" t="s">
        <v>4555</v>
      </c>
    </row>
    <row r="1164" customFormat="false" ht="15" hidden="false" customHeight="false" outlineLevel="0" collapsed="false">
      <c r="A1164" s="916" t="s">
        <v>4235</v>
      </c>
      <c r="B1164" s="917" t="s">
        <v>4236</v>
      </c>
    </row>
    <row r="1165" customFormat="false" ht="15" hidden="false" customHeight="false" outlineLevel="0" collapsed="false">
      <c r="A1165" s="918" t="s">
        <v>4313</v>
      </c>
      <c r="B1165" s="919" t="s">
        <v>4314</v>
      </c>
    </row>
    <row r="1166" customFormat="false" ht="15" hidden="false" customHeight="false" outlineLevel="0" collapsed="false">
      <c r="A1166" s="918" t="s">
        <v>4237</v>
      </c>
      <c r="B1166" s="919" t="s">
        <v>4238</v>
      </c>
    </row>
    <row r="1167" customFormat="false" ht="15" hidden="false" customHeight="false" outlineLevel="0" collapsed="false">
      <c r="A1167" s="918" t="s">
        <v>4239</v>
      </c>
      <c r="B1167" s="919" t="s">
        <v>4240</v>
      </c>
    </row>
    <row r="1168" customFormat="false" ht="30" hidden="false" customHeight="false" outlineLevel="0" collapsed="false">
      <c r="A1168" s="918" t="s">
        <v>4241</v>
      </c>
      <c r="B1168" s="919" t="s">
        <v>4242</v>
      </c>
    </row>
    <row r="1169" customFormat="false" ht="15" hidden="false" customHeight="false" outlineLevel="0" collapsed="false">
      <c r="A1169" s="920" t="s">
        <v>4324</v>
      </c>
      <c r="B1169" s="921" t="s">
        <v>4325</v>
      </c>
    </row>
    <row r="1170" customFormat="false" ht="15" hidden="false" customHeight="false" outlineLevel="0" collapsed="false">
      <c r="A1170" s="920" t="s">
        <v>4319</v>
      </c>
      <c r="B1170" s="921" t="s">
        <v>4320</v>
      </c>
    </row>
    <row r="1171" customFormat="false" ht="15" hidden="false" customHeight="false" outlineLevel="0" collapsed="false">
      <c r="A1171" s="918" t="s">
        <v>4243</v>
      </c>
      <c r="B1171" s="919" t="s">
        <v>4244</v>
      </c>
    </row>
    <row r="1172" customFormat="false" ht="15" hidden="false" customHeight="false" outlineLevel="0" collapsed="false">
      <c r="A1172" s="920" t="s">
        <v>4321</v>
      </c>
      <c r="B1172" s="921" t="s">
        <v>4322</v>
      </c>
    </row>
    <row r="1173" customFormat="false" ht="15" hidden="false" customHeight="false" outlineLevel="0" collapsed="false">
      <c r="A1173" s="918" t="s">
        <v>4245</v>
      </c>
      <c r="B1173" s="919" t="s">
        <v>4246</v>
      </c>
    </row>
    <row r="1174" customFormat="false" ht="15" hidden="false" customHeight="false" outlineLevel="0" collapsed="false">
      <c r="A1174" s="918" t="s">
        <v>4247</v>
      </c>
      <c r="B1174" s="919" t="s">
        <v>4248</v>
      </c>
    </row>
    <row r="1175" customFormat="false" ht="30" hidden="false" customHeight="false" outlineLevel="0" collapsed="false">
      <c r="A1175" s="918" t="s">
        <v>4249</v>
      </c>
      <c r="B1175" s="919" t="s">
        <v>4250</v>
      </c>
    </row>
    <row r="1176" customFormat="false" ht="15" hidden="false" customHeight="false" outlineLevel="0" collapsed="false">
      <c r="A1176" s="918" t="s">
        <v>4251</v>
      </c>
      <c r="B1176" s="919" t="s">
        <v>4252</v>
      </c>
    </row>
    <row r="1177" customFormat="false" ht="15" hidden="false" customHeight="false" outlineLevel="0" collapsed="false">
      <c r="A1177" s="918" t="s">
        <v>4253</v>
      </c>
      <c r="B1177" s="919" t="s">
        <v>4254</v>
      </c>
    </row>
    <row r="1178" customFormat="false" ht="30" hidden="false" customHeight="false" outlineLevel="0" collapsed="false">
      <c r="A1178" s="918" t="s">
        <v>4255</v>
      </c>
      <c r="B1178" s="919" t="s">
        <v>4256</v>
      </c>
    </row>
    <row r="1179" customFormat="false" ht="15" hidden="false" customHeight="false" outlineLevel="0" collapsed="false">
      <c r="A1179" s="922" t="s">
        <v>4340</v>
      </c>
      <c r="B1179" s="849" t="s">
        <v>4341</v>
      </c>
    </row>
    <row r="1180" customFormat="false" ht="15" hidden="false" customHeight="false" outlineLevel="0" collapsed="false">
      <c r="A1180" s="920" t="s">
        <v>4326</v>
      </c>
      <c r="B1180" s="921" t="s">
        <v>4327</v>
      </c>
    </row>
    <row r="1181" customFormat="false" ht="15" hidden="false" customHeight="false" outlineLevel="0" collapsed="false">
      <c r="A1181" s="918" t="s">
        <v>4257</v>
      </c>
      <c r="B1181" s="919" t="s">
        <v>4258</v>
      </c>
    </row>
    <row r="1182" customFormat="false" ht="15" hidden="false" customHeight="false" outlineLevel="0" collapsed="false">
      <c r="A1182" s="918" t="s">
        <v>4259</v>
      </c>
      <c r="B1182" s="919" t="s">
        <v>4260</v>
      </c>
    </row>
    <row r="1183" customFormat="false" ht="15" hidden="false" customHeight="false" outlineLevel="0" collapsed="false">
      <c r="A1183" s="918" t="s">
        <v>4261</v>
      </c>
      <c r="B1183" s="919" t="s">
        <v>4262</v>
      </c>
    </row>
    <row r="1184" customFormat="false" ht="15" hidden="false" customHeight="false" outlineLevel="0" collapsed="false">
      <c r="A1184" s="918" t="s">
        <v>4263</v>
      </c>
      <c r="B1184" s="919" t="s">
        <v>4264</v>
      </c>
    </row>
    <row r="1185" customFormat="false" ht="15" hidden="false" customHeight="false" outlineLevel="0" collapsed="false">
      <c r="A1185" s="918" t="s">
        <v>4265</v>
      </c>
      <c r="B1185" s="919" t="s">
        <v>4266</v>
      </c>
    </row>
    <row r="1186" customFormat="false" ht="15" hidden="false" customHeight="false" outlineLevel="0" collapsed="false">
      <c r="A1186" s="918" t="s">
        <v>4267</v>
      </c>
      <c r="B1186" s="919" t="s">
        <v>4268</v>
      </c>
    </row>
    <row r="1187" customFormat="false" ht="15" hidden="false" customHeight="false" outlineLevel="0" collapsed="false">
      <c r="A1187" s="918" t="s">
        <v>4269</v>
      </c>
      <c r="B1187" s="919" t="s">
        <v>4270</v>
      </c>
    </row>
    <row r="1188" customFormat="false" ht="15" hidden="false" customHeight="false" outlineLevel="0" collapsed="false">
      <c r="A1188" s="918" t="s">
        <v>4271</v>
      </c>
      <c r="B1188" s="919" t="s">
        <v>4272</v>
      </c>
    </row>
    <row r="1189" customFormat="false" ht="15" hidden="false" customHeight="false" outlineLevel="0" collapsed="false">
      <c r="A1189" s="918" t="s">
        <v>4273</v>
      </c>
      <c r="B1189" s="919" t="s">
        <v>4274</v>
      </c>
    </row>
    <row r="1190" customFormat="false" ht="15" hidden="false" customHeight="false" outlineLevel="0" collapsed="false">
      <c r="A1190" s="923" t="s">
        <v>4275</v>
      </c>
      <c r="B1190" s="919" t="s">
        <v>4276</v>
      </c>
    </row>
    <row r="1191" customFormat="false" ht="15" hidden="false" customHeight="false" outlineLevel="0" collapsed="false">
      <c r="A1191" s="924" t="s">
        <v>4277</v>
      </c>
      <c r="B1191" s="919" t="s">
        <v>4278</v>
      </c>
    </row>
    <row r="1192" customFormat="false" ht="15" hidden="false" customHeight="false" outlineLevel="0" collapsed="false">
      <c r="A1192" s="918" t="s">
        <v>4311</v>
      </c>
      <c r="B1192" s="919" t="s">
        <v>4312</v>
      </c>
    </row>
    <row r="1193" customFormat="false" ht="15" hidden="false" customHeight="false" outlineLevel="0" collapsed="false">
      <c r="A1193" s="923" t="s">
        <v>4279</v>
      </c>
      <c r="B1193" s="919" t="s">
        <v>4280</v>
      </c>
    </row>
    <row r="1194" customFormat="false" ht="15" hidden="false" customHeight="false" outlineLevel="0" collapsed="false">
      <c r="A1194" s="923" t="s">
        <v>4281</v>
      </c>
      <c r="B1194" s="919" t="s">
        <v>4282</v>
      </c>
    </row>
    <row r="1195" customFormat="false" ht="15" hidden="false" customHeight="false" outlineLevel="0" collapsed="false">
      <c r="A1195" s="923" t="s">
        <v>4283</v>
      </c>
      <c r="B1195" s="919" t="s">
        <v>4284</v>
      </c>
    </row>
    <row r="1196" customFormat="false" ht="15" hidden="false" customHeight="false" outlineLevel="0" collapsed="false">
      <c r="A1196" s="920" t="s">
        <v>4328</v>
      </c>
      <c r="B1196" s="921" t="s">
        <v>4329</v>
      </c>
    </row>
    <row r="1197" customFormat="false" ht="15" hidden="false" customHeight="false" outlineLevel="0" collapsed="false">
      <c r="A1197" s="923" t="s">
        <v>4285</v>
      </c>
      <c r="B1197" s="919" t="s">
        <v>4286</v>
      </c>
    </row>
    <row r="1198" customFormat="false" ht="15" hidden="false" customHeight="false" outlineLevel="0" collapsed="false">
      <c r="A1198" s="918" t="s">
        <v>4287</v>
      </c>
      <c r="B1198" s="919" t="s">
        <v>4288</v>
      </c>
    </row>
    <row r="1199" customFormat="false" ht="15" hidden="false" customHeight="false" outlineLevel="0" collapsed="false">
      <c r="A1199" s="918" t="s">
        <v>4548</v>
      </c>
      <c r="B1199" s="925" t="s">
        <v>4549</v>
      </c>
    </row>
    <row r="1200" customFormat="false" ht="15" hidden="false" customHeight="false" outlineLevel="0" collapsed="false">
      <c r="A1200" s="918" t="s">
        <v>4550</v>
      </c>
      <c r="B1200" s="925" t="s">
        <v>4551</v>
      </c>
    </row>
    <row r="1201" customFormat="false" ht="15" hidden="false" customHeight="false" outlineLevel="0" collapsed="false">
      <c r="A1201" s="922" t="s">
        <v>4566</v>
      </c>
      <c r="B1201" s="849" t="s">
        <v>4567</v>
      </c>
    </row>
    <row r="1202" customFormat="false" ht="15" hidden="false" customHeight="false" outlineLevel="0" collapsed="false">
      <c r="A1202" s="922" t="s">
        <v>4568</v>
      </c>
      <c r="B1202" s="849" t="s">
        <v>4569</v>
      </c>
    </row>
    <row r="1203" customFormat="false" ht="15" hidden="false" customHeight="false" outlineLevel="0" collapsed="false">
      <c r="A1203" s="918" t="s">
        <v>4552</v>
      </c>
      <c r="B1203" s="925" t="s">
        <v>4553</v>
      </c>
    </row>
    <row r="1204" customFormat="false" ht="15" hidden="false" customHeight="false" outlineLevel="0" collapsed="false">
      <c r="A1204" s="922" t="s">
        <v>4570</v>
      </c>
      <c r="B1204" s="849" t="s">
        <v>4571</v>
      </c>
    </row>
    <row r="1205" customFormat="false" ht="15" hidden="false" customHeight="false" outlineLevel="0" collapsed="false">
      <c r="A1205" s="922" t="s">
        <v>4572</v>
      </c>
      <c r="B1205" s="849" t="s">
        <v>4573</v>
      </c>
    </row>
    <row r="1206" customFormat="false" ht="15" hidden="false" customHeight="false" outlineLevel="0" collapsed="false">
      <c r="A1206" s="922" t="s">
        <v>4574</v>
      </c>
      <c r="B1206" s="849" t="s">
        <v>4575</v>
      </c>
    </row>
    <row r="1207" customFormat="false" ht="30" hidden="false" customHeight="false" outlineLevel="0" collapsed="false">
      <c r="A1207" s="926" t="s">
        <v>4344</v>
      </c>
      <c r="B1207" s="919" t="s">
        <v>4345</v>
      </c>
    </row>
    <row r="1208" customFormat="false" ht="30" hidden="false" customHeight="false" outlineLevel="0" collapsed="false">
      <c r="A1208" s="926" t="s">
        <v>4346</v>
      </c>
      <c r="B1208" s="919" t="s">
        <v>4347</v>
      </c>
    </row>
    <row r="1209" customFormat="false" ht="30" hidden="false" customHeight="false" outlineLevel="0" collapsed="false">
      <c r="A1209" s="926" t="s">
        <v>4348</v>
      </c>
      <c r="B1209" s="919" t="s">
        <v>4349</v>
      </c>
    </row>
    <row r="1210" customFormat="false" ht="30" hidden="false" customHeight="false" outlineLevel="0" collapsed="false">
      <c r="A1210" s="927" t="s">
        <v>4350</v>
      </c>
      <c r="B1210" s="919" t="s">
        <v>4351</v>
      </c>
    </row>
    <row r="1211" customFormat="false" ht="15" hidden="false" customHeight="false" outlineLevel="0" collapsed="false">
      <c r="A1211" s="927" t="s">
        <v>4352</v>
      </c>
      <c r="B1211" s="849" t="s">
        <v>4353</v>
      </c>
    </row>
    <row r="1212" customFormat="false" ht="15" hidden="false" customHeight="false" outlineLevel="0" collapsed="false">
      <c r="A1212" s="918" t="s">
        <v>4289</v>
      </c>
      <c r="B1212" s="919" t="s">
        <v>4290</v>
      </c>
    </row>
    <row r="1213" customFormat="false" ht="15" hidden="false" customHeight="false" outlineLevel="0" collapsed="false">
      <c r="A1213" s="922" t="s">
        <v>4342</v>
      </c>
      <c r="B1213" s="849" t="s">
        <v>4343</v>
      </c>
    </row>
    <row r="1214" customFormat="false" ht="15" hidden="false" customHeight="false" outlineLevel="0" collapsed="false">
      <c r="A1214" s="922" t="s">
        <v>4576</v>
      </c>
      <c r="B1214" s="849" t="s">
        <v>4577</v>
      </c>
    </row>
    <row r="1215" customFormat="false" ht="15" hidden="false" customHeight="false" outlineLevel="0" collapsed="false">
      <c r="A1215" s="920" t="s">
        <v>4338</v>
      </c>
      <c r="B1215" s="921" t="s">
        <v>4339</v>
      </c>
    </row>
    <row r="1216" customFormat="false" ht="15" hidden="false" customHeight="false" outlineLevel="0" collapsed="false">
      <c r="A1216" s="920" t="s">
        <v>4336</v>
      </c>
      <c r="B1216" s="921" t="s">
        <v>4337</v>
      </c>
    </row>
    <row r="1217" customFormat="false" ht="15" hidden="false" customHeight="false" outlineLevel="0" collapsed="false">
      <c r="A1217" s="920" t="s">
        <v>4334</v>
      </c>
      <c r="B1217" s="921" t="s">
        <v>4335</v>
      </c>
    </row>
    <row r="1218" customFormat="false" ht="15" hidden="false" customHeight="false" outlineLevel="0" collapsed="false">
      <c r="A1218" s="920" t="s">
        <v>4330</v>
      </c>
      <c r="B1218" s="921" t="s">
        <v>4331</v>
      </c>
    </row>
    <row r="1219" customFormat="false" ht="15" hidden="false" customHeight="false" outlineLevel="0" collapsed="false">
      <c r="A1219" s="918" t="s">
        <v>4291</v>
      </c>
      <c r="B1219" s="919" t="s">
        <v>4292</v>
      </c>
    </row>
    <row r="1220" customFormat="false" ht="15" hidden="false" customHeight="false" outlineLevel="0" collapsed="false">
      <c r="A1220" s="918" t="s">
        <v>4293</v>
      </c>
      <c r="B1220" s="919" t="s">
        <v>4294</v>
      </c>
    </row>
    <row r="1221" customFormat="false" ht="15" hidden="false" customHeight="false" outlineLevel="0" collapsed="false">
      <c r="A1221" s="918" t="s">
        <v>4295</v>
      </c>
      <c r="B1221" s="919" t="s">
        <v>4296</v>
      </c>
    </row>
    <row r="1222" customFormat="false" ht="15" hidden="false" customHeight="false" outlineLevel="0" collapsed="false">
      <c r="A1222" s="918" t="s">
        <v>4297</v>
      </c>
      <c r="B1222" s="919" t="s">
        <v>4298</v>
      </c>
    </row>
    <row r="1223" customFormat="false" ht="15" hidden="false" customHeight="false" outlineLevel="0" collapsed="false">
      <c r="A1223" s="918" t="s">
        <v>4299</v>
      </c>
      <c r="B1223" s="919" t="s">
        <v>4300</v>
      </c>
    </row>
    <row r="1224" customFormat="false" ht="15" hidden="false" customHeight="false" outlineLevel="0" collapsed="false">
      <c r="A1224" s="918" t="s">
        <v>4301</v>
      </c>
      <c r="B1224" s="919" t="s">
        <v>4302</v>
      </c>
    </row>
    <row r="1225" customFormat="false" ht="15" hidden="false" customHeight="false" outlineLevel="0" collapsed="false">
      <c r="A1225" s="918" t="s">
        <v>4303</v>
      </c>
      <c r="B1225" s="919" t="s">
        <v>4304</v>
      </c>
    </row>
    <row r="1226" customFormat="false" ht="15" hidden="false" customHeight="false" outlineLevel="0" collapsed="false">
      <c r="A1226" s="918" t="s">
        <v>4305</v>
      </c>
      <c r="B1226" s="919" t="s">
        <v>4306</v>
      </c>
    </row>
    <row r="1227" customFormat="false" ht="15" hidden="false" customHeight="false" outlineLevel="0" collapsed="false">
      <c r="A1227" s="928" t="s">
        <v>4307</v>
      </c>
      <c r="B1227" s="919" t="s">
        <v>4308</v>
      </c>
    </row>
    <row r="1228" customFormat="false" ht="15" hidden="false" customHeight="false" outlineLevel="0" collapsed="false">
      <c r="A1228" s="928" t="s">
        <v>4309</v>
      </c>
      <c r="B1228" s="919" t="s">
        <v>4310</v>
      </c>
    </row>
    <row r="1229" customFormat="false" ht="15" hidden="false" customHeight="false" outlineLevel="0" collapsed="false">
      <c r="A1229" s="929" t="s">
        <v>4317</v>
      </c>
      <c r="B1229" s="929" t="s">
        <v>4318</v>
      </c>
    </row>
    <row r="1230" customFormat="false" ht="15" hidden="false" customHeight="false" outlineLevel="0" collapsed="false">
      <c r="A1230" s="814" t="s">
        <v>4499</v>
      </c>
      <c r="B1230" s="805" t="s">
        <v>4500</v>
      </c>
    </row>
    <row r="1231" customFormat="false" ht="15" hidden="false" customHeight="false" outlineLevel="0" collapsed="false">
      <c r="A1231" s="875" t="s">
        <v>4359</v>
      </c>
      <c r="B1231" s="899" t="s">
        <v>4360</v>
      </c>
    </row>
    <row r="1232" customFormat="false" ht="15" hidden="false" customHeight="false" outlineLevel="0" collapsed="false">
      <c r="A1232" s="875" t="s">
        <v>4361</v>
      </c>
      <c r="B1232" s="899" t="s">
        <v>4362</v>
      </c>
    </row>
    <row r="1233" customFormat="false" ht="15" hidden="false" customHeight="false" outlineLevel="0" collapsed="false">
      <c r="A1233" s="875" t="s">
        <v>4363</v>
      </c>
      <c r="B1233" s="899" t="s">
        <v>4364</v>
      </c>
    </row>
    <row r="1234" customFormat="false" ht="15" hidden="false" customHeight="false" outlineLevel="0" collapsed="false">
      <c r="A1234" s="875" t="s">
        <v>4483</v>
      </c>
      <c r="B1234" s="805" t="s">
        <v>4484</v>
      </c>
    </row>
    <row r="1235" customFormat="false" ht="15" hidden="false" customHeight="false" outlineLevel="0" collapsed="false">
      <c r="A1235" s="875" t="s">
        <v>4367</v>
      </c>
      <c r="B1235" s="899" t="s">
        <v>4368</v>
      </c>
    </row>
    <row r="1236" customFormat="false" ht="15" hidden="false" customHeight="false" outlineLevel="0" collapsed="false">
      <c r="A1236" s="930" t="s">
        <v>4365</v>
      </c>
      <c r="B1236" s="931" t="s">
        <v>4366</v>
      </c>
    </row>
    <row r="1237" customFormat="false" ht="15" hidden="false" customHeight="false" outlineLevel="0" collapsed="false">
      <c r="A1237" s="875" t="s">
        <v>4415</v>
      </c>
      <c r="B1237" s="899" t="s">
        <v>4416</v>
      </c>
    </row>
    <row r="1238" customFormat="false" ht="15" hidden="false" customHeight="false" outlineLevel="0" collapsed="false">
      <c r="A1238" s="875" t="s">
        <v>4369</v>
      </c>
      <c r="B1238" s="899" t="s">
        <v>4370</v>
      </c>
    </row>
    <row r="1239" customFormat="false" ht="15" hidden="false" customHeight="false" outlineLevel="0" collapsed="false">
      <c r="A1239" s="875" t="s">
        <v>4397</v>
      </c>
      <c r="B1239" s="899" t="s">
        <v>4398</v>
      </c>
    </row>
    <row r="1240" customFormat="false" ht="15" hidden="false" customHeight="false" outlineLevel="0" collapsed="false">
      <c r="A1240" s="875" t="s">
        <v>4371</v>
      </c>
      <c r="B1240" s="899" t="s">
        <v>4372</v>
      </c>
    </row>
    <row r="1241" customFormat="false" ht="15" hidden="false" customHeight="false" outlineLevel="0" collapsed="false">
      <c r="A1241" s="875" t="s">
        <v>4407</v>
      </c>
      <c r="B1241" s="899" t="s">
        <v>4408</v>
      </c>
    </row>
    <row r="1242" customFormat="false" ht="15" hidden="false" customHeight="false" outlineLevel="0" collapsed="false">
      <c r="A1242" s="875" t="s">
        <v>4389</v>
      </c>
      <c r="B1242" s="899" t="s">
        <v>4390</v>
      </c>
    </row>
    <row r="1243" customFormat="false" ht="15" hidden="false" customHeight="false" outlineLevel="0" collapsed="false">
      <c r="A1243" s="875" t="s">
        <v>4409</v>
      </c>
      <c r="B1243" s="899" t="s">
        <v>4410</v>
      </c>
    </row>
    <row r="1244" customFormat="false" ht="15" hidden="false" customHeight="false" outlineLevel="0" collapsed="false">
      <c r="A1244" s="932" t="s">
        <v>4373</v>
      </c>
      <c r="B1244" s="899" t="s">
        <v>4374</v>
      </c>
    </row>
    <row r="1245" customFormat="false" ht="15" hidden="false" customHeight="false" outlineLevel="0" collapsed="false">
      <c r="A1245" s="814" t="s">
        <v>4501</v>
      </c>
      <c r="B1245" s="933" t="s">
        <v>4502</v>
      </c>
    </row>
    <row r="1246" customFormat="false" ht="15" hidden="false" customHeight="false" outlineLevel="0" collapsed="false">
      <c r="A1246" s="934" t="s">
        <v>4401</v>
      </c>
      <c r="B1246" s="935" t="s">
        <v>4402</v>
      </c>
    </row>
    <row r="1247" customFormat="false" ht="15" hidden="false" customHeight="false" outlineLevel="0" collapsed="false">
      <c r="A1247" s="934" t="s">
        <v>4375</v>
      </c>
      <c r="B1247" s="935" t="s">
        <v>4376</v>
      </c>
    </row>
    <row r="1248" customFormat="false" ht="15" hidden="false" customHeight="false" outlineLevel="0" collapsed="false">
      <c r="A1248" s="934" t="s">
        <v>4377</v>
      </c>
      <c r="B1248" s="935" t="s">
        <v>4378</v>
      </c>
    </row>
    <row r="1249" customFormat="false" ht="15" hidden="false" customHeight="false" outlineLevel="0" collapsed="false">
      <c r="A1249" s="934" t="s">
        <v>4403</v>
      </c>
      <c r="B1249" s="935" t="s">
        <v>4404</v>
      </c>
    </row>
    <row r="1250" customFormat="false" ht="15" hidden="false" customHeight="false" outlineLevel="0" collapsed="false">
      <c r="A1250" s="935" t="s">
        <v>4491</v>
      </c>
      <c r="B1250" s="935" t="s">
        <v>4492</v>
      </c>
    </row>
    <row r="1251" customFormat="false" ht="15" hidden="false" customHeight="false" outlineLevel="0" collapsed="false">
      <c r="A1251" s="935" t="s">
        <v>4493</v>
      </c>
      <c r="B1251" s="935" t="s">
        <v>4494</v>
      </c>
    </row>
    <row r="1252" customFormat="false" ht="15" hidden="false" customHeight="false" outlineLevel="0" collapsed="false">
      <c r="A1252" s="934" t="s">
        <v>4411</v>
      </c>
      <c r="B1252" s="935" t="s">
        <v>4412</v>
      </c>
    </row>
    <row r="1253" customFormat="false" ht="15" hidden="false" customHeight="false" outlineLevel="0" collapsed="false">
      <c r="A1253" s="934" t="s">
        <v>4379</v>
      </c>
      <c r="B1253" s="935" t="s">
        <v>4380</v>
      </c>
    </row>
    <row r="1254" customFormat="false" ht="15" hidden="false" customHeight="false" outlineLevel="0" collapsed="false">
      <c r="A1254" s="934" t="s">
        <v>4399</v>
      </c>
      <c r="B1254" s="935" t="s">
        <v>4400</v>
      </c>
    </row>
    <row r="1255" customFormat="false" ht="15" hidden="false" customHeight="false" outlineLevel="0" collapsed="false">
      <c r="A1255" s="934" t="s">
        <v>4405</v>
      </c>
      <c r="B1255" s="935" t="s">
        <v>4406</v>
      </c>
    </row>
    <row r="1256" customFormat="false" ht="15" hidden="false" customHeight="false" outlineLevel="0" collapsed="false">
      <c r="A1256" s="934" t="s">
        <v>4417</v>
      </c>
      <c r="B1256" s="935" t="s">
        <v>4418</v>
      </c>
    </row>
    <row r="1257" customFormat="false" ht="15" hidden="false" customHeight="false" outlineLevel="0" collapsed="false">
      <c r="A1257" s="934" t="s">
        <v>4413</v>
      </c>
      <c r="B1257" s="935" t="s">
        <v>4414</v>
      </c>
    </row>
    <row r="1258" customFormat="false" ht="15" hidden="false" customHeight="false" outlineLevel="0" collapsed="false">
      <c r="A1258" s="934" t="s">
        <v>4381</v>
      </c>
      <c r="B1258" s="935" t="s">
        <v>4382</v>
      </c>
    </row>
    <row r="1259" customFormat="false" ht="15" hidden="false" customHeight="false" outlineLevel="0" collapsed="false">
      <c r="A1259" s="934" t="s">
        <v>4421</v>
      </c>
      <c r="B1259" s="935" t="s">
        <v>4422</v>
      </c>
    </row>
    <row r="1260" customFormat="false" ht="15" hidden="false" customHeight="false" outlineLevel="0" collapsed="false">
      <c r="A1260" s="934" t="s">
        <v>4391</v>
      </c>
      <c r="B1260" s="935" t="s">
        <v>4392</v>
      </c>
    </row>
    <row r="1261" customFormat="false" ht="15" hidden="false" customHeight="false" outlineLevel="0" collapsed="false">
      <c r="A1261" s="934" t="s">
        <v>4393</v>
      </c>
      <c r="B1261" s="935" t="s">
        <v>4394</v>
      </c>
    </row>
    <row r="1262" customFormat="false" ht="15" hidden="false" customHeight="false" outlineLevel="0" collapsed="false">
      <c r="A1262" s="934" t="s">
        <v>4419</v>
      </c>
      <c r="B1262" s="935" t="s">
        <v>4420</v>
      </c>
    </row>
    <row r="1263" customFormat="false" ht="15" hidden="false" customHeight="false" outlineLevel="0" collapsed="false">
      <c r="A1263" s="934" t="s">
        <v>4395</v>
      </c>
      <c r="B1263" s="935" t="s">
        <v>4396</v>
      </c>
    </row>
    <row r="1264" customFormat="false" ht="15" hidden="false" customHeight="false" outlineLevel="0" collapsed="false">
      <c r="A1264" s="934" t="s">
        <v>4383</v>
      </c>
      <c r="B1264" s="935" t="s">
        <v>4384</v>
      </c>
    </row>
    <row r="1265" customFormat="false" ht="15" hidden="false" customHeight="false" outlineLevel="0" collapsed="false">
      <c r="A1265" s="934" t="s">
        <v>4385</v>
      </c>
      <c r="B1265" s="935" t="s">
        <v>4386</v>
      </c>
    </row>
    <row r="1266" customFormat="false" ht="15" hidden="false" customHeight="false" outlineLevel="0" collapsed="false">
      <c r="A1266" s="934" t="s">
        <v>4387</v>
      </c>
      <c r="B1266" s="935" t="s">
        <v>4388</v>
      </c>
    </row>
    <row r="1267" customFormat="false" ht="15" hidden="false" customHeight="false" outlineLevel="0" collapsed="false">
      <c r="A1267" s="934" t="s">
        <v>4471</v>
      </c>
      <c r="B1267" s="935" t="s">
        <v>4472</v>
      </c>
    </row>
    <row r="1268" customFormat="false" ht="15" hidden="false" customHeight="false" outlineLevel="0" collapsed="false">
      <c r="A1268" s="934" t="s">
        <v>4441</v>
      </c>
      <c r="B1268" s="935" t="s">
        <v>4442</v>
      </c>
    </row>
    <row r="1269" customFormat="false" ht="15" hidden="false" customHeight="false" outlineLevel="0" collapsed="false">
      <c r="A1269" s="934" t="s">
        <v>4451</v>
      </c>
      <c r="B1269" s="935" t="s">
        <v>4452</v>
      </c>
    </row>
    <row r="1270" customFormat="false" ht="15" hidden="false" customHeight="false" outlineLevel="0" collapsed="false">
      <c r="A1270" s="934" t="s">
        <v>4423</v>
      </c>
      <c r="B1270" s="935" t="s">
        <v>4424</v>
      </c>
    </row>
    <row r="1271" customFormat="false" ht="15" hidden="false" customHeight="false" outlineLevel="0" collapsed="false">
      <c r="A1271" s="934" t="s">
        <v>4453</v>
      </c>
      <c r="B1271" s="935" t="s">
        <v>4454</v>
      </c>
    </row>
    <row r="1272" customFormat="false" ht="15" hidden="false" customHeight="false" outlineLevel="0" collapsed="false">
      <c r="A1272" s="934" t="s">
        <v>4487</v>
      </c>
      <c r="B1272" s="935" t="s">
        <v>4488</v>
      </c>
    </row>
    <row r="1273" customFormat="false" ht="15" hidden="false" customHeight="false" outlineLevel="0" collapsed="false">
      <c r="A1273" s="934" t="s">
        <v>4425</v>
      </c>
      <c r="B1273" s="935" t="s">
        <v>4426</v>
      </c>
    </row>
    <row r="1274" customFormat="false" ht="15" hidden="false" customHeight="false" outlineLevel="0" collapsed="false">
      <c r="A1274" s="934" t="s">
        <v>4427</v>
      </c>
      <c r="B1274" s="935" t="s">
        <v>4428</v>
      </c>
    </row>
    <row r="1275" customFormat="false" ht="15" hidden="false" customHeight="false" outlineLevel="0" collapsed="false">
      <c r="A1275" s="934" t="s">
        <v>4455</v>
      </c>
      <c r="B1275" s="935" t="s">
        <v>4456</v>
      </c>
    </row>
    <row r="1276" customFormat="false" ht="15" hidden="false" customHeight="false" outlineLevel="0" collapsed="false">
      <c r="A1276" s="934" t="s">
        <v>4467</v>
      </c>
      <c r="B1276" s="935" t="s">
        <v>4468</v>
      </c>
    </row>
    <row r="1277" customFormat="false" ht="15" hidden="false" customHeight="false" outlineLevel="0" collapsed="false">
      <c r="A1277" s="934" t="s">
        <v>4443</v>
      </c>
      <c r="B1277" s="935" t="s">
        <v>4444</v>
      </c>
    </row>
    <row r="1278" customFormat="false" ht="15" hidden="false" customHeight="false" outlineLevel="0" collapsed="false">
      <c r="A1278" s="934" t="s">
        <v>4429</v>
      </c>
      <c r="B1278" s="935" t="s">
        <v>4430</v>
      </c>
    </row>
    <row r="1279" customFormat="false" ht="15" hidden="false" customHeight="false" outlineLevel="0" collapsed="false">
      <c r="A1279" s="934" t="s">
        <v>4431</v>
      </c>
      <c r="B1279" s="935" t="s">
        <v>4432</v>
      </c>
    </row>
    <row r="1280" customFormat="false" ht="15" hidden="false" customHeight="false" outlineLevel="0" collapsed="false">
      <c r="A1280" s="934" t="s">
        <v>4445</v>
      </c>
      <c r="B1280" s="935" t="s">
        <v>4446</v>
      </c>
    </row>
    <row r="1281" customFormat="false" ht="15" hidden="false" customHeight="false" outlineLevel="0" collapsed="false">
      <c r="A1281" s="934" t="s">
        <v>4433</v>
      </c>
      <c r="B1281" s="935" t="s">
        <v>4434</v>
      </c>
    </row>
    <row r="1282" customFormat="false" ht="15" hidden="false" customHeight="false" outlineLevel="0" collapsed="false">
      <c r="A1282" s="935" t="s">
        <v>4495</v>
      </c>
      <c r="B1282" s="935" t="s">
        <v>4496</v>
      </c>
    </row>
    <row r="1283" customFormat="false" ht="15" hidden="false" customHeight="false" outlineLevel="0" collapsed="false">
      <c r="A1283" s="934" t="s">
        <v>4435</v>
      </c>
      <c r="B1283" s="935" t="s">
        <v>4436</v>
      </c>
    </row>
    <row r="1284" customFormat="false" ht="15" hidden="false" customHeight="false" outlineLevel="0" collapsed="false">
      <c r="A1284" s="934" t="s">
        <v>4469</v>
      </c>
      <c r="B1284" s="935" t="s">
        <v>4470</v>
      </c>
    </row>
    <row r="1285" customFormat="false" ht="15" hidden="false" customHeight="false" outlineLevel="0" collapsed="false">
      <c r="A1285" s="934" t="s">
        <v>4457</v>
      </c>
      <c r="B1285" s="935" t="s">
        <v>4458</v>
      </c>
    </row>
    <row r="1286" customFormat="false" ht="15" hidden="false" customHeight="false" outlineLevel="0" collapsed="false">
      <c r="A1286" s="934" t="s">
        <v>4459</v>
      </c>
      <c r="B1286" s="935" t="s">
        <v>4460</v>
      </c>
    </row>
    <row r="1287" customFormat="false" ht="15" hidden="false" customHeight="false" outlineLevel="0" collapsed="false">
      <c r="A1287" s="934" t="s">
        <v>4489</v>
      </c>
      <c r="B1287" s="935" t="s">
        <v>4490</v>
      </c>
    </row>
    <row r="1288" customFormat="false" ht="15" hidden="false" customHeight="false" outlineLevel="0" collapsed="false">
      <c r="A1288" s="934" t="s">
        <v>4439</v>
      </c>
      <c r="B1288" s="935" t="s">
        <v>4440</v>
      </c>
    </row>
    <row r="1289" customFormat="false" ht="15" hidden="false" customHeight="false" outlineLevel="0" collapsed="false">
      <c r="A1289" s="934" t="s">
        <v>4447</v>
      </c>
      <c r="B1289" s="935" t="s">
        <v>4448</v>
      </c>
    </row>
    <row r="1290" customFormat="false" ht="15" hidden="false" customHeight="false" outlineLevel="0" collapsed="false">
      <c r="A1290" s="935" t="s">
        <v>4497</v>
      </c>
      <c r="B1290" s="935" t="s">
        <v>4498</v>
      </c>
    </row>
    <row r="1291" customFormat="false" ht="15" hidden="false" customHeight="false" outlineLevel="0" collapsed="false">
      <c r="A1291" s="934" t="s">
        <v>4449</v>
      </c>
      <c r="B1291" s="935" t="s">
        <v>4450</v>
      </c>
    </row>
    <row r="1292" customFormat="false" ht="15" hidden="false" customHeight="false" outlineLevel="0" collapsed="false">
      <c r="A1292" s="934" t="s">
        <v>4461</v>
      </c>
      <c r="B1292" s="935" t="s">
        <v>4462</v>
      </c>
    </row>
    <row r="1293" customFormat="false" ht="15" hidden="false" customHeight="false" outlineLevel="0" collapsed="false">
      <c r="A1293" s="934" t="s">
        <v>4463</v>
      </c>
      <c r="B1293" s="935" t="s">
        <v>4464</v>
      </c>
    </row>
    <row r="1294" customFormat="false" ht="15" hidden="false" customHeight="false" outlineLevel="0" collapsed="false">
      <c r="A1294" s="934" t="s">
        <v>4465</v>
      </c>
      <c r="B1294" s="935" t="s">
        <v>4466</v>
      </c>
    </row>
    <row r="1295" customFormat="false" ht="15" hidden="false" customHeight="false" outlineLevel="0" collapsed="false">
      <c r="A1295" s="934" t="s">
        <v>4437</v>
      </c>
      <c r="B1295" s="935" t="s">
        <v>4438</v>
      </c>
    </row>
    <row r="1296" customFormat="false" ht="15" hidden="false" customHeight="false" outlineLevel="0" collapsed="false">
      <c r="A1296" s="934" t="s">
        <v>4481</v>
      </c>
      <c r="B1296" s="935" t="s">
        <v>4482</v>
      </c>
    </row>
    <row r="1297" customFormat="false" ht="15" hidden="false" customHeight="false" outlineLevel="0" collapsed="false">
      <c r="A1297" s="934" t="s">
        <v>4473</v>
      </c>
      <c r="B1297" s="935" t="s">
        <v>4474</v>
      </c>
    </row>
    <row r="1298" customFormat="false" ht="15" hidden="false" customHeight="false" outlineLevel="0" collapsed="false">
      <c r="A1298" s="934" t="s">
        <v>4477</v>
      </c>
      <c r="B1298" s="935" t="s">
        <v>4478</v>
      </c>
    </row>
    <row r="1299" customFormat="false" ht="15" hidden="false" customHeight="false" outlineLevel="0" collapsed="false">
      <c r="A1299" s="935" t="s">
        <v>4332</v>
      </c>
      <c r="B1299" s="935" t="s">
        <v>4333</v>
      </c>
    </row>
    <row r="1300" customFormat="false" ht="15" hidden="false" customHeight="false" outlineLevel="0" collapsed="false">
      <c r="A1300" s="934" t="s">
        <v>4475</v>
      </c>
      <c r="B1300" s="935" t="s">
        <v>4476</v>
      </c>
    </row>
    <row r="1301" customFormat="false" ht="15" hidden="false" customHeight="false" outlineLevel="0" collapsed="false">
      <c r="A1301" s="934" t="s">
        <v>4479</v>
      </c>
      <c r="B1301" s="935" t="s">
        <v>4480</v>
      </c>
    </row>
    <row r="1302" customFormat="false" ht="15" hidden="false" customHeight="false" outlineLevel="0" collapsed="false">
      <c r="A1302" s="869" t="s">
        <v>4503</v>
      </c>
      <c r="B1302" s="870" t="s">
        <v>4504</v>
      </c>
    </row>
    <row r="1303" customFormat="false" ht="15" hidden="false" customHeight="false" outlineLevel="0" collapsed="false">
      <c r="A1303" s="934" t="s">
        <v>4485</v>
      </c>
      <c r="B1303" s="935" t="s">
        <v>4486</v>
      </c>
    </row>
    <row r="1304" customFormat="false" ht="15" hidden="false" customHeight="false" outlineLevel="0" collapsed="false">
      <c r="A1304" s="864" t="s">
        <v>2208</v>
      </c>
      <c r="B1304" s="832" t="s">
        <v>2207</v>
      </c>
    </row>
    <row r="1305" customFormat="false" ht="15" hidden="false" customHeight="false" outlineLevel="0" collapsed="false">
      <c r="A1305" s="864" t="s">
        <v>2189</v>
      </c>
      <c r="B1305" s="832" t="s">
        <v>2188</v>
      </c>
    </row>
    <row r="1306" customFormat="false" ht="15" hidden="false" customHeight="false" outlineLevel="0" collapsed="false">
      <c r="A1306" s="864" t="s">
        <v>2192</v>
      </c>
      <c r="B1306" s="832" t="s">
        <v>2191</v>
      </c>
    </row>
    <row r="1307" customFormat="false" ht="15" hidden="false" customHeight="false" outlineLevel="0" collapsed="false">
      <c r="A1307" s="868" t="s">
        <v>2626</v>
      </c>
      <c r="B1307" s="832" t="s">
        <v>2625</v>
      </c>
    </row>
    <row r="1308" customFormat="false" ht="15" hidden="false" customHeight="false" outlineLevel="0" collapsed="false">
      <c r="A1308" s="869" t="s">
        <v>2357</v>
      </c>
      <c r="B1308" s="805" t="s">
        <v>2358</v>
      </c>
    </row>
    <row r="1309" customFormat="false" ht="15" hidden="false" customHeight="false" outlineLevel="0" collapsed="false">
      <c r="A1309" s="868" t="s">
        <v>2629</v>
      </c>
      <c r="B1309" s="832" t="s">
        <v>2628</v>
      </c>
    </row>
    <row r="1310" customFormat="false" ht="15" hidden="false" customHeight="false" outlineLevel="0" collapsed="false">
      <c r="A1310" s="868" t="s">
        <v>2632</v>
      </c>
      <c r="B1310" s="832" t="s">
        <v>2631</v>
      </c>
    </row>
    <row r="1311" customFormat="false" ht="15" hidden="false" customHeight="false" outlineLevel="0" collapsed="false">
      <c r="A1311" s="868" t="s">
        <v>2669</v>
      </c>
      <c r="B1311" s="832" t="s">
        <v>2668</v>
      </c>
    </row>
    <row r="1312" customFormat="false" ht="15" hidden="false" customHeight="false" outlineLevel="0" collapsed="false">
      <c r="A1312" s="811" t="s">
        <v>2635</v>
      </c>
      <c r="B1312" s="800" t="s">
        <v>2634</v>
      </c>
    </row>
    <row r="1313" customFormat="false" ht="15" hidden="false" customHeight="false" outlineLevel="0" collapsed="false">
      <c r="A1313" s="811" t="s">
        <v>2638</v>
      </c>
      <c r="B1313" s="800" t="s">
        <v>2637</v>
      </c>
    </row>
    <row r="1314" customFormat="false" ht="15" hidden="false" customHeight="false" outlineLevel="0" collapsed="false">
      <c r="A1314" s="828" t="s">
        <v>2641</v>
      </c>
      <c r="B1314" s="936" t="s">
        <v>2640</v>
      </c>
    </row>
    <row r="1315" customFormat="false" ht="15" hidden="false" customHeight="false" outlineLevel="0" collapsed="false">
      <c r="A1315" s="828" t="s">
        <v>2692</v>
      </c>
      <c r="B1315" s="936" t="s">
        <v>2691</v>
      </c>
    </row>
    <row r="1316" customFormat="false" ht="15" hidden="false" customHeight="false" outlineLevel="0" collapsed="false">
      <c r="A1316" s="811" t="s">
        <v>2644</v>
      </c>
      <c r="B1316" s="800" t="s">
        <v>2643</v>
      </c>
    </row>
    <row r="1317" customFormat="false" ht="15" hidden="false" customHeight="false" outlineLevel="0" collapsed="false">
      <c r="A1317" s="811" t="s">
        <v>2647</v>
      </c>
      <c r="B1317" s="800" t="s">
        <v>2646</v>
      </c>
    </row>
    <row r="1318" customFormat="false" ht="15" hidden="false" customHeight="false" outlineLevel="0" collapsed="false">
      <c r="A1318" s="811" t="s">
        <v>2650</v>
      </c>
      <c r="B1318" s="800" t="s">
        <v>2649</v>
      </c>
    </row>
    <row r="1319" customFormat="false" ht="30" hidden="false" customHeight="false" outlineLevel="0" collapsed="false">
      <c r="A1319" s="811" t="s">
        <v>2653</v>
      </c>
      <c r="B1319" s="800" t="s">
        <v>2652</v>
      </c>
    </row>
    <row r="1320" customFormat="false" ht="15" hidden="false" customHeight="false" outlineLevel="0" collapsed="false">
      <c r="A1320" s="811" t="s">
        <v>2274</v>
      </c>
      <c r="B1320" s="800" t="s">
        <v>2273</v>
      </c>
    </row>
    <row r="1321" customFormat="false" ht="15" hidden="false" customHeight="false" outlineLevel="0" collapsed="false">
      <c r="A1321" s="811" t="s">
        <v>2277</v>
      </c>
      <c r="B1321" s="800" t="s">
        <v>2276</v>
      </c>
    </row>
    <row r="1322" customFormat="false" ht="15" hidden="false" customHeight="false" outlineLevel="0" collapsed="false">
      <c r="A1322" s="811" t="s">
        <v>2280</v>
      </c>
      <c r="B1322" s="800" t="s">
        <v>2279</v>
      </c>
    </row>
    <row r="1323" customFormat="false" ht="15" hidden="false" customHeight="false" outlineLevel="0" collapsed="false">
      <c r="A1323" s="811" t="s">
        <v>2283</v>
      </c>
      <c r="B1323" s="800" t="s">
        <v>2282</v>
      </c>
    </row>
    <row r="1324" customFormat="false" ht="30" hidden="false" customHeight="false" outlineLevel="0" collapsed="false">
      <c r="A1324" s="813" t="s">
        <v>2195</v>
      </c>
      <c r="B1324" s="800" t="s">
        <v>2194</v>
      </c>
    </row>
    <row r="1325" customFormat="false" ht="15" hidden="false" customHeight="false" outlineLevel="0" collapsed="false">
      <c r="A1325" s="813" t="s">
        <v>2198</v>
      </c>
      <c r="B1325" s="800" t="s">
        <v>2197</v>
      </c>
    </row>
    <row r="1326" customFormat="false" ht="15" hidden="false" customHeight="false" outlineLevel="0" collapsed="false">
      <c r="A1326" s="811" t="s">
        <v>2577</v>
      </c>
      <c r="B1326" s="800" t="s">
        <v>2749</v>
      </c>
    </row>
    <row r="1327" customFormat="false" ht="15" hidden="false" customHeight="false" outlineLevel="0" collapsed="false">
      <c r="A1327" s="811" t="s">
        <v>2508</v>
      </c>
      <c r="B1327" s="800" t="s">
        <v>2507</v>
      </c>
    </row>
    <row r="1328" customFormat="false" ht="30" hidden="false" customHeight="false" outlineLevel="0" collapsed="false">
      <c r="A1328" s="812" t="s">
        <v>2580</v>
      </c>
      <c r="B1328" s="808" t="s">
        <v>2579</v>
      </c>
    </row>
    <row r="1329" customFormat="false" ht="15" hidden="false" customHeight="false" outlineLevel="0" collapsed="false">
      <c r="A1329" s="811" t="s">
        <v>2286</v>
      </c>
      <c r="B1329" s="800" t="s">
        <v>2285</v>
      </c>
    </row>
    <row r="1330" customFormat="false" ht="15" hidden="false" customHeight="false" outlineLevel="0" collapsed="false">
      <c r="A1330" s="811" t="s">
        <v>2289</v>
      </c>
      <c r="B1330" s="800" t="s">
        <v>2288</v>
      </c>
    </row>
    <row r="1331" customFormat="false" ht="15" hidden="false" customHeight="false" outlineLevel="0" collapsed="false">
      <c r="A1331" s="811" t="s">
        <v>2292</v>
      </c>
      <c r="B1331" s="800" t="s">
        <v>2291</v>
      </c>
    </row>
    <row r="1332" customFormat="false" ht="15" hidden="false" customHeight="false" outlineLevel="0" collapsed="false">
      <c r="A1332" s="811" t="s">
        <v>2295</v>
      </c>
      <c r="B1332" s="800" t="s">
        <v>2294</v>
      </c>
    </row>
    <row r="1333" customFormat="false" ht="15" hidden="false" customHeight="false" outlineLevel="0" collapsed="false">
      <c r="A1333" s="811" t="s">
        <v>2298</v>
      </c>
      <c r="B1333" s="800" t="s">
        <v>2297</v>
      </c>
    </row>
    <row r="1334" customFormat="false" ht="15" hidden="false" customHeight="false" outlineLevel="0" collapsed="false">
      <c r="A1334" s="813" t="s">
        <v>2201</v>
      </c>
      <c r="B1334" s="800" t="s">
        <v>2200</v>
      </c>
    </row>
    <row r="1335" customFormat="false" ht="15" hidden="false" customHeight="false" outlineLevel="0" collapsed="false">
      <c r="A1335" s="814" t="s">
        <v>2359</v>
      </c>
      <c r="B1335" s="805" t="s">
        <v>2360</v>
      </c>
    </row>
    <row r="1336" customFormat="false" ht="15" hidden="false" customHeight="false" outlineLevel="0" collapsed="false">
      <c r="A1336" s="811" t="s">
        <v>2361</v>
      </c>
      <c r="B1336" s="800" t="s">
        <v>2906</v>
      </c>
    </row>
    <row r="1337" customFormat="false" ht="15" hidden="false" customHeight="false" outlineLevel="0" collapsed="false">
      <c r="A1337" s="811" t="s">
        <v>2301</v>
      </c>
      <c r="B1337" s="800" t="s">
        <v>2300</v>
      </c>
    </row>
    <row r="1338" customFormat="false" ht="15" hidden="false" customHeight="false" outlineLevel="0" collapsed="false">
      <c r="A1338" s="811" t="s">
        <v>2304</v>
      </c>
      <c r="B1338" s="800" t="s">
        <v>2303</v>
      </c>
    </row>
    <row r="1339" customFormat="false" ht="15" hidden="false" customHeight="false" outlineLevel="0" collapsed="false">
      <c r="A1339" s="811" t="s">
        <v>2307</v>
      </c>
      <c r="B1339" s="800" t="s">
        <v>2306</v>
      </c>
    </row>
    <row r="1340" customFormat="false" ht="15" hidden="false" customHeight="false" outlineLevel="0" collapsed="false">
      <c r="A1340" s="814" t="s">
        <v>3316</v>
      </c>
      <c r="B1340" s="805" t="s">
        <v>3138</v>
      </c>
    </row>
    <row r="1341" customFormat="false" ht="15" hidden="false" customHeight="false" outlineLevel="0" collapsed="false">
      <c r="A1341" s="937" t="s">
        <v>5040</v>
      </c>
      <c r="B1341" s="805" t="s">
        <v>5041</v>
      </c>
    </row>
    <row r="1342" customFormat="false" ht="15" hidden="false" customHeight="false" outlineLevel="0" collapsed="false">
      <c r="A1342" s="937" t="s">
        <v>5042</v>
      </c>
      <c r="B1342" s="805" t="s">
        <v>5043</v>
      </c>
    </row>
    <row r="1343" customFormat="false" ht="15" hidden="false" customHeight="false" outlineLevel="0" collapsed="false">
      <c r="A1343" s="937" t="s">
        <v>5044</v>
      </c>
      <c r="B1343" s="805" t="s">
        <v>5045</v>
      </c>
    </row>
    <row r="1344" customFormat="false" ht="15" hidden="false" customHeight="false" outlineLevel="0" collapsed="false">
      <c r="A1344" s="937" t="s">
        <v>5046</v>
      </c>
      <c r="B1344" s="805" t="s">
        <v>5047</v>
      </c>
    </row>
    <row r="1345" customFormat="false" ht="15" hidden="false" customHeight="false" outlineLevel="0" collapsed="false">
      <c r="A1345" s="937" t="s">
        <v>5048</v>
      </c>
      <c r="B1345" s="805" t="s">
        <v>5049</v>
      </c>
    </row>
    <row r="1346" customFormat="false" ht="15" hidden="false" customHeight="false" outlineLevel="0" collapsed="false">
      <c r="A1346" s="937" t="s">
        <v>5050</v>
      </c>
      <c r="B1346" s="805" t="s">
        <v>5051</v>
      </c>
    </row>
    <row r="1347" customFormat="false" ht="15" hidden="false" customHeight="false" outlineLevel="0" collapsed="false">
      <c r="A1347" s="937" t="s">
        <v>5052</v>
      </c>
      <c r="B1347" s="805" t="s">
        <v>5053</v>
      </c>
    </row>
    <row r="1348" customFormat="false" ht="15" hidden="false" customHeight="false" outlineLevel="0" collapsed="false">
      <c r="A1348" s="937" t="s">
        <v>5054</v>
      </c>
      <c r="B1348" s="805" t="s">
        <v>5055</v>
      </c>
    </row>
    <row r="1349" customFormat="false" ht="15" hidden="false" customHeight="false" outlineLevel="0" collapsed="false">
      <c r="A1349" s="937" t="s">
        <v>5056</v>
      </c>
      <c r="B1349" s="805" t="s">
        <v>5057</v>
      </c>
    </row>
    <row r="1350" customFormat="false" ht="15" hidden="false" customHeight="false" outlineLevel="0" collapsed="false">
      <c r="A1350" s="937" t="s">
        <v>5058</v>
      </c>
      <c r="B1350" s="805" t="s">
        <v>5059</v>
      </c>
    </row>
    <row r="1351" customFormat="false" ht="15" hidden="false" customHeight="false" outlineLevel="0" collapsed="false">
      <c r="A1351" s="937" t="s">
        <v>5060</v>
      </c>
      <c r="B1351" s="805" t="s">
        <v>5061</v>
      </c>
    </row>
    <row r="1352" customFormat="false" ht="15" hidden="false" customHeight="false" outlineLevel="0" collapsed="false">
      <c r="A1352" s="937" t="s">
        <v>5062</v>
      </c>
      <c r="B1352" s="805" t="s">
        <v>5063</v>
      </c>
    </row>
    <row r="1353" customFormat="false" ht="15" hidden="false" customHeight="false" outlineLevel="0" collapsed="false">
      <c r="A1353" s="937" t="s">
        <v>5064</v>
      </c>
      <c r="B1353" s="805" t="s">
        <v>5065</v>
      </c>
    </row>
    <row r="1354" customFormat="false" ht="15" hidden="false" customHeight="false" outlineLevel="0" collapsed="false">
      <c r="A1354" s="937" t="s">
        <v>5066</v>
      </c>
      <c r="B1354" s="805" t="s">
        <v>5067</v>
      </c>
    </row>
    <row r="1355" customFormat="false" ht="15" hidden="false" customHeight="false" outlineLevel="0" collapsed="false">
      <c r="A1355" s="937" t="s">
        <v>5068</v>
      </c>
      <c r="B1355" s="805" t="s">
        <v>5069</v>
      </c>
    </row>
    <row r="1356" customFormat="false" ht="15" hidden="false" customHeight="false" outlineLevel="0" collapsed="false">
      <c r="A1356" s="937" t="s">
        <v>5070</v>
      </c>
      <c r="B1356" s="805" t="s">
        <v>5071</v>
      </c>
    </row>
    <row r="1357" customFormat="false" ht="15" hidden="false" customHeight="false" outlineLevel="0" collapsed="false">
      <c r="A1357" s="937" t="s">
        <v>5072</v>
      </c>
      <c r="B1357" s="805" t="s">
        <v>5073</v>
      </c>
    </row>
    <row r="1358" customFormat="false" ht="12.75" hidden="false" customHeight="false" outlineLevel="0" collapsed="false">
      <c r="A1358" s="938"/>
      <c r="B1358" s="359"/>
    </row>
    <row r="1359" customFormat="false" ht="12.75" hidden="false" customHeight="false" outlineLevel="0" collapsed="false">
      <c r="A1359" s="938"/>
      <c r="B1359" s="359"/>
    </row>
    <row r="1360" customFormat="false" ht="12.75" hidden="false" customHeight="false" outlineLevel="0" collapsed="false">
      <c r="A1360" s="938"/>
      <c r="B1360" s="359"/>
    </row>
    <row r="1361" customFormat="false" ht="12.75" hidden="false" customHeight="false" outlineLevel="0" collapsed="false">
      <c r="A1361" s="938"/>
      <c r="B1361" s="359"/>
    </row>
    <row r="1362" customFormat="false" ht="12.75" hidden="false" customHeight="false" outlineLevel="0" collapsed="false">
      <c r="A1362" s="938"/>
      <c r="B1362" s="359"/>
    </row>
    <row r="1363" customFormat="false" ht="12.75" hidden="false" customHeight="false" outlineLevel="0" collapsed="false">
      <c r="A1363" s="938"/>
      <c r="B1363" s="359"/>
    </row>
    <row r="1364" customFormat="false" ht="12.75" hidden="false" customHeight="false" outlineLevel="0" collapsed="false">
      <c r="A1364" s="938"/>
      <c r="B1364" s="359"/>
    </row>
    <row r="1365" customFormat="false" ht="12.75" hidden="false" customHeight="false" outlineLevel="0" collapsed="false">
      <c r="A1365" s="938"/>
      <c r="B1365" s="359"/>
    </row>
    <row r="1366" customFormat="false" ht="12.75" hidden="false" customHeight="false" outlineLevel="0" collapsed="false">
      <c r="A1366" s="938"/>
      <c r="B1366" s="359"/>
    </row>
    <row r="1367" customFormat="false" ht="12.75" hidden="false" customHeight="false" outlineLevel="0" collapsed="false">
      <c r="A1367" s="938"/>
      <c r="B1367" s="359"/>
    </row>
    <row r="1368" customFormat="false" ht="12.75" hidden="false" customHeight="false" outlineLevel="0" collapsed="false">
      <c r="A1368" s="938"/>
      <c r="B1368" s="359"/>
    </row>
    <row r="1369" customFormat="false" ht="12.75" hidden="false" customHeight="false" outlineLevel="0" collapsed="false">
      <c r="A1369" s="938"/>
      <c r="B1369" s="359"/>
    </row>
    <row r="1370" customFormat="false" ht="12.75" hidden="false" customHeight="false" outlineLevel="0" collapsed="false">
      <c r="A1370" s="938"/>
      <c r="B1370" s="359"/>
    </row>
    <row r="1371" customFormat="false" ht="12.75" hidden="false" customHeight="false" outlineLevel="0" collapsed="false">
      <c r="A1371" s="938"/>
      <c r="B1371" s="359"/>
    </row>
    <row r="1372" customFormat="false" ht="12.75" hidden="false" customHeight="false" outlineLevel="0" collapsed="false">
      <c r="A1372" s="938"/>
      <c r="B1372" s="359"/>
    </row>
    <row r="1373" customFormat="false" ht="12.75" hidden="false" customHeight="false" outlineLevel="0" collapsed="false">
      <c r="A1373" s="938"/>
      <c r="B1373" s="359"/>
    </row>
    <row r="1374" customFormat="false" ht="12.75" hidden="false" customHeight="false" outlineLevel="0" collapsed="false">
      <c r="A1374" s="938"/>
      <c r="B1374" s="359"/>
    </row>
    <row r="1375" customFormat="false" ht="12.75" hidden="false" customHeight="false" outlineLevel="0" collapsed="false">
      <c r="A1375" s="938"/>
      <c r="B1375" s="359"/>
    </row>
    <row r="1376" customFormat="false" ht="12.75" hidden="false" customHeight="false" outlineLevel="0" collapsed="false">
      <c r="A1376" s="938"/>
      <c r="B1376" s="359"/>
    </row>
    <row r="1377" customFormat="false" ht="12.75" hidden="false" customHeight="false" outlineLevel="0" collapsed="false">
      <c r="A1377" s="938"/>
      <c r="B1377" s="359"/>
    </row>
    <row r="1378" customFormat="false" ht="12.75" hidden="false" customHeight="false" outlineLevel="0" collapsed="false">
      <c r="A1378" s="938"/>
      <c r="B1378" s="359"/>
    </row>
    <row r="1379" customFormat="false" ht="12.75" hidden="false" customHeight="false" outlineLevel="0" collapsed="false">
      <c r="A1379" s="938"/>
      <c r="B1379" s="359"/>
    </row>
    <row r="1380" customFormat="false" ht="12.75" hidden="false" customHeight="false" outlineLevel="0" collapsed="false">
      <c r="A1380" s="938"/>
      <c r="B1380" s="359"/>
    </row>
    <row r="1381" customFormat="false" ht="12.75" hidden="false" customHeight="false" outlineLevel="0" collapsed="false">
      <c r="A1381" s="938"/>
      <c r="B1381" s="359"/>
    </row>
    <row r="1382" customFormat="false" ht="12.75" hidden="false" customHeight="false" outlineLevel="0" collapsed="false">
      <c r="A1382" s="938"/>
      <c r="B1382" s="359"/>
    </row>
    <row r="1383" customFormat="false" ht="12.75" hidden="false" customHeight="false" outlineLevel="0" collapsed="false">
      <c r="A1383" s="938"/>
      <c r="B1383" s="359"/>
    </row>
    <row r="1384" customFormat="false" ht="12.75" hidden="false" customHeight="false" outlineLevel="0" collapsed="false">
      <c r="A1384" s="938"/>
      <c r="B1384" s="359"/>
    </row>
    <row r="1385" customFormat="false" ht="12.75" hidden="false" customHeight="false" outlineLevel="0" collapsed="false">
      <c r="A1385" s="938"/>
      <c r="B1385" s="359"/>
    </row>
    <row r="1386" customFormat="false" ht="12.75" hidden="false" customHeight="false" outlineLevel="0" collapsed="false">
      <c r="A1386" s="938"/>
      <c r="B1386" s="359"/>
    </row>
    <row r="1387" customFormat="false" ht="12.75" hidden="false" customHeight="false" outlineLevel="0" collapsed="false">
      <c r="A1387" s="938"/>
      <c r="B1387" s="359"/>
    </row>
    <row r="1388" customFormat="false" ht="12.75" hidden="false" customHeight="false" outlineLevel="0" collapsed="false">
      <c r="A1388" s="938"/>
      <c r="B1388" s="359"/>
    </row>
    <row r="1389" customFormat="false" ht="12.75" hidden="false" customHeight="false" outlineLevel="0" collapsed="false">
      <c r="A1389" s="938"/>
      <c r="B1389" s="359"/>
    </row>
    <row r="1390" customFormat="false" ht="12.75" hidden="false" customHeight="false" outlineLevel="0" collapsed="false">
      <c r="A1390" s="938"/>
      <c r="B1390" s="359"/>
    </row>
    <row r="1391" customFormat="false" ht="12.75" hidden="false" customHeight="false" outlineLevel="0" collapsed="false">
      <c r="A1391" s="938"/>
      <c r="B1391" s="359"/>
    </row>
    <row r="1392" customFormat="false" ht="12.75" hidden="false" customHeight="false" outlineLevel="0" collapsed="false">
      <c r="A1392" s="938"/>
      <c r="B1392" s="359"/>
    </row>
    <row r="1393" customFormat="false" ht="12.75" hidden="false" customHeight="false" outlineLevel="0" collapsed="false">
      <c r="A1393" s="938"/>
      <c r="B1393" s="359"/>
    </row>
    <row r="1394" customFormat="false" ht="12.75" hidden="false" customHeight="false" outlineLevel="0" collapsed="false">
      <c r="A1394" s="938"/>
      <c r="B1394" s="359"/>
    </row>
    <row r="1395" customFormat="false" ht="12.75" hidden="false" customHeight="false" outlineLevel="0" collapsed="false">
      <c r="A1395" s="938"/>
      <c r="B1395" s="359"/>
    </row>
    <row r="1396" customFormat="false" ht="12.75" hidden="false" customHeight="false" outlineLevel="0" collapsed="false">
      <c r="A1396" s="938"/>
      <c r="B1396" s="359"/>
    </row>
    <row r="1397" customFormat="false" ht="12.75" hidden="false" customHeight="false" outlineLevel="0" collapsed="false">
      <c r="A1397" s="938"/>
      <c r="B1397" s="359"/>
    </row>
    <row r="1398" customFormat="false" ht="12.75" hidden="false" customHeight="false" outlineLevel="0" collapsed="false">
      <c r="A1398" s="938"/>
      <c r="B1398" s="359"/>
    </row>
    <row r="1399" customFormat="false" ht="12.75" hidden="false" customHeight="false" outlineLevel="0" collapsed="false">
      <c r="A1399" s="938"/>
      <c r="B1399" s="359"/>
    </row>
    <row r="1400" customFormat="false" ht="12.75" hidden="false" customHeight="false" outlineLevel="0" collapsed="false">
      <c r="A1400" s="938"/>
      <c r="B1400" s="359"/>
    </row>
    <row r="1401" customFormat="false" ht="12.75" hidden="false" customHeight="false" outlineLevel="0" collapsed="false">
      <c r="A1401" s="938"/>
      <c r="B1401" s="359"/>
    </row>
    <row r="1402" customFormat="false" ht="12.75" hidden="false" customHeight="false" outlineLevel="0" collapsed="false">
      <c r="A1402" s="938"/>
      <c r="B1402" s="359"/>
    </row>
    <row r="1403" customFormat="false" ht="12.75" hidden="false" customHeight="false" outlineLevel="0" collapsed="false">
      <c r="A1403" s="938"/>
      <c r="B1403" s="359"/>
    </row>
    <row r="1404" customFormat="false" ht="12.75" hidden="false" customHeight="false" outlineLevel="0" collapsed="false">
      <c r="A1404" s="938"/>
      <c r="B1404" s="359"/>
    </row>
    <row r="1405" customFormat="false" ht="12.75" hidden="false" customHeight="false" outlineLevel="0" collapsed="false">
      <c r="A1405" s="938"/>
      <c r="B1405" s="359"/>
    </row>
    <row r="1406" customFormat="false" ht="12.75" hidden="false" customHeight="false" outlineLevel="0" collapsed="false">
      <c r="A1406" s="938"/>
      <c r="B1406" s="359"/>
    </row>
    <row r="1407" customFormat="false" ht="12.75" hidden="false" customHeight="false" outlineLevel="0" collapsed="false">
      <c r="A1407" s="938"/>
      <c r="B1407" s="359"/>
    </row>
    <row r="1408" customFormat="false" ht="12.75" hidden="false" customHeight="false" outlineLevel="0" collapsed="false">
      <c r="A1408" s="938"/>
      <c r="B1408" s="359"/>
    </row>
    <row r="1409" customFormat="false" ht="12.75" hidden="false" customHeight="false" outlineLevel="0" collapsed="false">
      <c r="A1409" s="938"/>
      <c r="B1409" s="359"/>
    </row>
    <row r="1410" customFormat="false" ht="12.75" hidden="false" customHeight="false" outlineLevel="0" collapsed="false">
      <c r="A1410" s="938"/>
      <c r="B1410" s="359"/>
    </row>
    <row r="1411" customFormat="false" ht="12.75" hidden="false" customHeight="false" outlineLevel="0" collapsed="false">
      <c r="A1411" s="938"/>
      <c r="B1411" s="359"/>
    </row>
    <row r="1412" customFormat="false" ht="12.75" hidden="false" customHeight="false" outlineLevel="0" collapsed="false">
      <c r="A1412" s="938"/>
      <c r="B1412" s="359"/>
    </row>
    <row r="1413" customFormat="false" ht="12.75" hidden="false" customHeight="false" outlineLevel="0" collapsed="false">
      <c r="A1413" s="938"/>
      <c r="B1413" s="359"/>
    </row>
    <row r="1414" customFormat="false" ht="12.75" hidden="false" customHeight="false" outlineLevel="0" collapsed="false">
      <c r="A1414" s="938"/>
      <c r="B1414" s="359"/>
    </row>
    <row r="1415" customFormat="false" ht="12.75" hidden="false" customHeight="false" outlineLevel="0" collapsed="false">
      <c r="A1415" s="938"/>
      <c r="B1415" s="359"/>
    </row>
    <row r="1416" customFormat="false" ht="12.75" hidden="false" customHeight="false" outlineLevel="0" collapsed="false">
      <c r="A1416" s="938"/>
      <c r="B1416" s="359"/>
    </row>
    <row r="1417" customFormat="false" ht="12.75" hidden="false" customHeight="false" outlineLevel="0" collapsed="false">
      <c r="A1417" s="938"/>
      <c r="B1417" s="359"/>
    </row>
    <row r="1418" customFormat="false" ht="12.75" hidden="false" customHeight="false" outlineLevel="0" collapsed="false">
      <c r="A1418" s="938"/>
      <c r="B1418" s="359"/>
    </row>
    <row r="1419" customFormat="false" ht="12.75" hidden="false" customHeight="false" outlineLevel="0" collapsed="false">
      <c r="A1419" s="938"/>
      <c r="B1419" s="359"/>
    </row>
    <row r="1420" customFormat="false" ht="12.75" hidden="false" customHeight="false" outlineLevel="0" collapsed="false">
      <c r="A1420" s="938"/>
      <c r="B1420" s="359"/>
    </row>
    <row r="1421" customFormat="false" ht="12.75" hidden="false" customHeight="false" outlineLevel="0" collapsed="false">
      <c r="A1421" s="938"/>
      <c r="B1421" s="359"/>
    </row>
    <row r="1422" customFormat="false" ht="12.75" hidden="false" customHeight="false" outlineLevel="0" collapsed="false">
      <c r="A1422" s="938"/>
      <c r="B1422" s="359"/>
    </row>
    <row r="1423" customFormat="false" ht="12.75" hidden="false" customHeight="false" outlineLevel="0" collapsed="false">
      <c r="A1423" s="938"/>
      <c r="B1423" s="359"/>
    </row>
    <row r="1424" customFormat="false" ht="12.75" hidden="false" customHeight="false" outlineLevel="0" collapsed="false">
      <c r="A1424" s="938"/>
      <c r="B1424" s="359"/>
    </row>
    <row r="1425" customFormat="false" ht="12.75" hidden="false" customHeight="false" outlineLevel="0" collapsed="false">
      <c r="A1425" s="938"/>
      <c r="B1425" s="359"/>
    </row>
    <row r="1426" customFormat="false" ht="12.75" hidden="false" customHeight="false" outlineLevel="0" collapsed="false">
      <c r="A1426" s="938"/>
      <c r="B1426" s="359"/>
    </row>
    <row r="1427" customFormat="false" ht="12.75" hidden="false" customHeight="false" outlineLevel="0" collapsed="false">
      <c r="A1427" s="938"/>
      <c r="B1427" s="359"/>
    </row>
    <row r="1428" customFormat="false" ht="12.75" hidden="false" customHeight="false" outlineLevel="0" collapsed="false">
      <c r="A1428" s="938"/>
      <c r="B1428" s="359"/>
    </row>
    <row r="1429" customFormat="false" ht="12.75" hidden="false" customHeight="false" outlineLevel="0" collapsed="false">
      <c r="A1429" s="938"/>
      <c r="B1429" s="359"/>
    </row>
    <row r="1430" customFormat="false" ht="12.75" hidden="false" customHeight="false" outlineLevel="0" collapsed="false">
      <c r="A1430" s="938"/>
      <c r="B1430" s="359"/>
    </row>
    <row r="1431" customFormat="false" ht="12.75" hidden="false" customHeight="false" outlineLevel="0" collapsed="false">
      <c r="A1431" s="938"/>
      <c r="B1431" s="359"/>
    </row>
    <row r="1432" customFormat="false" ht="12.75" hidden="false" customHeight="false" outlineLevel="0" collapsed="false">
      <c r="A1432" s="939"/>
      <c r="B1432" s="391"/>
    </row>
    <row r="1433" customFormat="false" ht="12.75" hidden="false" customHeight="false" outlineLevel="0" collapsed="false">
      <c r="A1433" s="939"/>
      <c r="B1433" s="391"/>
    </row>
    <row r="1434" customFormat="false" ht="12.75" hidden="false" customHeight="false" outlineLevel="0" collapsed="false">
      <c r="A1434" s="939"/>
      <c r="B1434" s="940"/>
    </row>
    <row r="1435" customFormat="false" ht="12.75" hidden="false" customHeight="false" outlineLevel="0" collapsed="false">
      <c r="A1435" s="938"/>
      <c r="B1435" s="359"/>
    </row>
    <row r="1436" customFormat="false" ht="12.75" hidden="false" customHeight="false" outlineLevel="0" collapsed="false">
      <c r="A1436" s="938"/>
      <c r="B1436" s="359"/>
    </row>
    <row r="1437" customFormat="false" ht="12.75" hidden="false" customHeight="false" outlineLevel="0" collapsed="false">
      <c r="A1437" s="938"/>
      <c r="B1437" s="359"/>
    </row>
    <row r="1438" customFormat="false" ht="12.75" hidden="false" customHeight="false" outlineLevel="0" collapsed="false">
      <c r="A1438" s="938"/>
      <c r="B1438" s="359"/>
    </row>
    <row r="1439" customFormat="false" ht="12.75" hidden="false" customHeight="false" outlineLevel="0" collapsed="false">
      <c r="A1439" s="938"/>
      <c r="B1439" s="359"/>
    </row>
    <row r="1440" customFormat="false" ht="12.75" hidden="false" customHeight="false" outlineLevel="0" collapsed="false">
      <c r="A1440" s="938"/>
      <c r="B1440" s="359"/>
    </row>
    <row r="1441" customFormat="false" ht="12.75" hidden="false" customHeight="false" outlineLevel="0" collapsed="false">
      <c r="A1441" s="938"/>
      <c r="B1441" s="359"/>
    </row>
    <row r="1442" customFormat="false" ht="12.75" hidden="false" customHeight="false" outlineLevel="0" collapsed="false">
      <c r="A1442" s="938"/>
      <c r="B1442" s="359"/>
    </row>
    <row r="1443" customFormat="false" ht="12.75" hidden="false" customHeight="false" outlineLevel="0" collapsed="false">
      <c r="A1443" s="938"/>
      <c r="B1443" s="359"/>
    </row>
    <row r="1444" customFormat="false" ht="12.75" hidden="false" customHeight="false" outlineLevel="0" collapsed="false">
      <c r="A1444" s="938"/>
      <c r="B1444" s="359"/>
    </row>
    <row r="1445" customFormat="false" ht="12.75" hidden="false" customHeight="false" outlineLevel="0" collapsed="false">
      <c r="A1445" s="938"/>
      <c r="B1445" s="359"/>
    </row>
    <row r="1446" customFormat="false" ht="12.75" hidden="false" customHeight="false" outlineLevel="0" collapsed="false">
      <c r="A1446" s="938"/>
      <c r="B1446" s="359"/>
    </row>
    <row r="1447" customFormat="false" ht="12.75" hidden="false" customHeight="false" outlineLevel="0" collapsed="false">
      <c r="A1447" s="938"/>
      <c r="B1447" s="359"/>
    </row>
    <row r="1448" customFormat="false" ht="12.75" hidden="false" customHeight="false" outlineLevel="0" collapsed="false">
      <c r="A1448" s="938"/>
      <c r="B1448" s="359"/>
    </row>
    <row r="1449" customFormat="false" ht="12.75" hidden="false" customHeight="false" outlineLevel="0" collapsed="false">
      <c r="A1449" s="938"/>
      <c r="B1449" s="359"/>
    </row>
    <row r="1450" customFormat="false" ht="12.75" hidden="false" customHeight="false" outlineLevel="0" collapsed="false">
      <c r="A1450" s="938"/>
      <c r="B1450" s="359"/>
    </row>
    <row r="1451" customFormat="false" ht="12.75" hidden="false" customHeight="false" outlineLevel="0" collapsed="false">
      <c r="A1451" s="938"/>
      <c r="B1451" s="359"/>
    </row>
    <row r="1452" customFormat="false" ht="12.75" hidden="false" customHeight="false" outlineLevel="0" collapsed="false">
      <c r="A1452" s="938"/>
      <c r="B1452" s="359"/>
    </row>
    <row r="1453" customFormat="false" ht="12.75" hidden="false" customHeight="false" outlineLevel="0" collapsed="false">
      <c r="A1453" s="938"/>
      <c r="B1453" s="359"/>
    </row>
    <row r="1454" customFormat="false" ht="12.75" hidden="false" customHeight="false" outlineLevel="0" collapsed="false">
      <c r="A1454" s="938"/>
      <c r="B1454" s="359"/>
    </row>
    <row r="1455" customFormat="false" ht="12.75" hidden="false" customHeight="false" outlineLevel="0" collapsed="false">
      <c r="A1455" s="938"/>
      <c r="B1455" s="359"/>
    </row>
    <row r="1456" customFormat="false" ht="12.75" hidden="false" customHeight="false" outlineLevel="0" collapsed="false">
      <c r="A1456" s="938"/>
      <c r="B1456" s="359"/>
    </row>
    <row r="1457" customFormat="false" ht="12.75" hidden="false" customHeight="false" outlineLevel="0" collapsed="false">
      <c r="A1457" s="938"/>
      <c r="B1457" s="359"/>
    </row>
    <row r="1458" customFormat="false" ht="12.75" hidden="false" customHeight="false" outlineLevel="0" collapsed="false">
      <c r="A1458" s="938"/>
      <c r="B1458" s="359"/>
    </row>
    <row r="1459" customFormat="false" ht="12.75" hidden="false" customHeight="false" outlineLevel="0" collapsed="false">
      <c r="A1459" s="938"/>
      <c r="B1459" s="359"/>
    </row>
    <row r="1460" customFormat="false" ht="12.75" hidden="false" customHeight="false" outlineLevel="0" collapsed="false">
      <c r="A1460" s="938"/>
      <c r="B1460" s="359"/>
    </row>
    <row r="1461" customFormat="false" ht="12.75" hidden="false" customHeight="false" outlineLevel="0" collapsed="false">
      <c r="A1461" s="938"/>
      <c r="B1461" s="359"/>
    </row>
    <row r="1462" customFormat="false" ht="12.75" hidden="false" customHeight="false" outlineLevel="0" collapsed="false">
      <c r="A1462" s="938"/>
      <c r="B1462" s="359"/>
    </row>
    <row r="1463" customFormat="false" ht="12.75" hidden="false" customHeight="false" outlineLevel="0" collapsed="false">
      <c r="A1463" s="938"/>
      <c r="B1463" s="359"/>
    </row>
    <row r="1464" customFormat="false" ht="12.75" hidden="false" customHeight="false" outlineLevel="0" collapsed="false">
      <c r="A1464" s="938"/>
      <c r="B1464" s="359"/>
    </row>
    <row r="1465" customFormat="false" ht="12.75" hidden="false" customHeight="false" outlineLevel="0" collapsed="false">
      <c r="A1465" s="938"/>
      <c r="B1465" s="359"/>
    </row>
    <row r="1466" customFormat="false" ht="12.75" hidden="false" customHeight="false" outlineLevel="0" collapsed="false">
      <c r="A1466" s="938"/>
      <c r="B1466" s="359"/>
    </row>
    <row r="1467" customFormat="false" ht="12.75" hidden="false" customHeight="false" outlineLevel="0" collapsed="false">
      <c r="A1467" s="938"/>
      <c r="B1467" s="359"/>
    </row>
    <row r="1468" customFormat="false" ht="12.75" hidden="false" customHeight="false" outlineLevel="0" collapsed="false">
      <c r="A1468" s="938"/>
      <c r="B1468" s="359"/>
    </row>
    <row r="1469" customFormat="false" ht="12.75" hidden="false" customHeight="false" outlineLevel="0" collapsed="false">
      <c r="A1469" s="938"/>
      <c r="B1469" s="359"/>
    </row>
    <row r="1470" customFormat="false" ht="12.75" hidden="false" customHeight="false" outlineLevel="0" collapsed="false">
      <c r="A1470" s="938"/>
      <c r="B1470" s="359"/>
    </row>
    <row r="1471" customFormat="false" ht="12.75" hidden="false" customHeight="false" outlineLevel="0" collapsed="false">
      <c r="A1471" s="938"/>
      <c r="B1471" s="359"/>
    </row>
    <row r="1472" customFormat="false" ht="12.75" hidden="false" customHeight="false" outlineLevel="0" collapsed="false">
      <c r="A1472" s="938"/>
      <c r="B1472" s="359"/>
    </row>
    <row r="1473" customFormat="false" ht="12.75" hidden="false" customHeight="false" outlineLevel="0" collapsed="false">
      <c r="A1473" s="938"/>
      <c r="B1473" s="359"/>
    </row>
    <row r="1474" customFormat="false" ht="12.75" hidden="false" customHeight="false" outlineLevel="0" collapsed="false">
      <c r="A1474" s="938"/>
      <c r="B1474" s="359"/>
    </row>
    <row r="1475" customFormat="false" ht="12.75" hidden="false" customHeight="false" outlineLevel="0" collapsed="false">
      <c r="A1475" s="938"/>
      <c r="B1475" s="359"/>
    </row>
    <row r="1476" customFormat="false" ht="12.75" hidden="false" customHeight="false" outlineLevel="0" collapsed="false">
      <c r="A1476" s="938"/>
      <c r="B1476" s="359"/>
    </row>
    <row r="1477" customFormat="false" ht="12.75" hidden="false" customHeight="false" outlineLevel="0" collapsed="false">
      <c r="A1477" s="938"/>
      <c r="B1477" s="359"/>
    </row>
    <row r="1478" customFormat="false" ht="12.75" hidden="false" customHeight="false" outlineLevel="0" collapsed="false">
      <c r="A1478" s="938"/>
      <c r="B1478" s="359"/>
    </row>
    <row r="1479" customFormat="false" ht="12.75" hidden="false" customHeight="false" outlineLevel="0" collapsed="false">
      <c r="A1479" s="938"/>
      <c r="B1479" s="359"/>
    </row>
    <row r="1480" customFormat="false" ht="12.75" hidden="false" customHeight="false" outlineLevel="0" collapsed="false">
      <c r="A1480" s="938"/>
      <c r="B1480" s="359"/>
    </row>
    <row r="1481" customFormat="false" ht="12.75" hidden="false" customHeight="false" outlineLevel="0" collapsed="false">
      <c r="A1481" s="938"/>
      <c r="B1481" s="359"/>
    </row>
    <row r="1482" customFormat="false" ht="12.75" hidden="false" customHeight="false" outlineLevel="0" collapsed="false">
      <c r="A1482" s="938"/>
      <c r="B1482" s="359"/>
    </row>
    <row r="1483" customFormat="false" ht="12.75" hidden="false" customHeight="false" outlineLevel="0" collapsed="false">
      <c r="A1483" s="938"/>
      <c r="B1483" s="359"/>
    </row>
    <row r="1484" customFormat="false" ht="12.75" hidden="false" customHeight="false" outlineLevel="0" collapsed="false">
      <c r="A1484" s="938"/>
      <c r="B1484" s="359"/>
    </row>
    <row r="1485" customFormat="false" ht="12.75" hidden="false" customHeight="false" outlineLevel="0" collapsed="false">
      <c r="A1485" s="938"/>
      <c r="B1485" s="359"/>
    </row>
    <row r="1486" customFormat="false" ht="12.75" hidden="false" customHeight="false" outlineLevel="0" collapsed="false">
      <c r="A1486" s="938"/>
      <c r="B1486" s="359"/>
    </row>
    <row r="1487" customFormat="false" ht="12.75" hidden="false" customHeight="false" outlineLevel="0" collapsed="false">
      <c r="A1487" s="938"/>
      <c r="B1487" s="359"/>
    </row>
    <row r="1488" customFormat="false" ht="12.75" hidden="false" customHeight="false" outlineLevel="0" collapsed="false">
      <c r="A1488" s="938"/>
      <c r="B1488" s="359"/>
    </row>
    <row r="1489" customFormat="false" ht="12.75" hidden="false" customHeight="false" outlineLevel="0" collapsed="false">
      <c r="A1489" s="938"/>
      <c r="B1489" s="359"/>
    </row>
    <row r="1490" customFormat="false" ht="12.75" hidden="false" customHeight="false" outlineLevel="0" collapsed="false">
      <c r="A1490" s="938"/>
      <c r="B1490" s="359"/>
    </row>
    <row r="1491" customFormat="false" ht="12.75" hidden="false" customHeight="false" outlineLevel="0" collapsed="false">
      <c r="A1491" s="938"/>
      <c r="B1491" s="359"/>
    </row>
    <row r="1492" customFormat="false" ht="12.75" hidden="false" customHeight="false" outlineLevel="0" collapsed="false">
      <c r="A1492" s="938"/>
      <c r="B1492" s="359"/>
    </row>
    <row r="1493" customFormat="false" ht="12.75" hidden="false" customHeight="false" outlineLevel="0" collapsed="false">
      <c r="A1493" s="938"/>
      <c r="B1493" s="359"/>
    </row>
    <row r="1494" customFormat="false" ht="12.75" hidden="false" customHeight="false" outlineLevel="0" collapsed="false">
      <c r="A1494" s="938"/>
      <c r="B1494" s="359"/>
    </row>
    <row r="1495" customFormat="false" ht="12.75" hidden="false" customHeight="false" outlineLevel="0" collapsed="false">
      <c r="A1495" s="938"/>
      <c r="B1495" s="359"/>
    </row>
    <row r="1496" customFormat="false" ht="12.75" hidden="false" customHeight="false" outlineLevel="0" collapsed="false">
      <c r="A1496" s="938"/>
      <c r="B1496" s="359"/>
    </row>
    <row r="1497" customFormat="false" ht="12.75" hidden="false" customHeight="false" outlineLevel="0" collapsed="false">
      <c r="A1497" s="938"/>
      <c r="B1497" s="359"/>
    </row>
    <row r="1498" customFormat="false" ht="12.75" hidden="false" customHeight="false" outlineLevel="0" collapsed="false">
      <c r="A1498" s="938"/>
      <c r="B1498" s="359"/>
    </row>
    <row r="1499" customFormat="false" ht="12.75" hidden="false" customHeight="false" outlineLevel="0" collapsed="false">
      <c r="A1499" s="938"/>
      <c r="B1499" s="359"/>
    </row>
    <row r="1500" customFormat="false" ht="12.75" hidden="false" customHeight="false" outlineLevel="0" collapsed="false">
      <c r="A1500" s="938"/>
      <c r="B1500" s="359"/>
    </row>
    <row r="1501" customFormat="false" ht="12.75" hidden="false" customHeight="false" outlineLevel="0" collapsed="false">
      <c r="A1501" s="938"/>
      <c r="B1501" s="359"/>
    </row>
    <row r="1502" customFormat="false" ht="12.75" hidden="false" customHeight="false" outlineLevel="0" collapsed="false">
      <c r="A1502" s="938"/>
      <c r="B1502" s="359"/>
    </row>
    <row r="1503" customFormat="false" ht="12.75" hidden="false" customHeight="false" outlineLevel="0" collapsed="false">
      <c r="A1503" s="938"/>
      <c r="B1503" s="359"/>
    </row>
    <row r="1504" customFormat="false" ht="12.75" hidden="false" customHeight="false" outlineLevel="0" collapsed="false">
      <c r="A1504" s="938"/>
      <c r="B1504" s="359"/>
    </row>
    <row r="1505" customFormat="false" ht="12.75" hidden="false" customHeight="false" outlineLevel="0" collapsed="false">
      <c r="A1505" s="938"/>
      <c r="B1505" s="359"/>
    </row>
    <row r="1506" customFormat="false" ht="12.75" hidden="false" customHeight="false" outlineLevel="0" collapsed="false">
      <c r="A1506" s="938"/>
      <c r="B1506" s="359"/>
    </row>
    <row r="1507" customFormat="false" ht="12.75" hidden="false" customHeight="false" outlineLevel="0" collapsed="false">
      <c r="A1507" s="938"/>
      <c r="B1507" s="359"/>
    </row>
    <row r="1508" customFormat="false" ht="12.75" hidden="false" customHeight="false" outlineLevel="0" collapsed="false">
      <c r="A1508" s="938"/>
      <c r="B1508" s="359"/>
    </row>
    <row r="1509" customFormat="false" ht="12.75" hidden="false" customHeight="false" outlineLevel="0" collapsed="false">
      <c r="A1509" s="938"/>
      <c r="B1509" s="359"/>
    </row>
    <row r="1510" customFormat="false" ht="12.75" hidden="false" customHeight="false" outlineLevel="0" collapsed="false">
      <c r="A1510" s="938"/>
      <c r="B1510" s="359"/>
    </row>
    <row r="1511" customFormat="false" ht="12.75" hidden="false" customHeight="false" outlineLevel="0" collapsed="false">
      <c r="A1511" s="938"/>
      <c r="B1511" s="359"/>
    </row>
    <row r="1512" customFormat="false" ht="12.75" hidden="false" customHeight="false" outlineLevel="0" collapsed="false">
      <c r="A1512" s="938"/>
      <c r="B1512" s="359"/>
    </row>
    <row r="1513" customFormat="false" ht="12.75" hidden="false" customHeight="false" outlineLevel="0" collapsed="false">
      <c r="A1513" s="938"/>
      <c r="B1513" s="359"/>
    </row>
    <row r="1514" customFormat="false" ht="12.75" hidden="false" customHeight="false" outlineLevel="0" collapsed="false">
      <c r="A1514" s="938"/>
      <c r="B1514" s="359"/>
    </row>
    <row r="1515" customFormat="false" ht="12.75" hidden="false" customHeight="false" outlineLevel="0" collapsed="false">
      <c r="A1515" s="938"/>
      <c r="B1515" s="359"/>
    </row>
    <row r="1516" customFormat="false" ht="12.75" hidden="false" customHeight="false" outlineLevel="0" collapsed="false">
      <c r="A1516" s="938"/>
      <c r="B1516" s="359"/>
    </row>
    <row r="1517" customFormat="false" ht="12.75" hidden="false" customHeight="false" outlineLevel="0" collapsed="false">
      <c r="A1517" s="938"/>
      <c r="B1517" s="359"/>
    </row>
    <row r="1518" customFormat="false" ht="12.75" hidden="false" customHeight="false" outlineLevel="0" collapsed="false">
      <c r="A1518" s="938"/>
      <c r="B1518" s="359"/>
    </row>
    <row r="1519" customFormat="false" ht="12.75" hidden="false" customHeight="false" outlineLevel="0" collapsed="false">
      <c r="A1519" s="938"/>
      <c r="B1519" s="359"/>
    </row>
    <row r="1520" customFormat="false" ht="12.75" hidden="false" customHeight="false" outlineLevel="0" collapsed="false">
      <c r="A1520" s="938"/>
      <c r="B1520" s="359"/>
    </row>
    <row r="1521" customFormat="false" ht="12.75" hidden="false" customHeight="false" outlineLevel="0" collapsed="false">
      <c r="A1521" s="938"/>
      <c r="B1521" s="359"/>
    </row>
    <row r="1522" customFormat="false" ht="12.75" hidden="false" customHeight="false" outlineLevel="0" collapsed="false">
      <c r="A1522" s="938"/>
      <c r="B1522" s="359"/>
    </row>
    <row r="1523" customFormat="false" ht="12.75" hidden="false" customHeight="false" outlineLevel="0" collapsed="false">
      <c r="A1523" s="938"/>
      <c r="B1523" s="359"/>
    </row>
    <row r="1524" customFormat="false" ht="12.75" hidden="false" customHeight="false" outlineLevel="0" collapsed="false">
      <c r="A1524" s="938"/>
      <c r="B1524" s="359"/>
    </row>
    <row r="1525" customFormat="false" ht="12.75" hidden="false" customHeight="false" outlineLevel="0" collapsed="false">
      <c r="A1525" s="938"/>
      <c r="B1525" s="359"/>
    </row>
    <row r="1526" customFormat="false" ht="12.75" hidden="false" customHeight="false" outlineLevel="0" collapsed="false">
      <c r="A1526" s="938"/>
      <c r="B1526" s="359"/>
    </row>
    <row r="1527" customFormat="false" ht="12.75" hidden="false" customHeight="false" outlineLevel="0" collapsed="false">
      <c r="A1527" s="938"/>
      <c r="B1527" s="359"/>
    </row>
    <row r="1528" customFormat="false" ht="12.75" hidden="false" customHeight="false" outlineLevel="0" collapsed="false">
      <c r="A1528" s="938"/>
      <c r="B1528" s="359"/>
    </row>
    <row r="1529" customFormat="false" ht="12.75" hidden="false" customHeight="false" outlineLevel="0" collapsed="false">
      <c r="A1529" s="938"/>
      <c r="B1529" s="359"/>
    </row>
    <row r="1530" customFormat="false" ht="12.75" hidden="false" customHeight="false" outlineLevel="0" collapsed="false">
      <c r="A1530" s="938"/>
      <c r="B1530" s="359"/>
    </row>
    <row r="1531" customFormat="false" ht="12.75" hidden="false" customHeight="false" outlineLevel="0" collapsed="false">
      <c r="A1531" s="938"/>
      <c r="B1531" s="359"/>
    </row>
    <row r="1532" customFormat="false" ht="12.75" hidden="false" customHeight="false" outlineLevel="0" collapsed="false">
      <c r="A1532" s="938"/>
      <c r="B1532" s="359"/>
    </row>
    <row r="1533" customFormat="false" ht="12.75" hidden="false" customHeight="false" outlineLevel="0" collapsed="false">
      <c r="A1533" s="941"/>
      <c r="B1533" s="942"/>
    </row>
    <row r="1534" customFormat="false" ht="12.75" hidden="false" customHeight="false" outlineLevel="0" collapsed="false">
      <c r="A1534" s="941"/>
      <c r="B1534" s="942"/>
    </row>
    <row r="1535" customFormat="false" ht="12.75" hidden="false" customHeight="false" outlineLevel="0" collapsed="false">
      <c r="A1535" s="941"/>
      <c r="B1535" s="942"/>
    </row>
    <row r="1536" customFormat="false" ht="12.75" hidden="false" customHeight="false" outlineLevel="0" collapsed="false">
      <c r="A1536" s="941"/>
      <c r="B1536" s="942"/>
    </row>
    <row r="1537" customFormat="false" ht="12.75" hidden="false" customHeight="false" outlineLevel="0" collapsed="false">
      <c r="A1537" s="941"/>
      <c r="B1537" s="942"/>
    </row>
    <row r="1538" customFormat="false" ht="12.75" hidden="false" customHeight="false" outlineLevel="0" collapsed="false">
      <c r="A1538" s="941"/>
      <c r="B1538" s="942"/>
    </row>
    <row r="1539" customFormat="false" ht="12.75" hidden="false" customHeight="false" outlineLevel="0" collapsed="false">
      <c r="A1539" s="941"/>
      <c r="B1539" s="942"/>
    </row>
    <row r="1540" customFormat="false" ht="12.75" hidden="false" customHeight="false" outlineLevel="0" collapsed="false">
      <c r="A1540" s="941"/>
      <c r="B1540" s="942"/>
    </row>
    <row r="1541" customFormat="false" ht="12.75" hidden="false" customHeight="false" outlineLevel="0" collapsed="false">
      <c r="A1541" s="941"/>
      <c r="B1541" s="942"/>
    </row>
    <row r="1542" customFormat="false" ht="12.75" hidden="false" customHeight="false" outlineLevel="0" collapsed="false">
      <c r="A1542" s="941"/>
      <c r="B1542" s="942"/>
    </row>
    <row r="1543" customFormat="false" ht="12.75" hidden="false" customHeight="false" outlineLevel="0" collapsed="false">
      <c r="A1543" s="941"/>
      <c r="B1543" s="942"/>
    </row>
    <row r="1544" customFormat="false" ht="12.75" hidden="false" customHeight="false" outlineLevel="0" collapsed="false">
      <c r="A1544" s="941"/>
      <c r="B1544" s="942"/>
    </row>
    <row r="1545" customFormat="false" ht="12.75" hidden="false" customHeight="false" outlineLevel="0" collapsed="false">
      <c r="A1545" s="941"/>
      <c r="B1545" s="942"/>
    </row>
    <row r="1546" customFormat="false" ht="12.75" hidden="false" customHeight="false" outlineLevel="0" collapsed="false">
      <c r="A1546" s="941"/>
      <c r="B1546" s="942"/>
    </row>
    <row r="1547" customFormat="false" ht="12.75" hidden="false" customHeight="false" outlineLevel="0" collapsed="false">
      <c r="A1547" s="941"/>
      <c r="B1547" s="942"/>
    </row>
    <row r="1548" customFormat="false" ht="12.75" hidden="false" customHeight="false" outlineLevel="0" collapsed="false">
      <c r="A1548" s="941"/>
      <c r="B1548" s="942"/>
    </row>
    <row r="1549" customFormat="false" ht="12.75" hidden="false" customHeight="false" outlineLevel="0" collapsed="false">
      <c r="A1549" s="941"/>
      <c r="B1549" s="942"/>
    </row>
    <row r="1550" customFormat="false" ht="12.75" hidden="false" customHeight="false" outlineLevel="0" collapsed="false">
      <c r="A1550" s="941"/>
      <c r="B1550" s="942"/>
    </row>
    <row r="1551" customFormat="false" ht="12.75" hidden="false" customHeight="false" outlineLevel="0" collapsed="false">
      <c r="A1551" s="941"/>
      <c r="B1551" s="942"/>
    </row>
    <row r="1552" customFormat="false" ht="12.75" hidden="false" customHeight="false" outlineLevel="0" collapsed="false">
      <c r="A1552" s="941"/>
      <c r="B1552" s="942"/>
    </row>
    <row r="1553" customFormat="false" ht="12.75" hidden="false" customHeight="false" outlineLevel="0" collapsed="false">
      <c r="A1553" s="941"/>
      <c r="B1553" s="942"/>
    </row>
    <row r="1554" customFormat="false" ht="12.75" hidden="false" customHeight="false" outlineLevel="0" collapsed="false">
      <c r="A1554" s="941"/>
      <c r="B1554" s="942"/>
    </row>
    <row r="1555" customFormat="false" ht="12.75" hidden="false" customHeight="false" outlineLevel="0" collapsed="false">
      <c r="A1555" s="941"/>
      <c r="B1555" s="942"/>
    </row>
    <row r="1556" customFormat="false" ht="12.75" hidden="false" customHeight="false" outlineLevel="0" collapsed="false">
      <c r="A1556" s="941"/>
      <c r="B1556" s="942"/>
    </row>
    <row r="1557" customFormat="false" ht="12.75" hidden="false" customHeight="false" outlineLevel="0" collapsed="false">
      <c r="A1557" s="941"/>
      <c r="B1557" s="942"/>
    </row>
    <row r="1558" customFormat="false" ht="12.75" hidden="false" customHeight="false" outlineLevel="0" collapsed="false">
      <c r="A1558" s="941"/>
      <c r="B1558" s="942"/>
    </row>
    <row r="1559" customFormat="false" ht="12.75" hidden="false" customHeight="false" outlineLevel="0" collapsed="false">
      <c r="A1559" s="941"/>
      <c r="B1559" s="942"/>
    </row>
    <row r="1560" customFormat="false" ht="12.75" hidden="false" customHeight="false" outlineLevel="0" collapsed="false">
      <c r="A1560" s="941"/>
      <c r="B1560" s="942"/>
    </row>
    <row r="1561" customFormat="false" ht="12.75" hidden="false" customHeight="false" outlineLevel="0" collapsed="false">
      <c r="A1561" s="941"/>
      <c r="B1561" s="942"/>
    </row>
    <row r="1562" customFormat="false" ht="12.75" hidden="false" customHeight="false" outlineLevel="0" collapsed="false">
      <c r="A1562" s="941"/>
      <c r="B1562" s="942"/>
    </row>
    <row r="1563" customFormat="false" ht="12.75" hidden="false" customHeight="false" outlineLevel="0" collapsed="false">
      <c r="A1563" s="941"/>
      <c r="B1563" s="942"/>
    </row>
    <row r="1564" customFormat="false" ht="12.75" hidden="false" customHeight="false" outlineLevel="0" collapsed="false">
      <c r="A1564" s="941"/>
      <c r="B1564" s="942"/>
    </row>
    <row r="1565" customFormat="false" ht="12.75" hidden="false" customHeight="false" outlineLevel="0" collapsed="false">
      <c r="A1565" s="941"/>
      <c r="B1565" s="942"/>
    </row>
    <row r="1566" customFormat="false" ht="12.75" hidden="false" customHeight="false" outlineLevel="0" collapsed="false">
      <c r="A1566" s="941"/>
      <c r="B1566" s="942"/>
    </row>
    <row r="1567" customFormat="false" ht="12.75" hidden="false" customHeight="false" outlineLevel="0" collapsed="false">
      <c r="A1567" s="941"/>
      <c r="B1567" s="942"/>
    </row>
    <row r="1568" customFormat="false" ht="12.75" hidden="false" customHeight="false" outlineLevel="0" collapsed="false">
      <c r="A1568" s="941"/>
      <c r="B1568" s="942"/>
    </row>
    <row r="1569" customFormat="false" ht="12.75" hidden="false" customHeight="false" outlineLevel="0" collapsed="false">
      <c r="A1569" s="941"/>
      <c r="B1569" s="942"/>
    </row>
    <row r="1570" customFormat="false" ht="12.75" hidden="false" customHeight="false" outlineLevel="0" collapsed="false">
      <c r="A1570" s="941"/>
      <c r="B1570" s="942"/>
    </row>
    <row r="1571" customFormat="false" ht="12.75" hidden="false" customHeight="false" outlineLevel="0" collapsed="false">
      <c r="A1571" s="941"/>
      <c r="B1571" s="942"/>
    </row>
    <row r="1572" customFormat="false" ht="12.75" hidden="false" customHeight="false" outlineLevel="0" collapsed="false">
      <c r="A1572" s="941"/>
      <c r="B1572" s="942"/>
    </row>
    <row r="1573" customFormat="false" ht="12.75" hidden="false" customHeight="false" outlineLevel="0" collapsed="false">
      <c r="A1573" s="941"/>
      <c r="B1573" s="942"/>
    </row>
    <row r="1574" customFormat="false" ht="12.75" hidden="false" customHeight="false" outlineLevel="0" collapsed="false">
      <c r="A1574" s="941"/>
      <c r="B1574" s="942"/>
    </row>
    <row r="1575" customFormat="false" ht="12.75" hidden="false" customHeight="false" outlineLevel="0" collapsed="false">
      <c r="A1575" s="941"/>
      <c r="B1575" s="942"/>
    </row>
    <row r="1576" customFormat="false" ht="12.75" hidden="false" customHeight="false" outlineLevel="0" collapsed="false">
      <c r="A1576" s="941"/>
      <c r="B1576" s="942"/>
    </row>
    <row r="1577" customFormat="false" ht="12.75" hidden="false" customHeight="false" outlineLevel="0" collapsed="false">
      <c r="A1577" s="943"/>
      <c r="B1577" s="944"/>
    </row>
    <row r="1578" customFormat="false" ht="12.75" hidden="false" customHeight="false" outlineLevel="0" collapsed="false">
      <c r="A1578" s="943"/>
      <c r="B1578" s="944"/>
    </row>
    <row r="1579" customFormat="false" ht="12.75" hidden="false" customHeight="false" outlineLevel="0" collapsed="false">
      <c r="A1579" s="941"/>
      <c r="B1579" s="942"/>
    </row>
    <row r="1580" customFormat="false" ht="12.75" hidden="false" customHeight="false" outlineLevel="0" collapsed="false">
      <c r="A1580" s="945"/>
      <c r="B1580" s="946"/>
    </row>
    <row r="1581" customFormat="false" ht="12.75" hidden="false" customHeight="false" outlineLevel="0" collapsed="false">
      <c r="A1581" s="947"/>
      <c r="B1581" s="948"/>
    </row>
    <row r="1582" customFormat="false" ht="12.75" hidden="false" customHeight="false" outlineLevel="0" collapsed="false">
      <c r="A1582" s="947"/>
      <c r="B1582" s="948"/>
    </row>
    <row r="1583" customFormat="false" ht="12.75" hidden="false" customHeight="false" outlineLevel="0" collapsed="false">
      <c r="A1583" s="947"/>
      <c r="B1583" s="948"/>
    </row>
    <row r="1584" customFormat="false" ht="12.75" hidden="false" customHeight="false" outlineLevel="0" collapsed="false">
      <c r="A1584" s="941"/>
      <c r="B1584" s="942"/>
    </row>
    <row r="1585" customFormat="false" ht="12.75" hidden="false" customHeight="false" outlineLevel="0" collapsed="false">
      <c r="A1585" s="941"/>
      <c r="B1585" s="942"/>
    </row>
    <row r="1586" customFormat="false" ht="12.75" hidden="false" customHeight="false" outlineLevel="0" collapsed="false">
      <c r="A1586" s="947"/>
      <c r="B1586" s="948"/>
    </row>
    <row r="1587" customFormat="false" ht="12.75" hidden="false" customHeight="false" outlineLevel="0" collapsed="false">
      <c r="A1587" s="947"/>
      <c r="B1587" s="948"/>
    </row>
    <row r="1588" customFormat="false" ht="12.75" hidden="false" customHeight="false" outlineLevel="0" collapsed="false">
      <c r="A1588" s="947"/>
      <c r="B1588" s="948"/>
    </row>
    <row r="1589" customFormat="false" ht="12.75" hidden="false" customHeight="false" outlineLevel="0" collapsed="false">
      <c r="A1589" s="949"/>
      <c r="B1589" s="950"/>
    </row>
    <row r="1590" customFormat="false" ht="12.75" hidden="false" customHeight="false" outlineLevel="0" collapsed="false">
      <c r="A1590" s="949"/>
      <c r="B1590" s="950"/>
    </row>
    <row r="1591" customFormat="false" ht="12.75" hidden="false" customHeight="false" outlineLevel="0" collapsed="false">
      <c r="A1591" s="947"/>
      <c r="B1591" s="948"/>
    </row>
    <row r="1592" customFormat="false" ht="12.75" hidden="false" customHeight="false" outlineLevel="0" collapsed="false">
      <c r="A1592" s="949"/>
      <c r="B1592" s="950"/>
    </row>
    <row r="1593" customFormat="false" ht="12.75" hidden="false" customHeight="false" outlineLevel="0" collapsed="false">
      <c r="A1593" s="949"/>
      <c r="B1593" s="950"/>
    </row>
    <row r="1594" customFormat="false" ht="12.75" hidden="false" customHeight="false" outlineLevel="0" collapsed="false">
      <c r="A1594" s="947"/>
      <c r="B1594" s="948"/>
    </row>
    <row r="1595" customFormat="false" ht="12.75" hidden="false" customHeight="false" outlineLevel="0" collapsed="false">
      <c r="A1595" s="941"/>
      <c r="B1595" s="942"/>
    </row>
    <row r="1596" customFormat="false" ht="12.75" hidden="false" customHeight="false" outlineLevel="0" collapsed="false">
      <c r="A1596" s="941"/>
      <c r="B1596" s="942"/>
    </row>
    <row r="1597" customFormat="false" ht="12.75" hidden="false" customHeight="false" outlineLevel="0" collapsed="false">
      <c r="A1597" s="951"/>
      <c r="B1597" s="952"/>
    </row>
    <row r="1598" customFormat="false" ht="12.75" hidden="false" customHeight="false" outlineLevel="0" collapsed="false">
      <c r="A1598" s="953"/>
      <c r="B1598" s="952"/>
    </row>
    <row r="1599" customFormat="false" ht="12.75" hidden="false" customHeight="false" outlineLevel="0" collapsed="false">
      <c r="A1599" s="953"/>
      <c r="B1599" s="952"/>
    </row>
    <row r="1600" customFormat="false" ht="12.75" hidden="false" customHeight="false" outlineLevel="0" collapsed="false">
      <c r="A1600" s="953"/>
      <c r="B1600" s="952"/>
    </row>
    <row r="1601" customFormat="false" ht="12.75" hidden="false" customHeight="false" outlineLevel="0" collapsed="false">
      <c r="A1601" s="947"/>
      <c r="B1601" s="948"/>
    </row>
    <row r="1602" customFormat="false" ht="12.75" hidden="false" customHeight="false" outlineLevel="0" collapsed="false">
      <c r="A1602" s="954"/>
      <c r="B1602" s="955"/>
    </row>
    <row r="1603" customFormat="false" ht="12.75" hidden="false" customHeight="false" outlineLevel="0" collapsed="false">
      <c r="A1603" s="954"/>
      <c r="B1603" s="955"/>
    </row>
    <row r="1604" customFormat="false" ht="12.75" hidden="false" customHeight="false" outlineLevel="0" collapsed="false">
      <c r="A1604" s="954"/>
      <c r="B1604" s="955"/>
    </row>
    <row r="1605" customFormat="false" ht="12.75" hidden="false" customHeight="false" outlineLevel="0" collapsed="false">
      <c r="A1605" s="954"/>
      <c r="B1605" s="955"/>
    </row>
    <row r="1606" customFormat="false" ht="12.75" hidden="false" customHeight="false" outlineLevel="0" collapsed="false">
      <c r="A1606" s="954"/>
      <c r="B1606" s="955"/>
    </row>
    <row r="1607" customFormat="false" ht="12.75" hidden="false" customHeight="false" outlineLevel="0" collapsed="false">
      <c r="A1607" s="954"/>
      <c r="B1607" s="955"/>
    </row>
    <row r="1608" customFormat="false" ht="12.75" hidden="false" customHeight="false" outlineLevel="0" collapsed="false">
      <c r="A1608" s="954"/>
      <c r="B1608" s="955"/>
    </row>
    <row r="1609" customFormat="false" ht="12.75" hidden="false" customHeight="false" outlineLevel="0" collapsed="false">
      <c r="A1609" s="954"/>
      <c r="B1609" s="955"/>
    </row>
    <row r="1610" customFormat="false" ht="12.75" hidden="false" customHeight="false" outlineLevel="0" collapsed="false">
      <c r="A1610" s="954"/>
      <c r="B1610" s="955"/>
    </row>
    <row r="1611" customFormat="false" ht="12.75" hidden="false" customHeight="false" outlineLevel="0" collapsed="false">
      <c r="A1611" s="954"/>
      <c r="B1611" s="955"/>
    </row>
    <row r="1612" customFormat="false" ht="12.75" hidden="false" customHeight="false" outlineLevel="0" collapsed="false">
      <c r="A1612" s="954"/>
      <c r="B1612" s="955"/>
    </row>
    <row r="1613" customFormat="false" ht="12.75" hidden="false" customHeight="false" outlineLevel="0" collapsed="false">
      <c r="A1613" s="954"/>
      <c r="B1613" s="955"/>
    </row>
    <row r="1614" customFormat="false" ht="12.75" hidden="false" customHeight="false" outlineLevel="0" collapsed="false">
      <c r="A1614" s="954"/>
      <c r="B1614" s="955"/>
    </row>
    <row r="1615" customFormat="false" ht="12.75" hidden="false" customHeight="false" outlineLevel="0" collapsed="false">
      <c r="A1615" s="954"/>
      <c r="B1615" s="955"/>
    </row>
    <row r="1616" customFormat="false" ht="12.75" hidden="false" customHeight="false" outlineLevel="0" collapsed="false">
      <c r="A1616" s="954"/>
      <c r="B1616" s="955"/>
    </row>
    <row r="1617" customFormat="false" ht="12.75" hidden="false" customHeight="false" outlineLevel="0" collapsed="false">
      <c r="A1617" s="954"/>
      <c r="B1617" s="955"/>
    </row>
    <row r="1618" customFormat="false" ht="12.75" hidden="false" customHeight="false" outlineLevel="0" collapsed="false">
      <c r="A1618" s="954"/>
      <c r="B1618" s="955"/>
    </row>
    <row r="1619" customFormat="false" ht="12.75" hidden="false" customHeight="false" outlineLevel="0" collapsed="false">
      <c r="A1619" s="954"/>
      <c r="B1619" s="955"/>
    </row>
    <row r="1620" customFormat="false" ht="12.75" hidden="false" customHeight="false" outlineLevel="0" collapsed="false">
      <c r="A1620" s="954"/>
      <c r="B1620" s="955"/>
    </row>
    <row r="1621" customFormat="false" ht="12.75" hidden="false" customHeight="false" outlineLevel="0" collapsed="false">
      <c r="A1621" s="954"/>
      <c r="B1621" s="955"/>
    </row>
    <row r="1622" customFormat="false" ht="12.75" hidden="false" customHeight="false" outlineLevel="0" collapsed="false">
      <c r="A1622" s="954"/>
      <c r="B1622" s="955"/>
    </row>
    <row r="1623" customFormat="false" ht="12.75" hidden="false" customHeight="false" outlineLevel="0" collapsed="false">
      <c r="A1623" s="954"/>
      <c r="B1623" s="955"/>
    </row>
    <row r="1624" customFormat="false" ht="12.75" hidden="false" customHeight="false" outlineLevel="0" collapsed="false">
      <c r="A1624" s="954"/>
      <c r="B1624" s="955"/>
    </row>
    <row r="1625" customFormat="false" ht="12.75" hidden="false" customHeight="false" outlineLevel="0" collapsed="false">
      <c r="A1625" s="954"/>
      <c r="B1625" s="955"/>
    </row>
    <row r="1626" customFormat="false" ht="12.75" hidden="false" customHeight="false" outlineLevel="0" collapsed="false">
      <c r="A1626" s="954"/>
      <c r="B1626" s="955"/>
    </row>
    <row r="1627" customFormat="false" ht="12.75" hidden="false" customHeight="false" outlineLevel="0" collapsed="false">
      <c r="A1627" s="954"/>
      <c r="B1627" s="955"/>
    </row>
    <row r="1628" customFormat="false" ht="12.75" hidden="false" customHeight="false" outlineLevel="0" collapsed="false">
      <c r="A1628" s="954"/>
      <c r="B1628" s="955"/>
    </row>
    <row r="1629" customFormat="false" ht="12.75" hidden="false" customHeight="false" outlineLevel="0" collapsed="false">
      <c r="A1629" s="954"/>
      <c r="B1629" s="955"/>
    </row>
    <row r="1630" customFormat="false" ht="12.75" hidden="false" customHeight="false" outlineLevel="0" collapsed="false">
      <c r="A1630" s="954"/>
      <c r="B1630" s="955"/>
    </row>
    <row r="1631" customFormat="false" ht="12.75" hidden="false" customHeight="false" outlineLevel="0" collapsed="false">
      <c r="A1631" s="954"/>
      <c r="B1631" s="955"/>
    </row>
    <row r="1632" customFormat="false" ht="12.75" hidden="false" customHeight="false" outlineLevel="0" collapsed="false">
      <c r="A1632" s="954"/>
      <c r="B1632" s="955"/>
    </row>
    <row r="1633" customFormat="false" ht="12.75" hidden="false" customHeight="false" outlineLevel="0" collapsed="false">
      <c r="A1633" s="954"/>
      <c r="B1633" s="955"/>
    </row>
    <row r="1634" customFormat="false" ht="12.75" hidden="false" customHeight="false" outlineLevel="0" collapsed="false">
      <c r="A1634" s="954"/>
      <c r="B1634" s="955"/>
    </row>
    <row r="1635" customFormat="false" ht="12.75" hidden="false" customHeight="false" outlineLevel="0" collapsed="false">
      <c r="A1635" s="954"/>
      <c r="B1635" s="955"/>
    </row>
    <row r="1636" customFormat="false" ht="12.75" hidden="false" customHeight="false" outlineLevel="0" collapsed="false">
      <c r="A1636" s="954"/>
      <c r="B1636" s="955"/>
    </row>
    <row r="1637" customFormat="false" ht="12.75" hidden="false" customHeight="false" outlineLevel="0" collapsed="false">
      <c r="A1637" s="954"/>
      <c r="B1637" s="955"/>
    </row>
    <row r="1638" customFormat="false" ht="12.75" hidden="false" customHeight="false" outlineLevel="0" collapsed="false">
      <c r="A1638" s="956"/>
      <c r="B1638" s="437"/>
    </row>
    <row r="1639" customFormat="false" ht="12.75" hidden="false" customHeight="false" outlineLevel="0" collapsed="false">
      <c r="A1639" s="956"/>
      <c r="B1639" s="437"/>
    </row>
    <row r="1640" customFormat="false" ht="12.75" hidden="false" customHeight="false" outlineLevel="0" collapsed="false">
      <c r="A1640" s="956"/>
      <c r="B1640" s="437"/>
    </row>
    <row r="1641" customFormat="false" ht="12.75" hidden="false" customHeight="false" outlineLevel="0" collapsed="false">
      <c r="A1641" s="956"/>
      <c r="B1641" s="437"/>
    </row>
    <row r="1642" customFormat="false" ht="12.75" hidden="false" customHeight="false" outlineLevel="0" collapsed="false">
      <c r="A1642" s="956"/>
      <c r="B1642" s="437"/>
    </row>
    <row r="1643" customFormat="false" ht="12.75" hidden="false" customHeight="false" outlineLevel="0" collapsed="false">
      <c r="A1643" s="956"/>
      <c r="B1643" s="437"/>
    </row>
    <row r="1644" customFormat="false" ht="12.75" hidden="false" customHeight="false" outlineLevel="0" collapsed="false">
      <c r="A1644" s="956"/>
      <c r="B1644" s="437"/>
    </row>
    <row r="1645" customFormat="false" ht="12.75" hidden="false" customHeight="false" outlineLevel="0" collapsed="false">
      <c r="A1645" s="956"/>
      <c r="B1645" s="437"/>
    </row>
    <row r="1646" customFormat="false" ht="12.75" hidden="false" customHeight="false" outlineLevel="0" collapsed="false">
      <c r="A1646" s="956"/>
      <c r="B1646" s="437"/>
    </row>
    <row r="1647" customFormat="false" ht="12.75" hidden="false" customHeight="false" outlineLevel="0" collapsed="false">
      <c r="A1647" s="956"/>
      <c r="B1647" s="437"/>
    </row>
    <row r="1648" customFormat="false" ht="12.75" hidden="false" customHeight="false" outlineLevel="0" collapsed="false">
      <c r="A1648" s="956"/>
      <c r="B1648" s="437"/>
    </row>
    <row r="1649" customFormat="false" ht="12.75" hidden="false" customHeight="false" outlineLevel="0" collapsed="false">
      <c r="A1649" s="956"/>
      <c r="B1649" s="437"/>
    </row>
    <row r="1650" customFormat="false" ht="12.75" hidden="false" customHeight="false" outlineLevel="0" collapsed="false">
      <c r="A1650" s="956"/>
      <c r="B1650" s="437"/>
    </row>
    <row r="1651" customFormat="false" ht="12.75" hidden="false" customHeight="false" outlineLevel="0" collapsed="false">
      <c r="A1651" s="957"/>
      <c r="B1651" s="958"/>
    </row>
    <row r="1652" customFormat="false" ht="12.75" hidden="false" customHeight="false" outlineLevel="0" collapsed="false">
      <c r="A1652" s="959"/>
      <c r="B1652" s="960"/>
    </row>
    <row r="1653" customFormat="false" ht="12.75" hidden="false" customHeight="false" outlineLevel="0" collapsed="false">
      <c r="A1653" s="961"/>
      <c r="B1653" s="962"/>
    </row>
    <row r="1654" customFormat="false" ht="12.75" hidden="false" customHeight="false" outlineLevel="0" collapsed="false">
      <c r="A1654" s="963"/>
      <c r="B1654" s="964"/>
    </row>
    <row r="1655" customFormat="false" ht="12.75" hidden="false" customHeight="false" outlineLevel="0" collapsed="false">
      <c r="A1655" s="965"/>
      <c r="B1655" s="966"/>
    </row>
    <row r="1656" customFormat="false" ht="12.75" hidden="false" customHeight="false" outlineLevel="0" collapsed="false">
      <c r="A1656" s="967"/>
      <c r="B1656" s="955"/>
    </row>
    <row r="1657" customFormat="false" ht="12.75" hidden="false" customHeight="false" outlineLevel="0" collapsed="false">
      <c r="A1657" s="967"/>
      <c r="B1657" s="955"/>
    </row>
    <row r="1658" customFormat="false" ht="12.75" hidden="false" customHeight="false" outlineLevel="0" collapsed="false">
      <c r="A1658" s="967"/>
      <c r="B1658" s="955"/>
    </row>
    <row r="1659" customFormat="false" ht="12.75" hidden="false" customHeight="false" outlineLevel="0" collapsed="false">
      <c r="A1659" s="967"/>
      <c r="B1659" s="955"/>
    </row>
    <row r="1660" customFormat="false" ht="12.75" hidden="false" customHeight="false" outlineLevel="0" collapsed="false">
      <c r="A1660" s="967"/>
      <c r="B1660" s="955"/>
    </row>
    <row r="1661" customFormat="false" ht="12.75" hidden="false" customHeight="false" outlineLevel="0" collapsed="false">
      <c r="A1661" s="967"/>
      <c r="B1661" s="955"/>
    </row>
    <row r="1662" customFormat="false" ht="12.75" hidden="false" customHeight="false" outlineLevel="0" collapsed="false">
      <c r="A1662" s="967"/>
      <c r="B1662" s="955"/>
    </row>
    <row r="1663" customFormat="false" ht="12.75" hidden="false" customHeight="false" outlineLevel="0" collapsed="false">
      <c r="A1663" s="967"/>
      <c r="B1663" s="955"/>
    </row>
    <row r="1664" customFormat="false" ht="12.75" hidden="false" customHeight="false" outlineLevel="0" collapsed="false">
      <c r="A1664" s="967"/>
      <c r="B1664" s="955"/>
    </row>
    <row r="1665" customFormat="false" ht="12.75" hidden="false" customHeight="false" outlineLevel="0" collapsed="false">
      <c r="A1665" s="967"/>
      <c r="B1665" s="955"/>
    </row>
    <row r="1666" customFormat="false" ht="12.75" hidden="false" customHeight="false" outlineLevel="0" collapsed="false">
      <c r="A1666" s="967"/>
      <c r="B1666" s="955"/>
    </row>
    <row r="1667" customFormat="false" ht="12.75" hidden="false" customHeight="false" outlineLevel="0" collapsed="false">
      <c r="A1667" s="967"/>
      <c r="B1667" s="955"/>
    </row>
    <row r="1668" customFormat="false" ht="12.75" hidden="false" customHeight="false" outlineLevel="0" collapsed="false">
      <c r="A1668" s="967"/>
      <c r="B1668" s="955"/>
    </row>
    <row r="1669" customFormat="false" ht="12.75" hidden="false" customHeight="false" outlineLevel="0" collapsed="false">
      <c r="A1669" s="956"/>
      <c r="B1669" s="437"/>
    </row>
    <row r="1670" customFormat="false" ht="12.75" hidden="false" customHeight="false" outlineLevel="0" collapsed="false">
      <c r="A1670" s="956"/>
      <c r="B1670" s="437"/>
    </row>
    <row r="1671" customFormat="false" ht="12.75" hidden="false" customHeight="false" outlineLevel="0" collapsed="false">
      <c r="A1671" s="956"/>
      <c r="B1671" s="437"/>
    </row>
    <row r="1672" customFormat="false" ht="12.75" hidden="false" customHeight="false" outlineLevel="0" collapsed="false">
      <c r="A1672" s="956"/>
      <c r="B1672" s="437"/>
    </row>
    <row r="1673" customFormat="false" ht="12.75" hidden="false" customHeight="false" outlineLevel="0" collapsed="false">
      <c r="A1673" s="956"/>
      <c r="B1673" s="437"/>
    </row>
    <row r="1674" customFormat="false" ht="12.75" hidden="false" customHeight="false" outlineLevel="0" collapsed="false">
      <c r="A1674" s="956"/>
      <c r="B1674" s="437"/>
    </row>
    <row r="1675" customFormat="false" ht="12.75" hidden="false" customHeight="false" outlineLevel="0" collapsed="false">
      <c r="A1675" s="956"/>
      <c r="B1675" s="437"/>
    </row>
    <row r="1676" customFormat="false" ht="12.75" hidden="false" customHeight="false" outlineLevel="0" collapsed="false">
      <c r="A1676" s="956"/>
      <c r="B1676" s="437"/>
    </row>
    <row r="1677" customFormat="false" ht="12.75" hidden="false" customHeight="false" outlineLevel="0" collapsed="false">
      <c r="A1677" s="956"/>
      <c r="B1677" s="437"/>
    </row>
    <row r="1678" customFormat="false" ht="12.75" hidden="false" customHeight="false" outlineLevel="0" collapsed="false">
      <c r="A1678" s="956"/>
      <c r="B1678" s="437"/>
    </row>
    <row r="1679" customFormat="false" ht="12.75" hidden="false" customHeight="false" outlineLevel="0" collapsed="false">
      <c r="A1679" s="956"/>
      <c r="B1679" s="437"/>
    </row>
    <row r="1680" customFormat="false" ht="12.75" hidden="false" customHeight="false" outlineLevel="0" collapsed="false">
      <c r="A1680" s="956"/>
      <c r="B1680" s="437"/>
    </row>
    <row r="1681" customFormat="false" ht="12.75" hidden="false" customHeight="false" outlineLevel="0" collapsed="false">
      <c r="A1681" s="968"/>
      <c r="B1681" s="969"/>
    </row>
    <row r="1682" customFormat="false" ht="12.75" hidden="false" customHeight="false" outlineLevel="0" collapsed="false">
      <c r="A1682" s="970"/>
      <c r="B1682" s="947"/>
    </row>
    <row r="1683" customFormat="false" ht="12.75" hidden="false" customHeight="false" outlineLevel="0" collapsed="false">
      <c r="A1683" s="970"/>
      <c r="B1683" s="947"/>
    </row>
    <row r="1684" customFormat="false" ht="12.75" hidden="false" customHeight="false" outlineLevel="0" collapsed="false">
      <c r="A1684" s="970"/>
      <c r="B1684" s="947"/>
    </row>
    <row r="1685" customFormat="false" ht="12.75" hidden="false" customHeight="false" outlineLevel="0" collapsed="false">
      <c r="A1685" s="971"/>
      <c r="B1685" s="443"/>
    </row>
    <row r="1686" customFormat="false" ht="12.75" hidden="false" customHeight="false" outlineLevel="0" collapsed="false">
      <c r="A1686" s="941"/>
      <c r="B1686" s="942"/>
    </row>
    <row r="1687" customFormat="false" ht="12.75" hidden="false" customHeight="false" outlineLevel="0" collapsed="false">
      <c r="A1687" s="941"/>
      <c r="B1687" s="942"/>
    </row>
    <row r="1688" customFormat="false" ht="12.75" hidden="false" customHeight="false" outlineLevel="0" collapsed="false">
      <c r="A1688" s="972"/>
      <c r="B1688" s="973"/>
    </row>
    <row r="1689" customFormat="false" ht="12.75" hidden="false" customHeight="false" outlineLevel="0" collapsed="false">
      <c r="A1689" s="972"/>
      <c r="B1689" s="973"/>
    </row>
    <row r="1690" customFormat="false" ht="12.75" hidden="false" customHeight="false" outlineLevel="0" collapsed="false">
      <c r="A1690" s="972"/>
      <c r="B1690" s="973"/>
    </row>
    <row r="1691" customFormat="false" ht="12.75" hidden="false" customHeight="false" outlineLevel="0" collapsed="false">
      <c r="A1691" s="972"/>
      <c r="B1691" s="973"/>
    </row>
    <row r="1692" customFormat="false" ht="12.75" hidden="false" customHeight="false" outlineLevel="0" collapsed="false">
      <c r="A1692" s="972"/>
      <c r="B1692" s="973"/>
    </row>
    <row r="1693" customFormat="false" ht="12.75" hidden="false" customHeight="false" outlineLevel="0" collapsed="false">
      <c r="A1693" s="972"/>
      <c r="B1693" s="973"/>
    </row>
    <row r="1694" customFormat="false" ht="12.75" hidden="false" customHeight="false" outlineLevel="0" collapsed="false">
      <c r="A1694" s="972"/>
      <c r="B1694" s="973"/>
    </row>
    <row r="1695" customFormat="false" ht="12.75" hidden="false" customHeight="false" outlineLevel="0" collapsed="false">
      <c r="A1695" s="974"/>
      <c r="B1695" s="448"/>
    </row>
    <row r="1696" customFormat="false" ht="12.75" hidden="false" customHeight="false" outlineLevel="0" collapsed="false">
      <c r="A1696" s="974"/>
      <c r="B1696" s="448"/>
    </row>
    <row r="1697" customFormat="false" ht="12.75" hidden="false" customHeight="false" outlineLevel="0" collapsed="false">
      <c r="A1697" s="974"/>
      <c r="B1697" s="448"/>
    </row>
    <row r="1698" customFormat="false" ht="12.75" hidden="false" customHeight="false" outlineLevel="0" collapsed="false">
      <c r="A1698" s="974"/>
      <c r="B1698" s="448"/>
    </row>
    <row r="1699" customFormat="false" ht="12.75" hidden="false" customHeight="false" outlineLevel="0" collapsed="false">
      <c r="A1699" s="974"/>
      <c r="B1699" s="448"/>
    </row>
    <row r="1700" customFormat="false" ht="12.75" hidden="false" customHeight="false" outlineLevel="0" collapsed="false">
      <c r="A1700" s="975"/>
      <c r="B1700" s="976"/>
    </row>
    <row r="1701" customFormat="false" ht="12.75" hidden="false" customHeight="false" outlineLevel="0" collapsed="false">
      <c r="A1701" s="975"/>
      <c r="B1701" s="977"/>
    </row>
    <row r="1702" customFormat="false" ht="12.75" hidden="false" customHeight="false" outlineLevel="0" collapsed="false">
      <c r="A1702" s="975"/>
      <c r="B1702" s="976"/>
    </row>
    <row r="1703" customFormat="false" ht="12.75" hidden="false" customHeight="false" outlineLevel="0" collapsed="false">
      <c r="A1703" s="975"/>
      <c r="B1703" s="976"/>
    </row>
    <row r="1704" customFormat="false" ht="12.75" hidden="false" customHeight="false" outlineLevel="0" collapsed="false">
      <c r="A1704" s="975"/>
      <c r="B1704" s="976"/>
    </row>
    <row r="1705" customFormat="false" ht="12.75" hidden="false" customHeight="false" outlineLevel="0" collapsed="false">
      <c r="A1705" s="975"/>
      <c r="B1705" s="977"/>
    </row>
    <row r="1706" customFormat="false" ht="12.75" hidden="false" customHeight="false" outlineLevel="0" collapsed="false">
      <c r="A1706" s="975"/>
      <c r="B1706" s="977"/>
    </row>
    <row r="1707" customFormat="false" ht="12.75" hidden="false" customHeight="false" outlineLevel="0" collapsed="false">
      <c r="A1707" s="975"/>
      <c r="B1707" s="976"/>
    </row>
    <row r="1708" customFormat="false" ht="12.75" hidden="false" customHeight="false" outlineLevel="0" collapsed="false">
      <c r="A1708" s="975"/>
      <c r="B1708" s="976"/>
    </row>
    <row r="1709" customFormat="false" ht="12.75" hidden="false" customHeight="false" outlineLevel="0" collapsed="false">
      <c r="A1709" s="978"/>
      <c r="B1709" s="977"/>
    </row>
    <row r="1710" customFormat="false" ht="12.75" hidden="false" customHeight="false" outlineLevel="0" collapsed="false">
      <c r="A1710" s="975"/>
      <c r="B1710" s="977"/>
    </row>
    <row r="1711" customFormat="false" ht="12.75" hidden="false" customHeight="false" outlineLevel="0" collapsed="false">
      <c r="A1711" s="975"/>
      <c r="B1711" s="976"/>
    </row>
    <row r="1712" customFormat="false" ht="12.75" hidden="false" customHeight="false" outlineLevel="0" collapsed="false">
      <c r="A1712" s="975"/>
      <c r="B1712" s="976"/>
    </row>
    <row r="1713" customFormat="false" ht="12.75" hidden="false" customHeight="false" outlineLevel="0" collapsed="false">
      <c r="A1713" s="979"/>
      <c r="B1713" s="980"/>
    </row>
    <row r="1714" customFormat="false" ht="12.75" hidden="false" customHeight="false" outlineLevel="0" collapsed="false">
      <c r="A1714" s="981"/>
      <c r="B1714" s="982"/>
    </row>
    <row r="1715" customFormat="false" ht="12.75" hidden="false" customHeight="false" outlineLevel="0" collapsed="false">
      <c r="A1715" s="981"/>
      <c r="B1715" s="982"/>
    </row>
    <row r="1716" customFormat="false" ht="12.75" hidden="false" customHeight="false" outlineLevel="0" collapsed="false">
      <c r="A1716" s="981"/>
      <c r="B1716" s="982"/>
    </row>
    <row r="1717" customFormat="false" ht="12.75" hidden="false" customHeight="false" outlineLevel="0" collapsed="false">
      <c r="A1717" s="981"/>
      <c r="B1717" s="982"/>
    </row>
    <row r="1718" customFormat="false" ht="12.75" hidden="false" customHeight="false" outlineLevel="0" collapsed="false">
      <c r="A1718" s="981"/>
      <c r="B1718" s="982"/>
    </row>
    <row r="1719" customFormat="false" ht="12.75" hidden="false" customHeight="false" outlineLevel="0" collapsed="false">
      <c r="A1719" s="981"/>
      <c r="B1719" s="982"/>
    </row>
    <row r="1720" customFormat="false" ht="12.75" hidden="false" customHeight="false" outlineLevel="0" collapsed="false">
      <c r="A1720" s="981"/>
      <c r="B1720" s="982"/>
    </row>
    <row r="1721" customFormat="false" ht="12.75" hidden="false" customHeight="false" outlineLevel="0" collapsed="false">
      <c r="A1721" s="981"/>
      <c r="B1721" s="982"/>
    </row>
    <row r="1722" customFormat="false" ht="12.75" hidden="false" customHeight="false" outlineLevel="0" collapsed="false">
      <c r="A1722" s="981"/>
      <c r="B1722" s="982"/>
    </row>
    <row r="1723" customFormat="false" ht="12.75" hidden="false" customHeight="false" outlineLevel="0" collapsed="false">
      <c r="A1723" s="981"/>
      <c r="B1723" s="982"/>
    </row>
    <row r="1724" customFormat="false" ht="12.75" hidden="false" customHeight="false" outlineLevel="0" collapsed="false">
      <c r="A1724" s="981"/>
      <c r="B1724" s="982"/>
    </row>
    <row r="1725" customFormat="false" ht="12.75" hidden="false" customHeight="false" outlineLevel="0" collapsed="false">
      <c r="A1725" s="981"/>
      <c r="B1725" s="982"/>
    </row>
    <row r="1726" customFormat="false" ht="12.75" hidden="false" customHeight="false" outlineLevel="0" collapsed="false">
      <c r="A1726" s="981"/>
      <c r="B1726" s="982"/>
    </row>
    <row r="1727" customFormat="false" ht="12.75" hidden="false" customHeight="false" outlineLevel="0" collapsed="false">
      <c r="A1727" s="981"/>
      <c r="B1727" s="982"/>
    </row>
    <row r="1728" customFormat="false" ht="12.75" hidden="false" customHeight="false" outlineLevel="0" collapsed="false">
      <c r="A1728" s="981"/>
      <c r="B1728" s="982"/>
    </row>
    <row r="1729" customFormat="false" ht="12.75" hidden="false" customHeight="false" outlineLevel="0" collapsed="false">
      <c r="A1729" s="981"/>
      <c r="B1729" s="982"/>
    </row>
    <row r="1730" customFormat="false" ht="12.75" hidden="false" customHeight="false" outlineLevel="0" collapsed="false">
      <c r="A1730" s="981"/>
      <c r="B1730" s="982"/>
    </row>
    <row r="1731" customFormat="false" ht="12.75" hidden="false" customHeight="false" outlineLevel="0" collapsed="false">
      <c r="A1731" s="981"/>
      <c r="B1731" s="982"/>
    </row>
    <row r="1732" customFormat="false" ht="12.75" hidden="false" customHeight="false" outlineLevel="0" collapsed="false">
      <c r="A1732" s="981"/>
      <c r="B1732" s="982"/>
    </row>
    <row r="1733" customFormat="false" ht="12.75" hidden="false" customHeight="false" outlineLevel="0" collapsed="false">
      <c r="A1733" s="981"/>
      <c r="B1733" s="982"/>
    </row>
    <row r="1734" customFormat="false" ht="12.75" hidden="false" customHeight="false" outlineLevel="0" collapsed="false">
      <c r="A1734" s="981"/>
      <c r="B1734" s="982"/>
    </row>
    <row r="1735" customFormat="false" ht="12.75" hidden="false" customHeight="false" outlineLevel="0" collapsed="false">
      <c r="A1735" s="979"/>
      <c r="B1735" s="980"/>
    </row>
    <row r="1736" customFormat="false" ht="12.75" hidden="false" customHeight="false" outlineLevel="0" collapsed="false">
      <c r="A1736" s="979"/>
      <c r="B1736" s="980"/>
    </row>
    <row r="1737" customFormat="false" ht="12.75" hidden="false" customHeight="false" outlineLevel="0" collapsed="false">
      <c r="A1737" s="981"/>
      <c r="B1737" s="982"/>
    </row>
    <row r="1738" customFormat="false" ht="12.75" hidden="false" customHeight="false" outlineLevel="0" collapsed="false">
      <c r="A1738" s="981"/>
      <c r="B1738" s="982"/>
    </row>
    <row r="1739" customFormat="false" ht="12.75" hidden="false" customHeight="false" outlineLevel="0" collapsed="false">
      <c r="A1739" s="981"/>
      <c r="B1739" s="982"/>
    </row>
    <row r="1740" customFormat="false" ht="12.75" hidden="false" customHeight="false" outlineLevel="0" collapsed="false">
      <c r="A1740" s="981"/>
      <c r="B1740" s="982"/>
    </row>
    <row r="1741" customFormat="false" ht="12.75" hidden="false" customHeight="false" outlineLevel="0" collapsed="false">
      <c r="A1741" s="981"/>
      <c r="B1741" s="983"/>
    </row>
    <row r="1742" customFormat="false" ht="12.75" hidden="false" customHeight="false" outlineLevel="0" collapsed="false">
      <c r="A1742" s="981"/>
      <c r="B1742" s="982"/>
    </row>
    <row r="1743" customFormat="false" ht="12.75" hidden="false" customHeight="false" outlineLevel="0" collapsed="false">
      <c r="A1743" s="981"/>
      <c r="B1743" s="982"/>
    </row>
    <row r="1744" customFormat="false" ht="12.75" hidden="false" customHeight="false" outlineLevel="0" collapsed="false">
      <c r="A1744" s="981"/>
      <c r="B1744" s="982"/>
    </row>
    <row r="1745" customFormat="false" ht="12.75" hidden="false" customHeight="false" outlineLevel="0" collapsed="false">
      <c r="A1745" s="981"/>
      <c r="B1745" s="982"/>
    </row>
    <row r="1746" customFormat="false" ht="12.75" hidden="false" customHeight="false" outlineLevel="0" collapsed="false">
      <c r="A1746" s="981"/>
      <c r="B1746" s="982"/>
    </row>
    <row r="1747" customFormat="false" ht="12.75" hidden="false" customHeight="false" outlineLevel="0" collapsed="false">
      <c r="A1747" s="981"/>
      <c r="B1747" s="983"/>
    </row>
    <row r="1748" customFormat="false" ht="12.75" hidden="false" customHeight="false" outlineLevel="0" collapsed="false">
      <c r="A1748" s="984"/>
      <c r="B1748" s="983"/>
    </row>
    <row r="1749" customFormat="false" ht="12.75" hidden="false" customHeight="false" outlineLevel="0" collapsed="false">
      <c r="A1749" s="984"/>
      <c r="B1749" s="983"/>
    </row>
    <row r="1750" customFormat="false" ht="12.75" hidden="false" customHeight="false" outlineLevel="0" collapsed="false">
      <c r="A1750" s="984"/>
      <c r="B1750" s="983"/>
    </row>
    <row r="1751" customFormat="false" ht="12.75" hidden="false" customHeight="false" outlineLevel="0" collapsed="false">
      <c r="A1751" s="985"/>
      <c r="B1751" s="986"/>
    </row>
    <row r="1752" customFormat="false" ht="12.75" hidden="false" customHeight="false" outlineLevel="0" collapsed="false">
      <c r="A1752" s="987"/>
      <c r="B1752" s="980"/>
    </row>
    <row r="1753" customFormat="false" ht="12.75" hidden="false" customHeight="false" outlineLevel="0" collapsed="false">
      <c r="A1753" s="987"/>
      <c r="B1753" s="980"/>
    </row>
    <row r="1754" customFormat="false" ht="12.75" hidden="false" customHeight="false" outlineLevel="0" collapsed="false">
      <c r="A1754" s="985"/>
      <c r="B1754" s="986"/>
    </row>
    <row r="1755" customFormat="false" ht="12.75" hidden="false" customHeight="false" outlineLevel="0" collapsed="false">
      <c r="A1755" s="985"/>
      <c r="B1755" s="988"/>
    </row>
    <row r="1756" customFormat="false" ht="12.75" hidden="false" customHeight="false" outlineLevel="0" collapsed="false">
      <c r="A1756" s="985"/>
      <c r="B1756" s="986"/>
    </row>
    <row r="1757" customFormat="false" ht="12.75" hidden="false" customHeight="false" outlineLevel="0" collapsed="false">
      <c r="A1757" s="985"/>
      <c r="B1757" s="986"/>
    </row>
    <row r="1758" customFormat="false" ht="12.75" hidden="false" customHeight="false" outlineLevel="0" collapsed="false">
      <c r="A1758" s="985"/>
      <c r="B1758" s="986"/>
    </row>
    <row r="1759" customFormat="false" ht="12.75" hidden="false" customHeight="false" outlineLevel="0" collapsed="false">
      <c r="A1759" s="985"/>
      <c r="B1759" s="986"/>
    </row>
    <row r="1760" customFormat="false" ht="12.75" hidden="false" customHeight="false" outlineLevel="0" collapsed="false">
      <c r="A1760" s="985"/>
      <c r="B1760" s="986"/>
    </row>
    <row r="1761" customFormat="false" ht="12.75" hidden="false" customHeight="false" outlineLevel="0" collapsed="false">
      <c r="A1761" s="985"/>
      <c r="B1761" s="986"/>
    </row>
    <row r="1762" customFormat="false" ht="12.75" hidden="false" customHeight="false" outlineLevel="0" collapsed="false">
      <c r="A1762" s="985"/>
      <c r="B1762" s="986"/>
    </row>
    <row r="1763" customFormat="false" ht="12.75" hidden="false" customHeight="false" outlineLevel="0" collapsed="false">
      <c r="A1763" s="985"/>
      <c r="B1763" s="986"/>
    </row>
    <row r="1764" customFormat="false" ht="12.75" hidden="false" customHeight="false" outlineLevel="0" collapsed="false">
      <c r="A1764" s="985"/>
      <c r="B1764" s="986"/>
    </row>
    <row r="1765" customFormat="false" ht="12.75" hidden="false" customHeight="false" outlineLevel="0" collapsed="false">
      <c r="A1765" s="985"/>
      <c r="B1765" s="986"/>
    </row>
    <row r="1766" customFormat="false" ht="12.75" hidden="false" customHeight="false" outlineLevel="0" collapsed="false">
      <c r="A1766" s="985"/>
      <c r="B1766" s="986"/>
    </row>
    <row r="1767" customFormat="false" ht="12.75" hidden="false" customHeight="false" outlineLevel="0" collapsed="false">
      <c r="A1767" s="985"/>
      <c r="B1767" s="986"/>
    </row>
    <row r="1768" customFormat="false" ht="12.75" hidden="false" customHeight="false" outlineLevel="0" collapsed="false">
      <c r="A1768" s="985"/>
      <c r="B1768" s="986"/>
    </row>
    <row r="1769" customFormat="false" ht="12.75" hidden="false" customHeight="false" outlineLevel="0" collapsed="false">
      <c r="A1769" s="985"/>
      <c r="B1769" s="986"/>
    </row>
    <row r="1770" customFormat="false" ht="12.75" hidden="false" customHeight="false" outlineLevel="0" collapsed="false">
      <c r="A1770" s="985"/>
      <c r="B1770" s="986"/>
    </row>
    <row r="1771" customFormat="false" ht="12.75" hidden="false" customHeight="false" outlineLevel="0" collapsed="false">
      <c r="A1771" s="985"/>
      <c r="B1771" s="986"/>
    </row>
    <row r="1772" customFormat="false" ht="12.75" hidden="false" customHeight="false" outlineLevel="0" collapsed="false">
      <c r="A1772" s="985"/>
      <c r="B1772" s="986"/>
    </row>
    <row r="1773" customFormat="false" ht="12.75" hidden="false" customHeight="false" outlineLevel="0" collapsed="false">
      <c r="A1773" s="985"/>
      <c r="B1773" s="986"/>
    </row>
    <row r="1774" customFormat="false" ht="12.75" hidden="false" customHeight="false" outlineLevel="0" collapsed="false">
      <c r="A1774" s="985"/>
      <c r="B1774" s="986"/>
    </row>
    <row r="1775" customFormat="false" ht="12.75" hidden="false" customHeight="false" outlineLevel="0" collapsed="false">
      <c r="A1775" s="985"/>
      <c r="B1775" s="986"/>
    </row>
    <row r="1776" customFormat="false" ht="12.75" hidden="false" customHeight="false" outlineLevel="0" collapsed="false">
      <c r="A1776" s="985"/>
      <c r="B1776" s="986"/>
    </row>
    <row r="1777" customFormat="false" ht="12.75" hidden="false" customHeight="false" outlineLevel="0" collapsed="false">
      <c r="A1777" s="985"/>
      <c r="B1777" s="986"/>
    </row>
    <row r="1778" customFormat="false" ht="12.75" hidden="false" customHeight="false" outlineLevel="0" collapsed="false">
      <c r="A1778" s="985"/>
      <c r="B1778" s="986"/>
    </row>
    <row r="1779" customFormat="false" ht="12.75" hidden="false" customHeight="false" outlineLevel="0" collapsed="false">
      <c r="A1779" s="989"/>
      <c r="B1779" s="990"/>
    </row>
    <row r="1780" customFormat="false" ht="12.75" hidden="false" customHeight="false" outlineLevel="0" collapsed="false">
      <c r="A1780" s="989"/>
      <c r="B1780" s="991"/>
    </row>
    <row r="1781" customFormat="false" ht="12.75" hidden="false" customHeight="false" outlineLevel="0" collapsed="false">
      <c r="A1781" s="989"/>
      <c r="B1781" s="990"/>
    </row>
    <row r="1782" customFormat="false" ht="12.75" hidden="false" customHeight="false" outlineLevel="0" collapsed="false">
      <c r="A1782" s="989"/>
      <c r="B1782" s="991"/>
    </row>
    <row r="1783" customFormat="false" ht="12.75" hidden="false" customHeight="false" outlineLevel="0" collapsed="false">
      <c r="A1783" s="989"/>
      <c r="B1783" s="990"/>
    </row>
    <row r="1784" customFormat="false" ht="12.75" hidden="false" customHeight="false" outlineLevel="0" collapsed="false">
      <c r="A1784" s="989"/>
      <c r="B1784" s="990"/>
    </row>
    <row r="1785" customFormat="false" ht="12.75" hidden="false" customHeight="false" outlineLevel="0" collapsed="false">
      <c r="A1785" s="989"/>
      <c r="B1785" s="991"/>
    </row>
    <row r="1786" customFormat="false" ht="12.75" hidden="false" customHeight="false" outlineLevel="0" collapsed="false">
      <c r="A1786" s="989"/>
      <c r="B1786" s="990"/>
    </row>
    <row r="1787" customFormat="false" ht="12.75" hidden="false" customHeight="false" outlineLevel="0" collapsed="false">
      <c r="A1787" s="989"/>
      <c r="B1787" s="990"/>
    </row>
    <row r="1788" customFormat="false" ht="12.75" hidden="false" customHeight="false" outlineLevel="0" collapsed="false">
      <c r="A1788" s="989"/>
      <c r="B1788" s="991"/>
    </row>
    <row r="1789" customFormat="false" ht="12.75" hidden="false" customHeight="false" outlineLevel="0" collapsed="false">
      <c r="A1789" s="989"/>
      <c r="B1789" s="990"/>
    </row>
    <row r="1790" customFormat="false" ht="12.75" hidden="false" customHeight="false" outlineLevel="0" collapsed="false">
      <c r="A1790" s="989"/>
      <c r="B1790" s="990"/>
    </row>
    <row r="1791" customFormat="false" ht="12.75" hidden="false" customHeight="false" outlineLevel="0" collapsed="false">
      <c r="A1791" s="989"/>
      <c r="B1791" s="990"/>
    </row>
    <row r="1792" customFormat="false" ht="12.75" hidden="false" customHeight="false" outlineLevel="0" collapsed="false">
      <c r="A1792" s="989"/>
      <c r="B1792" s="990"/>
    </row>
    <row r="1793" customFormat="false" ht="12.75" hidden="false" customHeight="false" outlineLevel="0" collapsed="false">
      <c r="A1793" s="989"/>
      <c r="B1793" s="991"/>
    </row>
    <row r="1794" customFormat="false" ht="12.75" hidden="false" customHeight="false" outlineLevel="0" collapsed="false">
      <c r="A1794" s="989"/>
      <c r="B1794" s="991"/>
    </row>
    <row r="1795" customFormat="false" ht="12.75" hidden="false" customHeight="false" outlineLevel="0" collapsed="false">
      <c r="A1795" s="989"/>
      <c r="B1795" s="991"/>
    </row>
    <row r="1796" customFormat="false" ht="12.75" hidden="false" customHeight="false" outlineLevel="0" collapsed="false">
      <c r="A1796" s="989"/>
      <c r="B1796" s="991"/>
    </row>
    <row r="1797" customFormat="false" ht="12.75" hidden="false" customHeight="false" outlineLevel="0" collapsed="false">
      <c r="A1797" s="989"/>
      <c r="B1797" s="990"/>
    </row>
    <row r="1798" customFormat="false" ht="12.75" hidden="false" customHeight="false" outlineLevel="0" collapsed="false">
      <c r="A1798" s="989"/>
      <c r="B1798" s="991"/>
    </row>
    <row r="1799" customFormat="false" ht="12.75" hidden="false" customHeight="false" outlineLevel="0" collapsed="false">
      <c r="A1799" s="989"/>
      <c r="B1799" s="990"/>
    </row>
    <row r="1800" customFormat="false" ht="12.75" hidden="false" customHeight="false" outlineLevel="0" collapsed="false">
      <c r="A1800" s="992"/>
      <c r="B1800" s="993"/>
    </row>
    <row r="1801" customFormat="false" ht="12.75" hidden="false" customHeight="false" outlineLevel="0" collapsed="false">
      <c r="A1801" s="994"/>
      <c r="B1801" s="995"/>
    </row>
    <row r="1802" customFormat="false" ht="12.75" hidden="false" customHeight="false" outlineLevel="0" collapsed="false">
      <c r="A1802" s="996"/>
      <c r="B1802" s="997"/>
    </row>
    <row r="1803" customFormat="false" ht="12.75" hidden="false" customHeight="false" outlineLevel="0" collapsed="false">
      <c r="A1803" s="998"/>
      <c r="B1803" s="999"/>
    </row>
    <row r="1804" customFormat="false" ht="12.75" hidden="false" customHeight="false" outlineLevel="0" collapsed="false">
      <c r="A1804" s="1000"/>
      <c r="B1804" s="1001"/>
    </row>
    <row r="1805" customFormat="false" ht="12.75" hidden="false" customHeight="false" outlineLevel="0" collapsed="false">
      <c r="A1805" s="1000"/>
      <c r="B1805" s="1001"/>
    </row>
    <row r="1806" customFormat="false" ht="12.75" hidden="false" customHeight="false" outlineLevel="0" collapsed="false">
      <c r="A1806" s="1000"/>
      <c r="B1806" s="1001"/>
    </row>
    <row r="1807" customFormat="false" ht="12.75" hidden="false" customHeight="false" outlineLevel="0" collapsed="false">
      <c r="A1807" s="1000"/>
      <c r="B1807" s="1001"/>
    </row>
    <row r="1808" customFormat="false" ht="12.75" hidden="false" customHeight="false" outlineLevel="0" collapsed="false">
      <c r="A1808" s="1000"/>
      <c r="B1808" s="1001"/>
    </row>
    <row r="1809" customFormat="false" ht="12.75" hidden="false" customHeight="false" outlineLevel="0" collapsed="false">
      <c r="A1809" s="1000"/>
      <c r="B1809" s="1001"/>
    </row>
    <row r="1810" customFormat="false" ht="12.75" hidden="false" customHeight="false" outlineLevel="0" collapsed="false">
      <c r="A1810" s="1000"/>
      <c r="B1810" s="1001"/>
    </row>
    <row r="1811" customFormat="false" ht="12.75" hidden="false" customHeight="false" outlineLevel="0" collapsed="false">
      <c r="A1811" s="1000"/>
      <c r="B1811" s="1001"/>
    </row>
    <row r="1812" customFormat="false" ht="12.75" hidden="false" customHeight="false" outlineLevel="0" collapsed="false">
      <c r="A1812" s="1000"/>
      <c r="B1812" s="1001"/>
    </row>
    <row r="1813" customFormat="false" ht="12.75" hidden="false" customHeight="false" outlineLevel="0" collapsed="false">
      <c r="A1813" s="1000"/>
      <c r="B1813" s="1001"/>
    </row>
    <row r="1814" customFormat="false" ht="12.75" hidden="false" customHeight="false" outlineLevel="0" collapsed="false">
      <c r="A1814" s="1000"/>
      <c r="B1814" s="1001"/>
    </row>
    <row r="1815" customFormat="false" ht="12.75" hidden="false" customHeight="false" outlineLevel="0" collapsed="false">
      <c r="A1815" s="1000"/>
      <c r="B1815" s="1001"/>
    </row>
    <row r="1816" customFormat="false" ht="12.75" hidden="false" customHeight="false" outlineLevel="0" collapsed="false">
      <c r="A1816" s="1000"/>
      <c r="B1816" s="1001"/>
    </row>
    <row r="1817" customFormat="false" ht="12.75" hidden="false" customHeight="false" outlineLevel="0" collapsed="false">
      <c r="A1817" s="1000"/>
      <c r="B1817" s="1001"/>
    </row>
    <row r="1818" customFormat="false" ht="12.75" hidden="false" customHeight="false" outlineLevel="0" collapsed="false">
      <c r="A1818" s="1000"/>
      <c r="B1818" s="1001"/>
    </row>
    <row r="1819" customFormat="false" ht="12.75" hidden="false" customHeight="false" outlineLevel="0" collapsed="false">
      <c r="A1819" s="1000"/>
      <c r="B1819" s="1001"/>
    </row>
    <row r="1820" customFormat="false" ht="12.75" hidden="false" customHeight="false" outlineLevel="0" collapsed="false">
      <c r="A1820" s="1000"/>
      <c r="B1820" s="1001"/>
    </row>
    <row r="1821" customFormat="false" ht="12.75" hidden="false" customHeight="false" outlineLevel="0" collapsed="false">
      <c r="A1821" s="1000"/>
      <c r="B1821" s="1001"/>
    </row>
    <row r="1822" customFormat="false" ht="12.75" hidden="false" customHeight="false" outlineLevel="0" collapsed="false">
      <c r="A1822" s="1000"/>
      <c r="B1822" s="1001"/>
    </row>
    <row r="1823" customFormat="false" ht="12.75" hidden="false" customHeight="false" outlineLevel="0" collapsed="false">
      <c r="A1823" s="1000"/>
      <c r="B1823" s="1001"/>
    </row>
    <row r="1824" customFormat="false" ht="12.75" hidden="false" customHeight="false" outlineLevel="0" collapsed="false">
      <c r="A1824" s="1000"/>
      <c r="B1824" s="1001"/>
    </row>
    <row r="1825" customFormat="false" ht="12.75" hidden="false" customHeight="false" outlineLevel="0" collapsed="false">
      <c r="A1825" s="1000"/>
      <c r="B1825" s="1001"/>
    </row>
    <row r="1826" customFormat="false" ht="12.75" hidden="false" customHeight="false" outlineLevel="0" collapsed="false">
      <c r="A1826" s="1000"/>
      <c r="B1826" s="1001"/>
    </row>
    <row r="1827" customFormat="false" ht="12.75" hidden="false" customHeight="false" outlineLevel="0" collapsed="false">
      <c r="A1827" s="1000"/>
      <c r="B1827" s="1001"/>
    </row>
    <row r="1828" customFormat="false" ht="12.75" hidden="false" customHeight="false" outlineLevel="0" collapsed="false">
      <c r="A1828" s="1000"/>
      <c r="B1828" s="1001"/>
    </row>
    <row r="1829" customFormat="false" ht="12.75" hidden="false" customHeight="false" outlineLevel="0" collapsed="false">
      <c r="A1829" s="1000"/>
      <c r="B1829" s="1001"/>
    </row>
    <row r="1830" customFormat="false" ht="12.75" hidden="false" customHeight="false" outlineLevel="0" collapsed="false">
      <c r="A1830" s="1000"/>
      <c r="B1830" s="1001"/>
    </row>
    <row r="1831" customFormat="false" ht="12.75" hidden="false" customHeight="false" outlineLevel="0" collapsed="false">
      <c r="A1831" s="1000"/>
      <c r="B1831" s="1001"/>
    </row>
    <row r="1832" customFormat="false" ht="12.75" hidden="false" customHeight="false" outlineLevel="0" collapsed="false">
      <c r="A1832" s="1000"/>
      <c r="B1832" s="1001"/>
    </row>
    <row r="1833" customFormat="false" ht="12.75" hidden="false" customHeight="false" outlineLevel="0" collapsed="false">
      <c r="A1833" s="1000"/>
      <c r="B1833" s="1001"/>
    </row>
    <row r="1834" customFormat="false" ht="12.75" hidden="false" customHeight="false" outlineLevel="0" collapsed="false">
      <c r="A1834" s="1000"/>
      <c r="B1834" s="1001"/>
    </row>
    <row r="1835" customFormat="false" ht="12.75" hidden="false" customHeight="false" outlineLevel="0" collapsed="false">
      <c r="A1835" s="1000"/>
      <c r="B1835" s="1001"/>
    </row>
    <row r="1836" customFormat="false" ht="12.75" hidden="false" customHeight="false" outlineLevel="0" collapsed="false">
      <c r="A1836" s="1000"/>
      <c r="B1836" s="1001"/>
    </row>
    <row r="1837" customFormat="false" ht="12.75" hidden="false" customHeight="false" outlineLevel="0" collapsed="false">
      <c r="A1837" s="1000"/>
      <c r="B1837" s="1001"/>
    </row>
    <row r="1838" customFormat="false" ht="12.75" hidden="false" customHeight="false" outlineLevel="0" collapsed="false">
      <c r="A1838" s="1000"/>
      <c r="B1838" s="1001"/>
    </row>
    <row r="1839" customFormat="false" ht="12.75" hidden="false" customHeight="false" outlineLevel="0" collapsed="false">
      <c r="A1839" s="1000"/>
      <c r="B1839" s="1001"/>
    </row>
    <row r="1840" customFormat="false" ht="12.75" hidden="false" customHeight="false" outlineLevel="0" collapsed="false">
      <c r="A1840" s="1000"/>
      <c r="B1840" s="1001"/>
    </row>
    <row r="1841" customFormat="false" ht="12.75" hidden="false" customHeight="false" outlineLevel="0" collapsed="false">
      <c r="A1841" s="1000"/>
      <c r="B1841" s="1001"/>
    </row>
    <row r="1842" customFormat="false" ht="12.75" hidden="false" customHeight="false" outlineLevel="0" collapsed="false">
      <c r="A1842" s="1000"/>
      <c r="B1842" s="1001"/>
    </row>
    <row r="1843" customFormat="false" ht="12.75" hidden="false" customHeight="false" outlineLevel="0" collapsed="false">
      <c r="A1843" s="1000"/>
      <c r="B1843" s="1001"/>
    </row>
    <row r="1844" customFormat="false" ht="12.75" hidden="false" customHeight="false" outlineLevel="0" collapsed="false">
      <c r="A1844" s="1000"/>
      <c r="B1844" s="1001"/>
    </row>
    <row r="1845" customFormat="false" ht="12.75" hidden="false" customHeight="false" outlineLevel="0" collapsed="false">
      <c r="A1845" s="1002"/>
      <c r="B1845" s="1001"/>
    </row>
    <row r="1846" customFormat="false" ht="12.75" hidden="false" customHeight="false" outlineLevel="0" collapsed="false">
      <c r="A1846" s="1003"/>
      <c r="B1846" s="1001"/>
    </row>
    <row r="1847" customFormat="false" ht="12.75" hidden="false" customHeight="false" outlineLevel="0" collapsed="false">
      <c r="A1847" s="1002"/>
      <c r="B1847" s="1001"/>
    </row>
    <row r="1848" customFormat="false" ht="12.75" hidden="false" customHeight="false" outlineLevel="0" collapsed="false">
      <c r="A1848" s="1002"/>
      <c r="B1848" s="1001"/>
    </row>
    <row r="1849" customFormat="false" ht="12.75" hidden="false" customHeight="false" outlineLevel="0" collapsed="false">
      <c r="A1849" s="1002"/>
      <c r="B1849" s="1001"/>
    </row>
    <row r="1850" customFormat="false" ht="12.75" hidden="false" customHeight="false" outlineLevel="0" collapsed="false">
      <c r="A1850" s="1002"/>
      <c r="B1850" s="1001"/>
    </row>
    <row r="1851" customFormat="false" ht="12.75" hidden="false" customHeight="false" outlineLevel="0" collapsed="false">
      <c r="A1851" s="1000"/>
      <c r="B1851" s="1001"/>
    </row>
    <row r="1852" customFormat="false" ht="12.75" hidden="false" customHeight="false" outlineLevel="0" collapsed="false">
      <c r="A1852" s="1000"/>
      <c r="B1852" s="1001"/>
    </row>
    <row r="1853" customFormat="false" ht="12.75" hidden="false" customHeight="false" outlineLevel="0" collapsed="false">
      <c r="A1853" s="1000"/>
      <c r="B1853" s="1001"/>
    </row>
    <row r="1854" customFormat="false" ht="12.75" hidden="false" customHeight="false" outlineLevel="0" collapsed="false">
      <c r="A1854" s="1000"/>
      <c r="B1854" s="1001"/>
    </row>
    <row r="1855" customFormat="false" ht="12.75" hidden="false" customHeight="false" outlineLevel="0" collapsed="false">
      <c r="A1855" s="1000"/>
      <c r="B1855" s="1001"/>
    </row>
    <row r="1856" customFormat="false" ht="12.75" hidden="false" customHeight="false" outlineLevel="0" collapsed="false">
      <c r="A1856" s="1000"/>
      <c r="B1856" s="1001"/>
    </row>
    <row r="1857" customFormat="false" ht="12.75" hidden="false" customHeight="false" outlineLevel="0" collapsed="false">
      <c r="A1857" s="1000"/>
      <c r="B1857" s="1001"/>
    </row>
    <row r="1858" customFormat="false" ht="12.75" hidden="false" customHeight="false" outlineLevel="0" collapsed="false">
      <c r="A1858" s="1000"/>
      <c r="B1858" s="1001"/>
    </row>
    <row r="1859" customFormat="false" ht="12.75" hidden="false" customHeight="false" outlineLevel="0" collapsed="false">
      <c r="A1859" s="1000"/>
      <c r="B1859" s="1001"/>
    </row>
    <row r="1860" customFormat="false" ht="12.75" hidden="false" customHeight="false" outlineLevel="0" collapsed="false">
      <c r="A1860" s="1000"/>
      <c r="B1860" s="1001"/>
    </row>
    <row r="1861" customFormat="false" ht="12.75" hidden="false" customHeight="false" outlineLevel="0" collapsed="false">
      <c r="A1861" s="1000"/>
      <c r="B1861" s="1001"/>
    </row>
    <row r="1862" customFormat="false" ht="12.75" hidden="false" customHeight="false" outlineLevel="0" collapsed="false">
      <c r="A1862" s="1000"/>
      <c r="B1862" s="1001"/>
    </row>
    <row r="1863" customFormat="false" ht="12.75" hidden="false" customHeight="false" outlineLevel="0" collapsed="false">
      <c r="A1863" s="1000"/>
      <c r="B1863" s="1001"/>
    </row>
    <row r="1864" customFormat="false" ht="12.75" hidden="false" customHeight="false" outlineLevel="0" collapsed="false">
      <c r="A1864" s="1000"/>
      <c r="B1864" s="1001"/>
    </row>
    <row r="1865" customFormat="false" ht="12.75" hidden="false" customHeight="false" outlineLevel="0" collapsed="false">
      <c r="A1865" s="1000"/>
      <c r="B1865" s="1001"/>
    </row>
    <row r="1866" customFormat="false" ht="12.75" hidden="false" customHeight="false" outlineLevel="0" collapsed="false">
      <c r="A1866" s="1004"/>
      <c r="B1866" s="1004"/>
    </row>
    <row r="1867" customFormat="false" ht="12.75" hidden="false" customHeight="false" outlineLevel="0" collapsed="false">
      <c r="A1867" s="1004"/>
      <c r="B1867" s="1004"/>
    </row>
    <row r="1868" customFormat="false" ht="12.75" hidden="false" customHeight="false" outlineLevel="0" collapsed="false">
      <c r="A1868" s="1005"/>
      <c r="B1868" s="1005"/>
    </row>
    <row r="1869" customFormat="false" ht="12.75" hidden="false" customHeight="false" outlineLevel="0" collapsed="false">
      <c r="A1869" s="1006"/>
      <c r="B1869" s="1006"/>
    </row>
    <row r="1870" customFormat="false" ht="12.75" hidden="false" customHeight="false" outlineLevel="0" collapsed="false">
      <c r="A1870" s="1006"/>
      <c r="B1870" s="1006"/>
    </row>
    <row r="1871" customFormat="false" ht="12.75" hidden="false" customHeight="false" outlineLevel="0" collapsed="false">
      <c r="A1871" s="1006"/>
      <c r="B1871" s="1006"/>
    </row>
    <row r="1872" customFormat="false" ht="12.75" hidden="false" customHeight="false" outlineLevel="0" collapsed="false">
      <c r="A1872" s="1006"/>
      <c r="B1872" s="1006"/>
    </row>
    <row r="1873" customFormat="false" ht="12.75" hidden="false" customHeight="false" outlineLevel="0" collapsed="false">
      <c r="A1873" s="1006"/>
      <c r="B1873" s="1006"/>
    </row>
    <row r="1874" customFormat="false" ht="12.75" hidden="false" customHeight="false" outlineLevel="0" collapsed="false">
      <c r="A1874" s="1006"/>
      <c r="B1874" s="1006"/>
    </row>
    <row r="1875" customFormat="false" ht="12.75" hidden="false" customHeight="false" outlineLevel="0" collapsed="false">
      <c r="A1875" s="1007"/>
      <c r="B1875" s="1007"/>
    </row>
    <row r="1876" customFormat="false" ht="12.75" hidden="false" customHeight="false" outlineLevel="0" collapsed="false">
      <c r="A1876" s="1006"/>
      <c r="B1876" s="1006"/>
    </row>
    <row r="1877" customFormat="false" ht="12.75" hidden="false" customHeight="false" outlineLevel="0" collapsed="false">
      <c r="A1877" s="1006"/>
      <c r="B1877" s="1006"/>
    </row>
    <row r="1878" customFormat="false" ht="12.75" hidden="false" customHeight="false" outlineLevel="0" collapsed="false">
      <c r="A1878" s="941"/>
      <c r="B1878" s="942"/>
    </row>
    <row r="1879" customFormat="false" ht="12.75" hidden="false" customHeight="false" outlineLevel="0" collapsed="false">
      <c r="A1879" s="941"/>
      <c r="B1879" s="942"/>
    </row>
    <row r="1880" customFormat="false" ht="12.75" hidden="false" customHeight="false" outlineLevel="0" collapsed="false">
      <c r="A1880" s="391"/>
      <c r="B1880" s="997"/>
    </row>
    <row r="1881" customFormat="false" ht="12.75" hidden="false" customHeight="false" outlineLevel="0" collapsed="false">
      <c r="A1881" s="391"/>
      <c r="B1881" s="997"/>
    </row>
    <row r="1882" customFormat="false" ht="12.75" hidden="false" customHeight="false" outlineLevel="0" collapsed="false">
      <c r="A1882" s="391"/>
      <c r="B1882" s="997"/>
    </row>
    <row r="1883" customFormat="false" ht="12.75" hidden="false" customHeight="false" outlineLevel="0" collapsed="false">
      <c r="A1883" s="1008"/>
      <c r="B1883" s="997"/>
    </row>
    <row r="1884" customFormat="false" ht="12.75" hidden="false" customHeight="false" outlineLevel="0" collapsed="false">
      <c r="A1884" s="940"/>
      <c r="B1884" s="1009"/>
    </row>
    <row r="1885" customFormat="false" ht="12.75" hidden="false" customHeight="false" outlineLevel="0" collapsed="false">
      <c r="A1885" s="1010"/>
      <c r="B1885" s="1011"/>
    </row>
    <row r="1886" customFormat="false" ht="12.75" hidden="false" customHeight="false" outlineLevel="0" collapsed="false">
      <c r="A1886" s="1010"/>
      <c r="B1886" s="1011"/>
    </row>
    <row r="1887" customFormat="false" ht="12.75" hidden="false" customHeight="false" outlineLevel="0" collapsed="false">
      <c r="A1887" s="1010"/>
      <c r="B1887" s="1011"/>
    </row>
    <row r="1888" customFormat="false" ht="12.75" hidden="false" customHeight="false" outlineLevel="0" collapsed="false">
      <c r="A1888" s="1010"/>
      <c r="B1888" s="1011"/>
    </row>
    <row r="1889" customFormat="false" ht="12.75" hidden="false" customHeight="false" outlineLevel="0" collapsed="false">
      <c r="A1889" s="1010"/>
      <c r="B1889" s="1011"/>
    </row>
    <row r="1890" customFormat="false" ht="12.75" hidden="false" customHeight="false" outlineLevel="0" collapsed="false">
      <c r="A1890" s="1010"/>
      <c r="B1890" s="1011"/>
    </row>
    <row r="1891" customFormat="false" ht="12.75" hidden="false" customHeight="false" outlineLevel="0" collapsed="false">
      <c r="A1891" s="1010"/>
      <c r="B1891" s="1011"/>
    </row>
    <row r="1892" customFormat="false" ht="12.75" hidden="false" customHeight="false" outlineLevel="0" collapsed="false">
      <c r="A1892" s="1010"/>
      <c r="B1892" s="1011"/>
    </row>
    <row r="1893" customFormat="false" ht="12.75" hidden="false" customHeight="false" outlineLevel="0" collapsed="false">
      <c r="A1893" s="1010"/>
      <c r="B1893" s="1011"/>
    </row>
    <row r="1894" customFormat="false" ht="12.75" hidden="false" customHeight="false" outlineLevel="0" collapsed="false">
      <c r="A1894" s="1010"/>
      <c r="B1894" s="1011"/>
    </row>
    <row r="1895" customFormat="false" ht="12.75" hidden="false" customHeight="false" outlineLevel="0" collapsed="false">
      <c r="A1895" s="1010"/>
      <c r="B1895" s="1011"/>
    </row>
    <row r="1896" customFormat="false" ht="12.75" hidden="false" customHeight="false" outlineLevel="0" collapsed="false">
      <c r="A1896" s="1010"/>
      <c r="B1896" s="1011"/>
    </row>
    <row r="1897" customFormat="false" ht="12.75" hidden="false" customHeight="false" outlineLevel="0" collapsed="false">
      <c r="A1897" s="1010"/>
      <c r="B1897" s="1011"/>
    </row>
    <row r="1898" customFormat="false" ht="12.75" hidden="false" customHeight="false" outlineLevel="0" collapsed="false">
      <c r="A1898" s="1010"/>
      <c r="B1898" s="1011"/>
    </row>
    <row r="1899" customFormat="false" ht="12.75" hidden="false" customHeight="false" outlineLevel="0" collapsed="false">
      <c r="A1899" s="1010"/>
      <c r="B1899" s="1011"/>
    </row>
    <row r="1900" customFormat="false" ht="12.75" hidden="false" customHeight="false" outlineLevel="0" collapsed="false">
      <c r="A1900" s="1010"/>
      <c r="B1900" s="1011"/>
    </row>
    <row r="1901" customFormat="false" ht="12.75" hidden="false" customHeight="false" outlineLevel="0" collapsed="false">
      <c r="A1901" s="1010"/>
      <c r="B1901" s="1011"/>
    </row>
    <row r="1902" customFormat="false" ht="12.75" hidden="false" customHeight="false" outlineLevel="0" collapsed="false">
      <c r="A1902" s="1010"/>
      <c r="B1902" s="1011"/>
    </row>
    <row r="1903" customFormat="false" ht="12.75" hidden="false" customHeight="false" outlineLevel="0" collapsed="false">
      <c r="A1903" s="1010"/>
      <c r="B1903" s="1011"/>
    </row>
    <row r="1904" customFormat="false" ht="12.75" hidden="false" customHeight="false" outlineLevel="0" collapsed="false">
      <c r="A1904" s="1010"/>
      <c r="B1904" s="1011"/>
    </row>
    <row r="1905" customFormat="false" ht="12.75" hidden="false" customHeight="false" outlineLevel="0" collapsed="false">
      <c r="A1905" s="1010"/>
      <c r="B1905" s="1011"/>
    </row>
    <row r="1906" customFormat="false" ht="12.75" hidden="false" customHeight="false" outlineLevel="0" collapsed="false">
      <c r="A1906" s="1010"/>
      <c r="B1906" s="1011"/>
    </row>
    <row r="1907" customFormat="false" ht="12.75" hidden="false" customHeight="false" outlineLevel="0" collapsed="false">
      <c r="A1907" s="1010"/>
      <c r="B1907" s="1011"/>
    </row>
    <row r="1908" customFormat="false" ht="12.75" hidden="false" customHeight="false" outlineLevel="0" collapsed="false">
      <c r="A1908" s="1010"/>
      <c r="B1908" s="1011"/>
    </row>
    <row r="1909" customFormat="false" ht="12.75" hidden="false" customHeight="false" outlineLevel="0" collapsed="false">
      <c r="A1909" s="1010"/>
      <c r="B1909" s="1011"/>
    </row>
    <row r="1910" customFormat="false" ht="12.75" hidden="false" customHeight="false" outlineLevel="0" collapsed="false">
      <c r="A1910" s="1010"/>
      <c r="B1910" s="1011"/>
    </row>
    <row r="1911" customFormat="false" ht="12.75" hidden="false" customHeight="false" outlineLevel="0" collapsed="false">
      <c r="A1911" s="1010"/>
      <c r="B1911" s="1011"/>
    </row>
    <row r="1912" customFormat="false" ht="12.75" hidden="false" customHeight="false" outlineLevel="0" collapsed="false">
      <c r="A1912" s="1010"/>
      <c r="B1912" s="1011"/>
    </row>
    <row r="1913" customFormat="false" ht="12.75" hidden="false" customHeight="false" outlineLevel="0" collapsed="false">
      <c r="A1913" s="1010"/>
      <c r="B1913" s="1011"/>
    </row>
    <row r="1914" customFormat="false" ht="12.75" hidden="false" customHeight="false" outlineLevel="0" collapsed="false">
      <c r="A1914" s="1010"/>
      <c r="B1914" s="1011"/>
    </row>
    <row r="1915" customFormat="false" ht="12.75" hidden="false" customHeight="false" outlineLevel="0" collapsed="false">
      <c r="A1915" s="1010"/>
      <c r="B1915" s="1011"/>
    </row>
    <row r="1916" customFormat="false" ht="12.75" hidden="false" customHeight="false" outlineLevel="0" collapsed="false">
      <c r="A1916" s="1010"/>
      <c r="B1916" s="1011"/>
    </row>
    <row r="1917" customFormat="false" ht="12.75" hidden="false" customHeight="false" outlineLevel="0" collapsed="false">
      <c r="A1917" s="1010"/>
      <c r="B1917" s="1011"/>
    </row>
    <row r="1918" customFormat="false" ht="12.75" hidden="false" customHeight="false" outlineLevel="0" collapsed="false">
      <c r="A1918" s="1010"/>
      <c r="B1918" s="1011"/>
    </row>
    <row r="1919" customFormat="false" ht="12.75" hidden="false" customHeight="false" outlineLevel="0" collapsed="false">
      <c r="A1919" s="1010"/>
      <c r="B1919" s="1011"/>
    </row>
    <row r="1920" customFormat="false" ht="12.75" hidden="false" customHeight="false" outlineLevel="0" collapsed="false">
      <c r="A1920" s="1010"/>
      <c r="B1920" s="1011"/>
    </row>
    <row r="1921" customFormat="false" ht="12.75" hidden="false" customHeight="false" outlineLevel="0" collapsed="false">
      <c r="A1921" s="1010"/>
      <c r="B1921" s="1011"/>
    </row>
    <row r="1922" customFormat="false" ht="12.75" hidden="false" customHeight="false" outlineLevel="0" collapsed="false">
      <c r="A1922" s="1010"/>
      <c r="B1922" s="1011"/>
    </row>
    <row r="1923" customFormat="false" ht="12.75" hidden="false" customHeight="false" outlineLevel="0" collapsed="false">
      <c r="A1923" s="1010"/>
      <c r="B1923" s="1011"/>
    </row>
    <row r="1924" customFormat="false" ht="12.75" hidden="false" customHeight="false" outlineLevel="0" collapsed="false">
      <c r="A1924" s="1010"/>
      <c r="B1924" s="1011"/>
    </row>
    <row r="1925" customFormat="false" ht="12.75" hidden="false" customHeight="false" outlineLevel="0" collapsed="false">
      <c r="A1925" s="1010"/>
      <c r="B1925" s="1011"/>
    </row>
    <row r="1926" customFormat="false" ht="12.75" hidden="false" customHeight="false" outlineLevel="0" collapsed="false">
      <c r="A1926" s="1010"/>
      <c r="B1926" s="1011"/>
    </row>
    <row r="1927" customFormat="false" ht="12.75" hidden="false" customHeight="false" outlineLevel="0" collapsed="false">
      <c r="A1927" s="1010"/>
      <c r="B1927" s="1011"/>
    </row>
    <row r="1928" customFormat="false" ht="12.75" hidden="false" customHeight="false" outlineLevel="0" collapsed="false">
      <c r="A1928" s="1010"/>
      <c r="B1928" s="1011"/>
    </row>
    <row r="1929" customFormat="false" ht="12.75" hidden="false" customHeight="false" outlineLevel="0" collapsed="false">
      <c r="A1929" s="1010"/>
      <c r="B1929" s="1011"/>
    </row>
    <row r="1930" customFormat="false" ht="12.75" hidden="false" customHeight="false" outlineLevel="0" collapsed="false">
      <c r="A1930" s="1010"/>
      <c r="B1930" s="1011"/>
    </row>
    <row r="1931" customFormat="false" ht="12.75" hidden="false" customHeight="false" outlineLevel="0" collapsed="false">
      <c r="A1931" s="1010"/>
      <c r="B1931" s="1011"/>
    </row>
    <row r="1932" customFormat="false" ht="12.75" hidden="false" customHeight="false" outlineLevel="0" collapsed="false">
      <c r="A1932" s="1010"/>
      <c r="B1932" s="1011"/>
    </row>
    <row r="1933" customFormat="false" ht="12.75" hidden="false" customHeight="false" outlineLevel="0" collapsed="false">
      <c r="A1933" s="1010"/>
      <c r="B1933" s="1011"/>
    </row>
    <row r="1934" customFormat="false" ht="12.75" hidden="false" customHeight="false" outlineLevel="0" collapsed="false">
      <c r="A1934" s="1010"/>
      <c r="B1934" s="1011"/>
    </row>
    <row r="1935" customFormat="false" ht="12.75" hidden="false" customHeight="false" outlineLevel="0" collapsed="false">
      <c r="A1935" s="1010"/>
      <c r="B1935" s="1011"/>
    </row>
    <row r="1936" customFormat="false" ht="12.75" hidden="false" customHeight="false" outlineLevel="0" collapsed="false">
      <c r="A1936" s="1010"/>
      <c r="B1936" s="1011"/>
    </row>
    <row r="1937" customFormat="false" ht="12.75" hidden="false" customHeight="false" outlineLevel="0" collapsed="false">
      <c r="A1937" s="1010"/>
      <c r="B1937" s="1011"/>
    </row>
    <row r="1938" customFormat="false" ht="12.75" hidden="false" customHeight="false" outlineLevel="0" collapsed="false">
      <c r="A1938" s="1010"/>
      <c r="B1938" s="1011"/>
    </row>
    <row r="1939" customFormat="false" ht="12.75" hidden="false" customHeight="false" outlineLevel="0" collapsed="false">
      <c r="A1939" s="1010"/>
      <c r="B1939" s="1011"/>
    </row>
    <row r="1940" customFormat="false" ht="12.75" hidden="false" customHeight="false" outlineLevel="0" collapsed="false">
      <c r="A1940" s="1010"/>
      <c r="B1940" s="1011"/>
    </row>
    <row r="1941" customFormat="false" ht="12.75" hidden="false" customHeight="false" outlineLevel="0" collapsed="false">
      <c r="A1941" s="1010"/>
      <c r="B1941" s="1011"/>
    </row>
    <row r="1942" customFormat="false" ht="12.75" hidden="false" customHeight="false" outlineLevel="0" collapsed="false">
      <c r="A1942" s="1010"/>
      <c r="B1942" s="1011"/>
    </row>
    <row r="1943" customFormat="false" ht="12.75" hidden="false" customHeight="false" outlineLevel="0" collapsed="false">
      <c r="A1943" s="1010"/>
      <c r="B1943" s="1011"/>
    </row>
    <row r="1944" customFormat="false" ht="12.75" hidden="false" customHeight="false" outlineLevel="0" collapsed="false">
      <c r="A1944" s="1010"/>
      <c r="B1944" s="1011"/>
    </row>
    <row r="1945" customFormat="false" ht="12.75" hidden="false" customHeight="false" outlineLevel="0" collapsed="false">
      <c r="A1945" s="1010"/>
      <c r="B1945" s="1011"/>
    </row>
    <row r="1946" customFormat="false" ht="12.75" hidden="false" customHeight="false" outlineLevel="0" collapsed="false">
      <c r="A1946" s="1010"/>
      <c r="B1946" s="1011"/>
    </row>
    <row r="1947" customFormat="false" ht="12.75" hidden="false" customHeight="false" outlineLevel="0" collapsed="false">
      <c r="A1947" s="1010"/>
      <c r="B1947" s="942"/>
    </row>
    <row r="1948" customFormat="false" ht="12.75" hidden="false" customHeight="false" outlineLevel="0" collapsed="false">
      <c r="A1948" s="1010"/>
      <c r="B1948" s="1011"/>
    </row>
    <row r="1949" customFormat="false" ht="12.75" hidden="false" customHeight="false" outlineLevel="0" collapsed="false">
      <c r="A1949" s="1010"/>
      <c r="B1949" s="1011"/>
    </row>
    <row r="1950" customFormat="false" ht="12.75" hidden="false" customHeight="false" outlineLevel="0" collapsed="false">
      <c r="A1950" s="1010"/>
      <c r="B1950" s="1011"/>
    </row>
    <row r="1951" customFormat="false" ht="12.75" hidden="false" customHeight="false" outlineLevel="0" collapsed="false">
      <c r="A1951" s="1006"/>
      <c r="B1951" s="1006"/>
    </row>
    <row r="1952" customFormat="false" ht="12.75" hidden="false" customHeight="false" outlineLevel="0" collapsed="false">
      <c r="A1952" s="1006"/>
      <c r="B1952" s="1006"/>
    </row>
    <row r="1953" customFormat="false" ht="12.75" hidden="false" customHeight="false" outlineLevel="0" collapsed="false">
      <c r="A1953" s="1007"/>
      <c r="B1953" s="1007"/>
    </row>
    <row r="1954" customFormat="false" ht="12.75" hidden="false" customHeight="false" outlineLevel="0" collapsed="false">
      <c r="A1954" s="1007"/>
      <c r="B1954" s="1007"/>
    </row>
    <row r="1955" customFormat="false" ht="12.75" hidden="false" customHeight="false" outlineLevel="0" collapsed="false">
      <c r="A1955" s="941"/>
      <c r="B1955" s="942"/>
    </row>
    <row r="1956" customFormat="false" ht="12.75" hidden="false" customHeight="false" outlineLevel="0" collapsed="false">
      <c r="A1956" s="941"/>
      <c r="B1956" s="942"/>
    </row>
    <row r="1957" customFormat="false" ht="12.75" hidden="false" customHeight="false" outlineLevel="0" collapsed="false">
      <c r="A1957" s="941"/>
      <c r="B1957" s="942"/>
    </row>
    <row r="1958" customFormat="false" ht="12.75" hidden="false" customHeight="false" outlineLevel="0" collapsed="false">
      <c r="A1958" s="996"/>
      <c r="B1958" s="1012"/>
    </row>
    <row r="1959" customFormat="false" ht="12.75" hidden="false" customHeight="false" outlineLevel="0" collapsed="false">
      <c r="A1959" s="996"/>
      <c r="B1959" s="1012"/>
    </row>
    <row r="1960" customFormat="false" ht="12.75" hidden="false" customHeight="false" outlineLevel="0" collapsed="false">
      <c r="A1960" s="996"/>
      <c r="B1960" s="1012"/>
    </row>
    <row r="1961" customFormat="false" ht="12.75" hidden="false" customHeight="false" outlineLevel="0" collapsed="false">
      <c r="A1961" s="996"/>
      <c r="B1961" s="1012"/>
    </row>
    <row r="1962" customFormat="false" ht="12.75" hidden="false" customHeight="false" outlineLevel="0" collapsed="false">
      <c r="A1962" s="996"/>
      <c r="B1962" s="1012"/>
    </row>
    <row r="1963" customFormat="false" ht="12.75" hidden="false" customHeight="false" outlineLevel="0" collapsed="false">
      <c r="A1963" s="996"/>
      <c r="B1963" s="1012"/>
    </row>
    <row r="1964" customFormat="false" ht="12.75" hidden="false" customHeight="false" outlineLevel="0" collapsed="false">
      <c r="A1964" s="996"/>
      <c r="B1964" s="1012"/>
    </row>
    <row r="1965" customFormat="false" ht="12.75" hidden="false" customHeight="false" outlineLevel="0" collapsed="false">
      <c r="A1965" s="996"/>
      <c r="B1965" s="1012"/>
    </row>
    <row r="1966" customFormat="false" ht="12.75" hidden="false" customHeight="false" outlineLevel="0" collapsed="false">
      <c r="A1966" s="996"/>
      <c r="B1966" s="1012"/>
    </row>
    <row r="1967" customFormat="false" ht="12.75" hidden="false" customHeight="false" outlineLevel="0" collapsed="false">
      <c r="A1967" s="996"/>
      <c r="B1967" s="1012"/>
    </row>
    <row r="1968" customFormat="false" ht="12.75" hidden="false" customHeight="false" outlineLevel="0" collapsed="false">
      <c r="A1968" s="996"/>
      <c r="B1968" s="1012"/>
    </row>
    <row r="1969" customFormat="false" ht="12.75" hidden="false" customHeight="false" outlineLevel="0" collapsed="false">
      <c r="A1969" s="996"/>
      <c r="B1969" s="1012"/>
    </row>
    <row r="1970" customFormat="false" ht="12.75" hidden="false" customHeight="false" outlineLevel="0" collapsed="false">
      <c r="A1970" s="996"/>
      <c r="B1970" s="1012"/>
    </row>
    <row r="1971" customFormat="false" ht="12.75" hidden="false" customHeight="false" outlineLevel="0" collapsed="false">
      <c r="A1971" s="996"/>
      <c r="B1971" s="1012"/>
    </row>
    <row r="1972" customFormat="false" ht="12.75" hidden="false" customHeight="false" outlineLevel="0" collapsed="false">
      <c r="A1972" s="996"/>
      <c r="B1972" s="1012"/>
    </row>
    <row r="1973" customFormat="false" ht="12.75" hidden="false" customHeight="false" outlineLevel="0" collapsed="false">
      <c r="A1973" s="996"/>
      <c r="B1973" s="1012"/>
    </row>
    <row r="1974" customFormat="false" ht="12.75" hidden="false" customHeight="false" outlineLevel="0" collapsed="false">
      <c r="A1974" s="996"/>
      <c r="B1974" s="1012"/>
    </row>
    <row r="1975" customFormat="false" ht="12.75" hidden="false" customHeight="false" outlineLevel="0" collapsed="false">
      <c r="A1975" s="1013"/>
      <c r="B1975" s="1014"/>
    </row>
    <row r="1976" customFormat="false" ht="12.75" hidden="false" customHeight="false" outlineLevel="0" collapsed="false">
      <c r="A1976" s="996"/>
      <c r="B1976" s="1012"/>
    </row>
    <row r="1977" customFormat="false" ht="12.75" hidden="false" customHeight="false" outlineLevel="0" collapsed="false">
      <c r="A1977" s="996"/>
      <c r="B1977" s="1012"/>
    </row>
    <row r="1978" customFormat="false" ht="12.75" hidden="false" customHeight="false" outlineLevel="0" collapsed="false">
      <c r="A1978" s="996"/>
      <c r="B1978" s="1012"/>
    </row>
    <row r="1979" customFormat="false" ht="12.75" hidden="false" customHeight="false" outlineLevel="0" collapsed="false">
      <c r="A1979" s="941"/>
      <c r="B1979" s="942"/>
    </row>
    <row r="1980" customFormat="false" ht="12.75" hidden="false" customHeight="false" outlineLevel="0" collapsed="false">
      <c r="A1980" s="941"/>
      <c r="B1980" s="942"/>
    </row>
    <row r="1981" customFormat="false" ht="12.75" hidden="false" customHeight="false" outlineLevel="0" collapsed="false">
      <c r="A1981" s="941"/>
      <c r="B1981" s="942"/>
    </row>
    <row r="1982" customFormat="false" ht="12.75" hidden="false" customHeight="false" outlineLevel="0" collapsed="false">
      <c r="A1982" s="941"/>
      <c r="B1982" s="942"/>
    </row>
    <row r="1983" customFormat="false" ht="12.75" hidden="false" customHeight="false" outlineLevel="0" collapsed="false">
      <c r="A1983" s="941"/>
      <c r="B1983" s="942"/>
    </row>
    <row r="1984" customFormat="false" ht="12.75" hidden="false" customHeight="false" outlineLevel="0" collapsed="false">
      <c r="A1984" s="941"/>
      <c r="B1984" s="942"/>
    </row>
    <row r="1985" customFormat="false" ht="12.75" hidden="false" customHeight="false" outlineLevel="0" collapsed="false">
      <c r="A1985" s="941"/>
      <c r="B1985" s="942"/>
    </row>
    <row r="1986" customFormat="false" ht="12.75" hidden="false" customHeight="false" outlineLevel="0" collapsed="false">
      <c r="A1986" s="942"/>
      <c r="B1986" s="1015"/>
    </row>
    <row r="1987" customFormat="false" ht="12.75" hidden="false" customHeight="false" outlineLevel="0" collapsed="false">
      <c r="A1987" s="942"/>
      <c r="B1987" s="1015"/>
    </row>
    <row r="1988" customFormat="false" ht="12.75" hidden="false" customHeight="false" outlineLevel="0" collapsed="false">
      <c r="A1988" s="942"/>
      <c r="B1988" s="1015"/>
    </row>
    <row r="1989" customFormat="false" ht="12.75" hidden="false" customHeight="false" outlineLevel="0" collapsed="false">
      <c r="A1989" s="942"/>
      <c r="B1989" s="1015"/>
    </row>
    <row r="1990" customFormat="false" ht="12.75" hidden="false" customHeight="false" outlineLevel="0" collapsed="false">
      <c r="A1990" s="996"/>
      <c r="B1990" s="1012"/>
    </row>
    <row r="1991" customFormat="false" ht="12.75" hidden="false" customHeight="false" outlineLevel="0" collapsed="false">
      <c r="A1991" s="996"/>
      <c r="B1991" s="1012"/>
    </row>
    <row r="1992" customFormat="false" ht="12.75" hidden="false" customHeight="false" outlineLevel="0" collapsed="false">
      <c r="A1992" s="996"/>
      <c r="B1992" s="1012"/>
    </row>
    <row r="1993" customFormat="false" ht="12.75" hidden="false" customHeight="false" outlineLevel="0" collapsed="false">
      <c r="A1993" s="941"/>
      <c r="B1993" s="942"/>
    </row>
  </sheetData>
  <mergeCells count="3">
    <mergeCell ref="C4:H4"/>
    <mergeCell ref="B7:H7"/>
    <mergeCell ref="B8:H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8515625" defaultRowHeight="12.75" zeroHeight="false" outlineLevelRow="0" outlineLevelCol="0"/>
  <cols>
    <col collapsed="false" customWidth="true" hidden="false" outlineLevel="0" max="1" min="1" style="15" width="18.7"/>
    <col collapsed="false" customWidth="false" hidden="false" outlineLevel="0" max="2" min="2" style="15" width="7.85"/>
    <col collapsed="false" customWidth="true" hidden="false" outlineLevel="0" max="3" min="3" style="15" width="4.99"/>
    <col collapsed="false" customWidth="true" hidden="false" outlineLevel="0" max="4" min="4" style="15" width="6.85"/>
    <col collapsed="false" customWidth="true" hidden="false" outlineLevel="0" max="5" min="5" style="15" width="4.99"/>
    <col collapsed="false" customWidth="true" hidden="false" outlineLevel="0" max="7" min="6" style="15" width="5.42"/>
    <col collapsed="false" customWidth="true" hidden="false" outlineLevel="0" max="8" min="8" style="15" width="5.13"/>
    <col collapsed="false" customWidth="true" hidden="false" outlineLevel="0" max="9" min="9" style="15" width="4.99"/>
    <col collapsed="false" customWidth="true" hidden="false" outlineLevel="0" max="10" min="10" style="15" width="5.13"/>
    <col collapsed="false" customWidth="true" hidden="false" outlineLevel="0" max="11" min="11" style="15" width="5.85"/>
    <col collapsed="false" customWidth="true" hidden="false" outlineLevel="0" max="12" min="12" style="15" width="5.56"/>
    <col collapsed="false" customWidth="true" hidden="false" outlineLevel="0" max="13" min="13" style="15" width="4.99"/>
    <col collapsed="false" customWidth="true" hidden="false" outlineLevel="0" max="14" min="14" style="15" width="5.42"/>
    <col collapsed="false" customWidth="true" hidden="false" outlineLevel="0" max="15" min="15" style="15" width="5.85"/>
    <col collapsed="false" customWidth="true" hidden="false" outlineLevel="0" max="16" min="16" style="15" width="4.85"/>
    <col collapsed="false" customWidth="true" hidden="false" outlineLevel="0" max="18" min="17" style="15" width="5.85"/>
    <col collapsed="false" customWidth="false" hidden="false" outlineLevel="0" max="257" min="19" style="15" width="7.85"/>
  </cols>
  <sheetData>
    <row r="1" s="55" customFormat="true" ht="15.75" hidden="false" customHeight="false" outlineLevel="0" collapsed="false">
      <c r="A1" s="48"/>
      <c r="B1" s="49" t="s">
        <v>52</v>
      </c>
      <c r="C1" s="50" t="str">
        <f aca="false">'[1]Kadar.ode.'!C1</f>
        <v>Унети назив здравствене установе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3"/>
      <c r="P1" s="53"/>
      <c r="Q1" s="53"/>
      <c r="R1" s="54"/>
      <c r="S1" s="53"/>
      <c r="T1" s="54"/>
      <c r="W1" s="56"/>
    </row>
    <row r="2" s="55" customFormat="true" ht="15.75" hidden="false" customHeight="false" outlineLevel="0" collapsed="false">
      <c r="A2" s="48"/>
      <c r="B2" s="49" t="s">
        <v>54</v>
      </c>
      <c r="C2" s="50" t="str">
        <f aca="false">'[1]Kadar.ode.'!C2</f>
        <v>Унети матични број здравствене установе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/>
      <c r="P2" s="53"/>
      <c r="Q2" s="53"/>
      <c r="R2" s="54"/>
      <c r="S2" s="53"/>
      <c r="T2" s="54"/>
      <c r="W2" s="56"/>
    </row>
    <row r="3" s="55" customFormat="true" ht="15.75" hidden="false" customHeight="false" outlineLevel="0" collapsed="false">
      <c r="A3" s="48"/>
      <c r="B3" s="49" t="s">
        <v>56</v>
      </c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2"/>
      <c r="O3" s="53"/>
      <c r="P3" s="53"/>
      <c r="Q3" s="53"/>
      <c r="R3" s="54"/>
      <c r="S3" s="53"/>
      <c r="T3" s="54"/>
      <c r="W3" s="56"/>
    </row>
    <row r="4" customFormat="false" ht="15.75" hidden="false" customHeight="false" outlineLevel="0" collapsed="false">
      <c r="A4" s="48"/>
      <c r="B4" s="49" t="s">
        <v>104</v>
      </c>
      <c r="C4" s="21" t="s">
        <v>1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  <c r="O4" s="53"/>
      <c r="P4" s="53"/>
      <c r="Q4" s="53"/>
      <c r="R4" s="54"/>
      <c r="S4" s="53"/>
      <c r="T4" s="54"/>
      <c r="U4" s="0"/>
      <c r="V4" s="0"/>
      <c r="W4" s="56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24"/>
      <c r="B5" s="0"/>
      <c r="C5" s="59"/>
      <c r="D5" s="0"/>
      <c r="E5" s="0"/>
      <c r="F5" s="26"/>
      <c r="G5" s="26"/>
      <c r="H5" s="26"/>
      <c r="I5" s="26"/>
      <c r="J5" s="26"/>
      <c r="K5" s="26"/>
      <c r="L5" s="26"/>
      <c r="M5" s="26"/>
      <c r="N5" s="0"/>
      <c r="O5" s="53"/>
      <c r="P5" s="53"/>
      <c r="Q5" s="53"/>
      <c r="R5" s="54"/>
      <c r="S5" s="53"/>
      <c r="T5" s="54"/>
      <c r="U5" s="0"/>
      <c r="V5" s="0"/>
      <c r="W5" s="5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55.5" hidden="false" customHeight="true" outlineLevel="0" collapsed="false">
      <c r="A6" s="60" t="s">
        <v>105</v>
      </c>
      <c r="B6" s="61" t="s">
        <v>106</v>
      </c>
      <c r="C6" s="61" t="s">
        <v>107</v>
      </c>
      <c r="D6" s="61" t="s">
        <v>108</v>
      </c>
      <c r="E6" s="61" t="s">
        <v>64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65</v>
      </c>
      <c r="Q6" s="61"/>
      <c r="R6" s="61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4" customFormat="true" ht="88.5" hidden="false" customHeight="true" outlineLevel="0" collapsed="false">
      <c r="A7" s="60"/>
      <c r="B7" s="61"/>
      <c r="C7" s="61"/>
      <c r="D7" s="61"/>
      <c r="E7" s="62" t="s">
        <v>109</v>
      </c>
      <c r="F7" s="63" t="s">
        <v>71</v>
      </c>
      <c r="G7" s="63" t="s">
        <v>72</v>
      </c>
      <c r="H7" s="62" t="s">
        <v>110</v>
      </c>
      <c r="I7" s="62" t="s">
        <v>111</v>
      </c>
      <c r="J7" s="62" t="s">
        <v>112</v>
      </c>
      <c r="K7" s="62" t="s">
        <v>113</v>
      </c>
      <c r="L7" s="62" t="s">
        <v>114</v>
      </c>
      <c r="M7" s="62" t="s">
        <v>78</v>
      </c>
      <c r="N7" s="62" t="s">
        <v>115</v>
      </c>
      <c r="O7" s="62" t="s">
        <v>116</v>
      </c>
      <c r="P7" s="62" t="s">
        <v>117</v>
      </c>
      <c r="Q7" s="62" t="s">
        <v>118</v>
      </c>
      <c r="R7" s="62" t="s">
        <v>119</v>
      </c>
    </row>
    <row r="8" customFormat="false" ht="17.25" hidden="false" customHeight="true" outlineLevel="0" collapsed="false">
      <c r="A8" s="65" t="s">
        <v>39</v>
      </c>
      <c r="B8" s="65"/>
      <c r="C8" s="65"/>
      <c r="D8" s="65"/>
      <c r="E8" s="66"/>
      <c r="F8" s="66"/>
      <c r="G8" s="66"/>
      <c r="H8" s="37"/>
      <c r="I8" s="67" t="n">
        <f aca="false">E8-H8</f>
        <v>0</v>
      </c>
      <c r="J8" s="66"/>
      <c r="K8" s="37"/>
      <c r="L8" s="67" t="n">
        <f aca="false">J8-K8</f>
        <v>0</v>
      </c>
      <c r="M8" s="35"/>
      <c r="N8" s="37"/>
      <c r="O8" s="67" t="n">
        <f aca="false">M8-N8</f>
        <v>0</v>
      </c>
      <c r="P8" s="68"/>
      <c r="Q8" s="68"/>
      <c r="R8" s="68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A9" s="65" t="s">
        <v>120</v>
      </c>
      <c r="B9" s="65" t="n">
        <v>9</v>
      </c>
      <c r="C9" s="65"/>
      <c r="D9" s="65"/>
      <c r="E9" s="35" t="n">
        <v>1</v>
      </c>
      <c r="F9" s="66"/>
      <c r="G9" s="66" t="n">
        <v>1</v>
      </c>
      <c r="H9" s="37" t="n">
        <v>2</v>
      </c>
      <c r="I9" s="67" t="n">
        <f aca="false">E9-H9</f>
        <v>-1</v>
      </c>
      <c r="J9" s="66" t="n">
        <v>7</v>
      </c>
      <c r="K9" s="37" t="n">
        <v>4</v>
      </c>
      <c r="L9" s="67" t="n">
        <f aca="false">J9-K9</f>
        <v>3</v>
      </c>
      <c r="M9" s="35"/>
      <c r="N9" s="37"/>
      <c r="O9" s="67" t="n">
        <f aca="false">M9-N9</f>
        <v>0</v>
      </c>
      <c r="P9" s="68"/>
      <c r="Q9" s="68"/>
      <c r="R9" s="6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" hidden="false" customHeight="true" outlineLevel="0" collapsed="false">
      <c r="A10" s="69" t="s">
        <v>121</v>
      </c>
      <c r="B10" s="65" t="n">
        <v>45</v>
      </c>
      <c r="C10" s="65"/>
      <c r="D10" s="65"/>
      <c r="E10" s="35" t="n">
        <v>3</v>
      </c>
      <c r="F10" s="66"/>
      <c r="G10" s="66" t="n">
        <v>3</v>
      </c>
      <c r="H10" s="37" t="n">
        <v>3</v>
      </c>
      <c r="I10" s="67" t="n">
        <f aca="false">E10-H10</f>
        <v>0</v>
      </c>
      <c r="J10" s="66" t="n">
        <v>3</v>
      </c>
      <c r="K10" s="37" t="n">
        <v>3</v>
      </c>
      <c r="L10" s="67" t="n">
        <f aca="false">J10-K10</f>
        <v>0</v>
      </c>
      <c r="M10" s="35" t="n">
        <v>3</v>
      </c>
      <c r="N10" s="37" t="n">
        <v>3</v>
      </c>
      <c r="O10" s="67" t="n">
        <f aca="false">M10-N10</f>
        <v>0</v>
      </c>
      <c r="P10" s="68"/>
      <c r="Q10" s="68"/>
      <c r="R10" s="68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" hidden="false" customHeight="true" outlineLevel="0" collapsed="false">
      <c r="A11" s="65"/>
      <c r="B11" s="65"/>
      <c r="C11" s="65"/>
      <c r="D11" s="65"/>
      <c r="E11" s="65"/>
      <c r="F11" s="70"/>
      <c r="G11" s="70"/>
      <c r="H11" s="37"/>
      <c r="I11" s="67" t="n">
        <f aca="false">E11-H11</f>
        <v>0</v>
      </c>
      <c r="J11" s="65"/>
      <c r="K11" s="37"/>
      <c r="L11" s="67" t="n">
        <f aca="false">J11-K11</f>
        <v>0</v>
      </c>
      <c r="M11" s="65"/>
      <c r="N11" s="37"/>
      <c r="O11" s="67" t="n">
        <f aca="false">M11-N11</f>
        <v>0</v>
      </c>
      <c r="P11" s="68"/>
      <c r="Q11" s="68"/>
      <c r="R11" s="68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" hidden="false" customHeight="true" outlineLevel="0" collapsed="false">
      <c r="A12" s="65"/>
      <c r="B12" s="65"/>
      <c r="C12" s="65"/>
      <c r="D12" s="65"/>
      <c r="E12" s="65"/>
      <c r="F12" s="70"/>
      <c r="G12" s="70"/>
      <c r="H12" s="37"/>
      <c r="I12" s="67" t="n">
        <f aca="false">E12-H12</f>
        <v>0</v>
      </c>
      <c r="J12" s="65"/>
      <c r="K12" s="37"/>
      <c r="L12" s="67" t="n">
        <f aca="false">J12-K12</f>
        <v>0</v>
      </c>
      <c r="M12" s="65"/>
      <c r="N12" s="37"/>
      <c r="O12" s="67" t="n">
        <f aca="false">M12-N12</f>
        <v>0</v>
      </c>
      <c r="P12" s="68"/>
      <c r="Q12" s="68"/>
      <c r="R12" s="68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true" outlineLevel="0" collapsed="false">
      <c r="A13" s="65"/>
      <c r="B13" s="65"/>
      <c r="C13" s="65"/>
      <c r="D13" s="65"/>
      <c r="E13" s="65"/>
      <c r="F13" s="70"/>
      <c r="G13" s="70"/>
      <c r="H13" s="37"/>
      <c r="I13" s="67" t="n">
        <f aca="false">E13-H13</f>
        <v>0</v>
      </c>
      <c r="J13" s="65"/>
      <c r="K13" s="37"/>
      <c r="L13" s="67" t="n">
        <f aca="false">J13-K13</f>
        <v>0</v>
      </c>
      <c r="M13" s="65"/>
      <c r="N13" s="37"/>
      <c r="O13" s="67" t="n">
        <f aca="false">M13-N13</f>
        <v>0</v>
      </c>
      <c r="P13" s="68"/>
      <c r="Q13" s="68"/>
      <c r="R13" s="68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true" outlineLevel="0" collapsed="false">
      <c r="A14" s="65"/>
      <c r="B14" s="65"/>
      <c r="C14" s="65"/>
      <c r="D14" s="65"/>
      <c r="E14" s="65"/>
      <c r="F14" s="70"/>
      <c r="G14" s="70"/>
      <c r="H14" s="37"/>
      <c r="I14" s="67" t="n">
        <f aca="false">E14-H14</f>
        <v>0</v>
      </c>
      <c r="J14" s="65"/>
      <c r="K14" s="37"/>
      <c r="L14" s="67" t="n">
        <f aca="false">J14-K14</f>
        <v>0</v>
      </c>
      <c r="M14" s="65"/>
      <c r="N14" s="37"/>
      <c r="O14" s="67" t="n">
        <f aca="false">M14-N14</f>
        <v>0</v>
      </c>
      <c r="P14" s="68"/>
      <c r="Q14" s="68"/>
      <c r="R14" s="68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true" outlineLevel="0" collapsed="false">
      <c r="A15" s="65"/>
      <c r="B15" s="65"/>
      <c r="C15" s="65"/>
      <c r="D15" s="65"/>
      <c r="E15" s="65"/>
      <c r="F15" s="70"/>
      <c r="G15" s="70"/>
      <c r="H15" s="37"/>
      <c r="I15" s="67" t="n">
        <f aca="false">E15-H15</f>
        <v>0</v>
      </c>
      <c r="J15" s="65"/>
      <c r="K15" s="37"/>
      <c r="L15" s="67" t="n">
        <f aca="false">J15-K15</f>
        <v>0</v>
      </c>
      <c r="M15" s="65"/>
      <c r="N15" s="37"/>
      <c r="O15" s="67" t="n">
        <f aca="false">M15-N15</f>
        <v>0</v>
      </c>
      <c r="P15" s="68"/>
      <c r="Q15" s="68"/>
      <c r="R15" s="68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true" outlineLevel="0" collapsed="false">
      <c r="A16" s="65"/>
      <c r="B16" s="65"/>
      <c r="C16" s="65"/>
      <c r="D16" s="65"/>
      <c r="E16" s="65"/>
      <c r="F16" s="70"/>
      <c r="G16" s="70"/>
      <c r="H16" s="37"/>
      <c r="I16" s="67" t="n">
        <f aca="false">E16-H16</f>
        <v>0</v>
      </c>
      <c r="J16" s="65"/>
      <c r="K16" s="37"/>
      <c r="L16" s="67" t="n">
        <f aca="false">J16-K16</f>
        <v>0</v>
      </c>
      <c r="M16" s="65"/>
      <c r="N16" s="37"/>
      <c r="O16" s="67" t="n">
        <f aca="false">M16-N16</f>
        <v>0</v>
      </c>
      <c r="P16" s="68"/>
      <c r="Q16" s="68"/>
      <c r="R16" s="68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true" outlineLevel="0" collapsed="false">
      <c r="A17" s="65"/>
      <c r="B17" s="65"/>
      <c r="C17" s="65"/>
      <c r="D17" s="65"/>
      <c r="E17" s="65"/>
      <c r="F17" s="70"/>
      <c r="G17" s="70"/>
      <c r="H17" s="37"/>
      <c r="I17" s="67" t="n">
        <f aca="false">E17-H17</f>
        <v>0</v>
      </c>
      <c r="J17" s="65"/>
      <c r="K17" s="37"/>
      <c r="L17" s="67" t="n">
        <f aca="false">J17-K17</f>
        <v>0</v>
      </c>
      <c r="M17" s="65"/>
      <c r="N17" s="37"/>
      <c r="O17" s="67" t="n">
        <f aca="false">M17-N17</f>
        <v>0</v>
      </c>
      <c r="P17" s="68"/>
      <c r="Q17" s="68"/>
      <c r="R17" s="68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2" customFormat="true" ht="12" hidden="false" customHeight="true" outlineLevel="0" collapsed="false">
      <c r="A18" s="71" t="s">
        <v>69</v>
      </c>
      <c r="B18" s="71"/>
      <c r="C18" s="71"/>
      <c r="D18" s="71"/>
      <c r="E18" s="71" t="n">
        <f aca="false">SUM(E8:E17)</f>
        <v>4</v>
      </c>
      <c r="F18" s="71" t="n">
        <f aca="false">SUM(F8:F17)</f>
        <v>0</v>
      </c>
      <c r="G18" s="71" t="n">
        <f aca="false">SUM(G8:G17)</f>
        <v>4</v>
      </c>
      <c r="H18" s="71" t="n">
        <f aca="false">SUM(H8:H17)</f>
        <v>5</v>
      </c>
      <c r="I18" s="71" t="n">
        <f aca="false">SUM(I8:I17)</f>
        <v>-1</v>
      </c>
      <c r="J18" s="71" t="n">
        <f aca="false">SUM(J8:J17)</f>
        <v>10</v>
      </c>
      <c r="K18" s="71" t="n">
        <f aca="false">SUM(K8:K17)</f>
        <v>7</v>
      </c>
      <c r="L18" s="71" t="n">
        <f aca="false">SUM(L8:L17)</f>
        <v>3</v>
      </c>
      <c r="M18" s="71" t="n">
        <f aca="false">SUM(M8:M17)</f>
        <v>3</v>
      </c>
      <c r="N18" s="71" t="n">
        <f aca="false">SUM(N8:N17)</f>
        <v>3</v>
      </c>
      <c r="O18" s="71" t="n">
        <f aca="false">SUM(O8:O17)</f>
        <v>0</v>
      </c>
      <c r="P18" s="71" t="n">
        <f aca="false">SUM(P8:P17)</f>
        <v>0</v>
      </c>
      <c r="Q18" s="71" t="n">
        <f aca="false">SUM(Q8:Q17)</f>
        <v>0</v>
      </c>
      <c r="R18" s="71" t="n">
        <f aca="false">SUM(R8:R17)</f>
        <v>0</v>
      </c>
    </row>
    <row r="19" customFormat="false" ht="12.75" hidden="false" customHeight="false" outlineLevel="0" collapsed="false">
      <c r="A19" s="73" t="s">
        <v>12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" hidden="false" customHeight="true" outlineLevel="0" collapsed="false"/>
    <row r="21" customFormat="false" ht="17.25" hidden="false" customHeight="true" outlineLevel="0" collapsed="false"/>
  </sheetData>
  <mergeCells count="6"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8515625" defaultRowHeight="12.75" zeroHeight="false" outlineLevelRow="0" outlineLevelCol="0"/>
  <cols>
    <col collapsed="false" customWidth="true" hidden="false" outlineLevel="0" max="1" min="1" style="15" width="26.28"/>
    <col collapsed="false" customWidth="true" hidden="false" outlineLevel="0" max="2" min="2" style="15" width="5.85"/>
    <col collapsed="false" customWidth="true" hidden="false" outlineLevel="0" max="3" min="3" style="15" width="4.28"/>
    <col collapsed="false" customWidth="true" hidden="false" outlineLevel="0" max="9" min="4" style="15" width="4.42"/>
    <col collapsed="false" customWidth="true" hidden="false" outlineLevel="0" max="10" min="10" style="15" width="3.85"/>
    <col collapsed="false" customWidth="true" hidden="false" outlineLevel="0" max="11" min="11" style="15" width="4.13"/>
    <col collapsed="false" customWidth="true" hidden="false" outlineLevel="0" max="14" min="12" style="15" width="4.42"/>
    <col collapsed="false" customWidth="true" hidden="false" outlineLevel="0" max="15" min="15" style="15" width="3.99"/>
    <col collapsed="false" customWidth="true" hidden="false" outlineLevel="0" max="16" min="16" style="15" width="4.13"/>
    <col collapsed="false" customWidth="true" hidden="false" outlineLevel="0" max="23" min="17" style="15" width="4.42"/>
    <col collapsed="false" customWidth="false" hidden="false" outlineLevel="0" max="257" min="24" style="15" width="7.85"/>
  </cols>
  <sheetData>
    <row r="1" customFormat="false" ht="12.75" hidden="false" customHeight="false" outlineLevel="0" collapsed="false">
      <c r="A1" s="48"/>
      <c r="B1" s="49" t="s">
        <v>52</v>
      </c>
      <c r="C1" s="50" t="str">
        <f aca="false">'[1]Kadar.ode.'!C1</f>
        <v>Унети назив здравствене установе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8"/>
      <c r="B2" s="49" t="s">
        <v>54</v>
      </c>
      <c r="C2" s="50" t="str">
        <f aca="false">'[1]Kadar.ode.'!C2</f>
        <v>Унети матични број здравствене установе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48"/>
      <c r="B3" s="49" t="s">
        <v>56</v>
      </c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48"/>
      <c r="B4" s="49" t="s">
        <v>123</v>
      </c>
      <c r="C4" s="21" t="s">
        <v>1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8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" hidden="false" customHeight="true" outlineLevel="0" collapsed="false">
      <c r="A5" s="24"/>
      <c r="B5" s="55"/>
      <c r="C5" s="25"/>
      <c r="D5" s="74"/>
      <c r="E5" s="74"/>
      <c r="F5" s="74"/>
      <c r="G5" s="74"/>
      <c r="H5" s="74"/>
      <c r="I5" s="74"/>
      <c r="J5" s="74"/>
      <c r="K5" s="74"/>
      <c r="L5" s="74"/>
      <c r="M5" s="7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5.75" hidden="false" customHeight="true" outlineLevel="0" collapsed="false">
      <c r="A6" s="75" t="s">
        <v>124</v>
      </c>
      <c r="B6" s="76" t="s">
        <v>125</v>
      </c>
      <c r="C6" s="28" t="s">
        <v>126</v>
      </c>
      <c r="D6" s="77" t="s">
        <v>64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 t="s">
        <v>65</v>
      </c>
      <c r="U6" s="77"/>
      <c r="V6" s="77"/>
      <c r="W6" s="77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1" customFormat="true" ht="66" hidden="false" customHeight="true" outlineLevel="0" collapsed="false">
      <c r="A7" s="75"/>
      <c r="B7" s="76"/>
      <c r="C7" s="28"/>
      <c r="D7" s="76" t="s">
        <v>109</v>
      </c>
      <c r="E7" s="76" t="s">
        <v>127</v>
      </c>
      <c r="F7" s="28" t="s">
        <v>71</v>
      </c>
      <c r="G7" s="28" t="s">
        <v>72</v>
      </c>
      <c r="H7" s="76" t="s">
        <v>128</v>
      </c>
      <c r="I7" s="78" t="s">
        <v>80</v>
      </c>
      <c r="J7" s="28" t="s">
        <v>129</v>
      </c>
      <c r="K7" s="79" t="s">
        <v>130</v>
      </c>
      <c r="L7" s="79" t="s">
        <v>131</v>
      </c>
      <c r="M7" s="79" t="s">
        <v>128</v>
      </c>
      <c r="N7" s="78" t="s">
        <v>80</v>
      </c>
      <c r="O7" s="28" t="s">
        <v>129</v>
      </c>
      <c r="P7" s="76" t="s">
        <v>130</v>
      </c>
      <c r="Q7" s="80" t="s">
        <v>132</v>
      </c>
      <c r="R7" s="80" t="s">
        <v>133</v>
      </c>
      <c r="S7" s="80" t="s">
        <v>134</v>
      </c>
      <c r="T7" s="76" t="s">
        <v>117</v>
      </c>
      <c r="U7" s="76" t="s">
        <v>135</v>
      </c>
      <c r="V7" s="76" t="s">
        <v>136</v>
      </c>
      <c r="W7" s="76" t="s">
        <v>119</v>
      </c>
    </row>
    <row r="8" customFormat="false" ht="24" hidden="false" customHeight="false" outlineLevel="0" collapsed="false">
      <c r="A8" s="82" t="s">
        <v>137</v>
      </c>
      <c r="B8" s="35" t="n">
        <v>270</v>
      </c>
      <c r="C8" s="66" t="n">
        <v>7</v>
      </c>
      <c r="D8" s="35" t="n">
        <v>7</v>
      </c>
      <c r="E8" s="35"/>
      <c r="F8" s="66" t="n">
        <v>1</v>
      </c>
      <c r="G8" s="66" t="n">
        <v>7</v>
      </c>
      <c r="H8" s="35" t="n">
        <v>4</v>
      </c>
      <c r="I8" s="35" t="n">
        <v>2</v>
      </c>
      <c r="J8" s="37" t="n">
        <f aca="false">SUM(H8:I8)</f>
        <v>6</v>
      </c>
      <c r="K8" s="83" t="n">
        <f aca="false">D8-(H8+I8)</f>
        <v>1</v>
      </c>
      <c r="L8" s="35" t="n">
        <v>25</v>
      </c>
      <c r="M8" s="35" t="n">
        <v>8</v>
      </c>
      <c r="N8" s="35" t="n">
        <v>4</v>
      </c>
      <c r="O8" s="37" t="n">
        <f aca="false">SUM(M8:N8)</f>
        <v>12</v>
      </c>
      <c r="P8" s="84" t="n">
        <f aca="false">L8-(M8+N8)</f>
        <v>13</v>
      </c>
      <c r="Q8" s="85"/>
      <c r="R8" s="85"/>
      <c r="S8" s="84" t="n">
        <f aca="false">Q8-R8</f>
        <v>0</v>
      </c>
      <c r="T8" s="86"/>
      <c r="U8" s="86"/>
      <c r="V8" s="86"/>
      <c r="W8" s="86"/>
    </row>
    <row r="9" customFormat="false" ht="12.75" hidden="false" customHeight="false" outlineLevel="0" collapsed="false">
      <c r="A9" s="82" t="s">
        <v>138</v>
      </c>
      <c r="B9" s="35"/>
      <c r="C9" s="66"/>
      <c r="D9" s="35"/>
      <c r="E9" s="35"/>
      <c r="F9" s="66"/>
      <c r="G9" s="66"/>
      <c r="H9" s="35"/>
      <c r="I9" s="35"/>
      <c r="J9" s="37" t="n">
        <f aca="false">SUM(H9:I9)</f>
        <v>0</v>
      </c>
      <c r="K9" s="83" t="n">
        <f aca="false">D9-(H9+I9)</f>
        <v>0</v>
      </c>
      <c r="L9" s="35"/>
      <c r="M9" s="35"/>
      <c r="N9" s="35"/>
      <c r="O9" s="37" t="n">
        <f aca="false">SUM(M9:N9)</f>
        <v>0</v>
      </c>
      <c r="P9" s="84" t="n">
        <f aca="false">L9-(M9+N9)</f>
        <v>0</v>
      </c>
      <c r="Q9" s="85"/>
      <c r="R9" s="85"/>
      <c r="S9" s="84" t="n">
        <f aca="false">Q9-R9</f>
        <v>0</v>
      </c>
      <c r="T9" s="86"/>
      <c r="U9" s="86"/>
      <c r="V9" s="86"/>
      <c r="W9" s="86"/>
    </row>
    <row r="10" customFormat="false" ht="12.75" hidden="false" customHeight="false" outlineLevel="0" collapsed="false">
      <c r="A10" s="82" t="s">
        <v>139</v>
      </c>
      <c r="B10" s="35"/>
      <c r="C10" s="66"/>
      <c r="D10" s="35"/>
      <c r="E10" s="35"/>
      <c r="F10" s="66"/>
      <c r="G10" s="66"/>
      <c r="H10" s="35"/>
      <c r="I10" s="35"/>
      <c r="J10" s="37" t="n">
        <f aca="false">SUM(H10:I10)</f>
        <v>0</v>
      </c>
      <c r="K10" s="83" t="n">
        <f aca="false">D10-(H10+I10)</f>
        <v>0</v>
      </c>
      <c r="L10" s="35"/>
      <c r="M10" s="35"/>
      <c r="N10" s="35"/>
      <c r="O10" s="37" t="n">
        <f aca="false">SUM(M10:N10)</f>
        <v>0</v>
      </c>
      <c r="P10" s="84" t="n">
        <f aca="false">L10-(M10+N10)</f>
        <v>0</v>
      </c>
      <c r="Q10" s="85"/>
      <c r="R10" s="85"/>
      <c r="S10" s="84" t="n">
        <f aca="false">Q10-R10</f>
        <v>0</v>
      </c>
      <c r="T10" s="86"/>
      <c r="U10" s="86"/>
      <c r="V10" s="86"/>
      <c r="W10" s="86"/>
    </row>
    <row r="11" customFormat="false" ht="24" hidden="false" customHeight="false" outlineLevel="0" collapsed="false">
      <c r="A11" s="82" t="s">
        <v>140</v>
      </c>
      <c r="B11" s="35" t="n">
        <v>270</v>
      </c>
      <c r="C11" s="66"/>
      <c r="D11" s="35" t="n">
        <v>2</v>
      </c>
      <c r="E11" s="35" t="n">
        <v>3</v>
      </c>
      <c r="F11" s="66"/>
      <c r="G11" s="66" t="n">
        <v>3</v>
      </c>
      <c r="H11" s="35" t="n">
        <v>3</v>
      </c>
      <c r="I11" s="35" t="n">
        <v>2</v>
      </c>
      <c r="J11" s="37" t="n">
        <f aca="false">SUM(H11:I11)</f>
        <v>5</v>
      </c>
      <c r="K11" s="83" t="n">
        <f aca="false">(D11+E11)-(H11+I11)</f>
        <v>0</v>
      </c>
      <c r="L11" s="35" t="n">
        <v>26</v>
      </c>
      <c r="M11" s="35" t="n">
        <v>18</v>
      </c>
      <c r="N11" s="35" t="n">
        <v>12</v>
      </c>
      <c r="O11" s="37" t="n">
        <f aca="false">SUM(M11:N11)</f>
        <v>30</v>
      </c>
      <c r="P11" s="84" t="n">
        <f aca="false">L11-(M11+N11)</f>
        <v>-4</v>
      </c>
      <c r="Q11" s="85" t="n">
        <v>1</v>
      </c>
      <c r="R11" s="85"/>
      <c r="S11" s="84" t="n">
        <f aca="false">Q11-R11</f>
        <v>1</v>
      </c>
      <c r="T11" s="86"/>
      <c r="U11" s="86"/>
      <c r="V11" s="86"/>
      <c r="W11" s="86"/>
    </row>
    <row r="12" customFormat="false" ht="12.75" hidden="false" customHeight="false" outlineLevel="0" collapsed="false">
      <c r="A12" s="82" t="s">
        <v>141</v>
      </c>
      <c r="B12" s="35" t="n">
        <v>270</v>
      </c>
      <c r="C12" s="66"/>
      <c r="D12" s="35" t="n">
        <v>2</v>
      </c>
      <c r="E12" s="35"/>
      <c r="F12" s="66"/>
      <c r="G12" s="66" t="n">
        <v>2</v>
      </c>
      <c r="H12" s="35" t="n">
        <v>1</v>
      </c>
      <c r="I12" s="35"/>
      <c r="J12" s="37" t="n">
        <f aca="false">SUM(H12:I12)</f>
        <v>1</v>
      </c>
      <c r="K12" s="83" t="n">
        <f aca="false">D12-(H12+I12)</f>
        <v>1</v>
      </c>
      <c r="L12" s="35" t="n">
        <v>9</v>
      </c>
      <c r="M12" s="35" t="n">
        <v>2</v>
      </c>
      <c r="N12" s="35"/>
      <c r="O12" s="37" t="n">
        <f aca="false">SUM(M12:N12)</f>
        <v>2</v>
      </c>
      <c r="P12" s="84" t="n">
        <f aca="false">L12-(M12+N12)</f>
        <v>7</v>
      </c>
      <c r="Q12" s="85"/>
      <c r="R12" s="85"/>
      <c r="S12" s="84" t="n">
        <f aca="false">Q12-R12</f>
        <v>0</v>
      </c>
      <c r="T12" s="86"/>
      <c r="U12" s="86"/>
      <c r="V12" s="86"/>
      <c r="W12" s="86"/>
    </row>
    <row r="13" customFormat="false" ht="24" hidden="false" customHeight="false" outlineLevel="0" collapsed="false">
      <c r="A13" s="82" t="s">
        <v>142</v>
      </c>
      <c r="B13" s="35" t="n">
        <v>270</v>
      </c>
      <c r="C13" s="66"/>
      <c r="D13" s="35" t="n">
        <v>2</v>
      </c>
      <c r="E13" s="35"/>
      <c r="F13" s="66" t="n">
        <v>1</v>
      </c>
      <c r="G13" s="66" t="n">
        <v>1</v>
      </c>
      <c r="H13" s="35" t="n">
        <v>2</v>
      </c>
      <c r="I13" s="35"/>
      <c r="J13" s="37" t="n">
        <f aca="false">SUM(H13:I13)</f>
        <v>2</v>
      </c>
      <c r="K13" s="83" t="n">
        <f aca="false">D13-(H13+I13)</f>
        <v>0</v>
      </c>
      <c r="L13" s="35" t="n">
        <v>3</v>
      </c>
      <c r="M13" s="35" t="n">
        <v>4</v>
      </c>
      <c r="N13" s="35"/>
      <c r="O13" s="37" t="n">
        <f aca="false">SUM(M13:N13)</f>
        <v>4</v>
      </c>
      <c r="P13" s="84" t="n">
        <f aca="false">L13-(M13+N13)</f>
        <v>-1</v>
      </c>
      <c r="Q13" s="85" t="n">
        <v>1</v>
      </c>
      <c r="R13" s="85"/>
      <c r="S13" s="84" t="n">
        <f aca="false">Q13-R13</f>
        <v>1</v>
      </c>
      <c r="T13" s="86"/>
      <c r="U13" s="86"/>
      <c r="V13" s="86"/>
      <c r="W13" s="86"/>
    </row>
    <row r="14" customFormat="false" ht="24" hidden="false" customHeight="false" outlineLevel="0" collapsed="false">
      <c r="A14" s="82" t="s">
        <v>143</v>
      </c>
      <c r="B14" s="35" t="n">
        <v>112</v>
      </c>
      <c r="C14" s="66" t="n">
        <v>7</v>
      </c>
      <c r="D14" s="35" t="n">
        <v>7</v>
      </c>
      <c r="E14" s="35"/>
      <c r="F14" s="66"/>
      <c r="G14" s="66" t="n">
        <v>7</v>
      </c>
      <c r="H14" s="35" t="n">
        <v>7</v>
      </c>
      <c r="I14" s="35"/>
      <c r="J14" s="37" t="n">
        <f aca="false">SUM(H14:I14)</f>
        <v>7</v>
      </c>
      <c r="K14" s="83" t="n">
        <f aca="false">D14-(H14+I14)</f>
        <v>0</v>
      </c>
      <c r="L14" s="35" t="n">
        <v>13</v>
      </c>
      <c r="M14" s="35" t="n">
        <v>14</v>
      </c>
      <c r="N14" s="35"/>
      <c r="O14" s="37" t="n">
        <f aca="false">SUM(M14:N14)</f>
        <v>14</v>
      </c>
      <c r="P14" s="84" t="n">
        <f aca="false">L14-(M14+N14)</f>
        <v>-1</v>
      </c>
      <c r="Q14" s="85"/>
      <c r="R14" s="85"/>
      <c r="S14" s="84" t="n">
        <f aca="false">Q14-R14</f>
        <v>0</v>
      </c>
      <c r="T14" s="86"/>
      <c r="U14" s="86"/>
      <c r="V14" s="86"/>
      <c r="W14" s="86"/>
    </row>
    <row r="15" customFormat="false" ht="12.75" hidden="false" customHeight="false" outlineLevel="0" collapsed="false">
      <c r="A15" s="82" t="s">
        <v>144</v>
      </c>
      <c r="B15" s="35" t="n">
        <v>270</v>
      </c>
      <c r="C15" s="66"/>
      <c r="D15" s="35" t="n">
        <v>1</v>
      </c>
      <c r="E15" s="35"/>
      <c r="F15" s="66"/>
      <c r="G15" s="66" t="n">
        <v>1</v>
      </c>
      <c r="H15" s="35" t="n">
        <v>2</v>
      </c>
      <c r="I15" s="35"/>
      <c r="J15" s="37" t="n">
        <f aca="false">SUM(H15:I15)</f>
        <v>2</v>
      </c>
      <c r="K15" s="83" t="n">
        <f aca="false">D15-(H15+I15)</f>
        <v>-1</v>
      </c>
      <c r="L15" s="35" t="n">
        <v>8</v>
      </c>
      <c r="M15" s="35" t="n">
        <v>4</v>
      </c>
      <c r="N15" s="35"/>
      <c r="O15" s="37" t="n">
        <f aca="false">SUM(M15:N15)</f>
        <v>4</v>
      </c>
      <c r="P15" s="84" t="n">
        <f aca="false">L15-(M15+N15)</f>
        <v>4</v>
      </c>
      <c r="Q15" s="85"/>
      <c r="R15" s="85"/>
      <c r="S15" s="84" t="n">
        <f aca="false">Q15-R15</f>
        <v>0</v>
      </c>
      <c r="T15" s="86"/>
      <c r="U15" s="86"/>
      <c r="V15" s="86"/>
      <c r="W15" s="86"/>
    </row>
    <row r="16" customFormat="false" ht="12.75" hidden="false" customHeight="false" outlineLevel="0" collapsed="false">
      <c r="A16" s="82" t="s">
        <v>145</v>
      </c>
      <c r="B16" s="35"/>
      <c r="C16" s="66"/>
      <c r="D16" s="35"/>
      <c r="E16" s="35"/>
      <c r="F16" s="66"/>
      <c r="G16" s="66"/>
      <c r="H16" s="35"/>
      <c r="I16" s="35"/>
      <c r="J16" s="37" t="n">
        <f aca="false">SUM(H16:I16)</f>
        <v>0</v>
      </c>
      <c r="K16" s="83" t="n">
        <f aca="false">D16-(H16+I16)</f>
        <v>0</v>
      </c>
      <c r="L16" s="35"/>
      <c r="M16" s="35"/>
      <c r="N16" s="35"/>
      <c r="O16" s="37" t="n">
        <f aca="false">SUM(M16:N16)</f>
        <v>0</v>
      </c>
      <c r="P16" s="84" t="n">
        <f aca="false">L16-(M16+N16)</f>
        <v>0</v>
      </c>
      <c r="Q16" s="85"/>
      <c r="R16" s="85"/>
      <c r="S16" s="84" t="n">
        <f aca="false">Q16-R16</f>
        <v>0</v>
      </c>
      <c r="T16" s="86"/>
      <c r="U16" s="86"/>
      <c r="V16" s="86"/>
      <c r="W16" s="86"/>
    </row>
    <row r="17" customFormat="false" ht="24" hidden="false" customHeight="false" outlineLevel="0" collapsed="false">
      <c r="A17" s="82" t="s">
        <v>146</v>
      </c>
      <c r="B17" s="35" t="n">
        <v>270</v>
      </c>
      <c r="C17" s="66"/>
      <c r="D17" s="35" t="n">
        <v>6</v>
      </c>
      <c r="E17" s="35"/>
      <c r="F17" s="66" t="n">
        <v>1</v>
      </c>
      <c r="G17" s="66" t="n">
        <v>5</v>
      </c>
      <c r="H17" s="35" t="n">
        <v>2</v>
      </c>
      <c r="I17" s="35" t="n">
        <v>2</v>
      </c>
      <c r="J17" s="37" t="n">
        <f aca="false">SUM(H17:I17)</f>
        <v>4</v>
      </c>
      <c r="K17" s="83" t="n">
        <f aca="false">D17-(H17+I17)</f>
        <v>2</v>
      </c>
      <c r="L17" s="35" t="n">
        <v>29</v>
      </c>
      <c r="M17" s="35" t="n">
        <v>10</v>
      </c>
      <c r="N17" s="35" t="n">
        <v>11</v>
      </c>
      <c r="O17" s="37" t="n">
        <f aca="false">SUM(M17:N17)</f>
        <v>21</v>
      </c>
      <c r="P17" s="84" t="n">
        <f aca="false">L17-(M17+N17)</f>
        <v>8</v>
      </c>
      <c r="Q17" s="85"/>
      <c r="R17" s="85"/>
      <c r="S17" s="84" t="n">
        <f aca="false">Q17-R17</f>
        <v>0</v>
      </c>
      <c r="T17" s="86"/>
      <c r="U17" s="86"/>
      <c r="V17" s="86"/>
      <c r="W17" s="86"/>
    </row>
    <row r="18" customFormat="false" ht="24" hidden="false" customHeight="false" outlineLevel="0" collapsed="false">
      <c r="A18" s="82" t="s">
        <v>147</v>
      </c>
      <c r="B18" s="35" t="n">
        <v>270</v>
      </c>
      <c r="C18" s="66"/>
      <c r="D18" s="35"/>
      <c r="E18" s="35" t="n">
        <v>2</v>
      </c>
      <c r="F18" s="66"/>
      <c r="G18" s="66" t="n">
        <v>2</v>
      </c>
      <c r="H18" s="35" t="n">
        <v>1</v>
      </c>
      <c r="I18" s="35"/>
      <c r="J18" s="37" t="n">
        <f aca="false">SUM(H18:I18)</f>
        <v>1</v>
      </c>
      <c r="K18" s="83" t="n">
        <f aca="false">E18-(H18+I18)</f>
        <v>1</v>
      </c>
      <c r="L18" s="35" t="n">
        <v>3</v>
      </c>
      <c r="M18" s="35" t="n">
        <v>1</v>
      </c>
      <c r="N18" s="35"/>
      <c r="O18" s="37" t="n">
        <f aca="false">SUM(M18:N18)</f>
        <v>1</v>
      </c>
      <c r="P18" s="84" t="n">
        <f aca="false">L18-(M18+N18)</f>
        <v>2</v>
      </c>
      <c r="Q18" s="85"/>
      <c r="R18" s="85"/>
      <c r="S18" s="84" t="n">
        <f aca="false">Q18-R18</f>
        <v>0</v>
      </c>
      <c r="T18" s="86"/>
      <c r="U18" s="86"/>
      <c r="V18" s="86"/>
      <c r="W18" s="86"/>
    </row>
    <row r="19" customFormat="false" ht="12.75" hidden="false" customHeight="false" outlineLevel="0" collapsed="false">
      <c r="A19" s="82" t="s">
        <v>148</v>
      </c>
      <c r="B19" s="35"/>
      <c r="C19" s="66"/>
      <c r="D19" s="35"/>
      <c r="E19" s="35"/>
      <c r="F19" s="66"/>
      <c r="G19" s="66"/>
      <c r="H19" s="35"/>
      <c r="I19" s="35"/>
      <c r="J19" s="37" t="n">
        <f aca="false">SUM(H19:I19)</f>
        <v>0</v>
      </c>
      <c r="K19" s="83" t="n">
        <f aca="false">D19-(H19+I19)</f>
        <v>0</v>
      </c>
      <c r="L19" s="35"/>
      <c r="M19" s="35"/>
      <c r="N19" s="35"/>
      <c r="O19" s="37" t="n">
        <f aca="false">SUM(M19:N19)</f>
        <v>0</v>
      </c>
      <c r="P19" s="84" t="n">
        <f aca="false">L19-(M19+N19)</f>
        <v>0</v>
      </c>
      <c r="Q19" s="85"/>
      <c r="R19" s="85"/>
      <c r="S19" s="84" t="n">
        <f aca="false">Q19-R19</f>
        <v>0</v>
      </c>
      <c r="T19" s="86"/>
      <c r="U19" s="86"/>
      <c r="V19" s="86"/>
      <c r="W19" s="86"/>
    </row>
    <row r="20" customFormat="false" ht="24" hidden="false" customHeight="false" outlineLevel="0" collapsed="false">
      <c r="A20" s="87" t="s">
        <v>149</v>
      </c>
      <c r="B20" s="35" t="n">
        <v>270</v>
      </c>
      <c r="C20" s="66"/>
      <c r="D20" s="35" t="n">
        <v>1</v>
      </c>
      <c r="E20" s="35"/>
      <c r="F20" s="66"/>
      <c r="G20" s="66" t="n">
        <v>1</v>
      </c>
      <c r="H20" s="35" t="n">
        <v>1</v>
      </c>
      <c r="I20" s="35"/>
      <c r="J20" s="37" t="n">
        <f aca="false">SUM(H20:I20)</f>
        <v>1</v>
      </c>
      <c r="K20" s="83" t="n">
        <f aca="false">D20-(H20+I20)</f>
        <v>0</v>
      </c>
      <c r="L20" s="88"/>
      <c r="M20" s="35"/>
      <c r="N20" s="35"/>
      <c r="O20" s="37" t="n">
        <f aca="false">SUM(M20:N20)</f>
        <v>0</v>
      </c>
      <c r="P20" s="84" t="n">
        <f aca="false">L20-(M20+N20)</f>
        <v>0</v>
      </c>
      <c r="Q20" s="85" t="n">
        <v>1</v>
      </c>
      <c r="R20" s="85" t="n">
        <v>1</v>
      </c>
      <c r="S20" s="84" t="n">
        <f aca="false">Q20-R20</f>
        <v>0</v>
      </c>
      <c r="T20" s="86"/>
      <c r="U20" s="86"/>
      <c r="V20" s="86"/>
      <c r="W20" s="86"/>
    </row>
    <row r="21" customFormat="false" ht="36" hidden="false" customHeight="false" outlineLevel="0" collapsed="false">
      <c r="A21" s="87" t="s">
        <v>150</v>
      </c>
      <c r="B21" s="35" t="n">
        <v>270</v>
      </c>
      <c r="C21" s="66"/>
      <c r="D21" s="35"/>
      <c r="E21" s="35"/>
      <c r="F21" s="66"/>
      <c r="G21" s="66"/>
      <c r="H21" s="35"/>
      <c r="I21" s="35"/>
      <c r="J21" s="37" t="n">
        <f aca="false">SUM(H21:I21)</f>
        <v>0</v>
      </c>
      <c r="K21" s="83" t="n">
        <f aca="false">D21-(H21+I21)</f>
        <v>0</v>
      </c>
      <c r="L21" s="88"/>
      <c r="M21" s="35"/>
      <c r="N21" s="35"/>
      <c r="O21" s="37" t="n">
        <f aca="false">SUM(M21:N21)</f>
        <v>0</v>
      </c>
      <c r="P21" s="84" t="n">
        <f aca="false">L21-(M21+N21)</f>
        <v>0</v>
      </c>
      <c r="Q21" s="85" t="n">
        <v>1</v>
      </c>
      <c r="R21" s="85" t="n">
        <v>1</v>
      </c>
      <c r="S21" s="84" t="n">
        <f aca="false">Q21-R21</f>
        <v>0</v>
      </c>
      <c r="T21" s="86"/>
      <c r="U21" s="86"/>
      <c r="V21" s="86"/>
      <c r="W21" s="86"/>
    </row>
    <row r="22" customFormat="false" ht="20.25" hidden="false" customHeight="true" outlineLevel="0" collapsed="false">
      <c r="A22" s="89" t="s">
        <v>151</v>
      </c>
      <c r="B22" s="37"/>
      <c r="C22" s="37"/>
      <c r="D22" s="37" t="n">
        <f aca="false">SUM(D8:D21)</f>
        <v>28</v>
      </c>
      <c r="E22" s="37" t="n">
        <f aca="false">SUM(E8:E21)</f>
        <v>5</v>
      </c>
      <c r="F22" s="37" t="n">
        <f aca="false">SUM(F8:F21)</f>
        <v>3</v>
      </c>
      <c r="G22" s="37" t="n">
        <f aca="false">SUM(G8:G21)</f>
        <v>29</v>
      </c>
      <c r="H22" s="37" t="n">
        <f aca="false">SUM(H8:H21)</f>
        <v>23</v>
      </c>
      <c r="I22" s="37" t="n">
        <f aca="false">SUM(I8:I21)</f>
        <v>6</v>
      </c>
      <c r="J22" s="37" t="n">
        <f aca="false">SUM(J8:J21)</f>
        <v>29</v>
      </c>
      <c r="K22" s="83" t="n">
        <f aca="false">SUM(K8:K21)</f>
        <v>4</v>
      </c>
      <c r="L22" s="37" t="n">
        <f aca="false">SUM(L8:L21)</f>
        <v>116</v>
      </c>
      <c r="M22" s="37" t="n">
        <f aca="false">SUM(M8:M21)</f>
        <v>61</v>
      </c>
      <c r="N22" s="37" t="n">
        <f aca="false">SUM(N8:N21)</f>
        <v>27</v>
      </c>
      <c r="O22" s="37" t="n">
        <f aca="false">SUM(O8:O21)</f>
        <v>88</v>
      </c>
      <c r="P22" s="84" t="n">
        <f aca="false">SUM(P8:P21)</f>
        <v>28</v>
      </c>
      <c r="Q22" s="71" t="n">
        <f aca="false">SUM(Q8:Q21)</f>
        <v>4</v>
      </c>
      <c r="R22" s="71" t="n">
        <f aca="false">SUM(R8:R21)</f>
        <v>2</v>
      </c>
      <c r="S22" s="84" t="n">
        <f aca="false">SUM(S8:S21)</f>
        <v>2</v>
      </c>
      <c r="T22" s="37" t="n">
        <f aca="false">SUM(T8:T21)</f>
        <v>0</v>
      </c>
      <c r="U22" s="37" t="n">
        <f aca="false">SUM(U8:U21)</f>
        <v>0</v>
      </c>
      <c r="V22" s="37" t="n">
        <f aca="false">SUM(V8:V21)</f>
        <v>0</v>
      </c>
      <c r="W22" s="37" t="n">
        <f aca="false">SUM(W8:W21)</f>
        <v>0</v>
      </c>
    </row>
    <row r="23" customFormat="false" ht="15.75" hidden="false" customHeight="true" outlineLevel="0" collapsed="false">
      <c r="A23" s="90" t="s">
        <v>152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2"/>
      <c r="R23" s="92"/>
      <c r="S23" s="92"/>
      <c r="T23" s="92"/>
      <c r="U23" s="92"/>
      <c r="V23" s="92"/>
      <c r="W23" s="92"/>
    </row>
  </sheetData>
  <mergeCells count="5"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7.8515625" defaultRowHeight="12.75" zeroHeight="false" outlineLevelRow="0" outlineLevelCol="0"/>
  <cols>
    <col collapsed="false" customWidth="true" hidden="false" outlineLevel="0" max="1" min="1" style="15" width="24.13"/>
    <col collapsed="false" customWidth="true" hidden="false" outlineLevel="0" max="2" min="2" style="15" width="12.85"/>
    <col collapsed="false" customWidth="true" hidden="false" outlineLevel="0" max="3" min="3" style="15" width="9.99"/>
    <col collapsed="false" customWidth="true" hidden="false" outlineLevel="0" max="4" min="4" style="15" width="6.99"/>
    <col collapsed="false" customWidth="true" hidden="false" outlineLevel="0" max="5" min="5" style="15" width="11.28"/>
    <col collapsed="false" customWidth="true" hidden="false" outlineLevel="0" max="6" min="6" style="15" width="8.56"/>
    <col collapsed="false" customWidth="true" hidden="false" outlineLevel="0" max="7" min="7" style="15" width="6.85"/>
    <col collapsed="false" customWidth="true" hidden="false" outlineLevel="0" max="8" min="8" style="15" width="12.28"/>
    <col collapsed="false" customWidth="true" hidden="false" outlineLevel="0" max="9" min="9" style="15" width="9.85"/>
    <col collapsed="false" customWidth="false" hidden="false" outlineLevel="0" max="257" min="10" style="15" width="7.85"/>
  </cols>
  <sheetData>
    <row r="1" customFormat="false" ht="12.75" hidden="false" customHeight="false" outlineLevel="0" collapsed="false">
      <c r="A1" s="48"/>
      <c r="B1" s="49" t="s">
        <v>52</v>
      </c>
      <c r="C1" s="50" t="str">
        <f aca="false">'[1]Kadar.ode.'!C1</f>
        <v>Унети назив здравствене установе</v>
      </c>
      <c r="D1" s="51"/>
      <c r="E1" s="51"/>
      <c r="F1" s="51"/>
      <c r="G1" s="5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8"/>
      <c r="B2" s="49" t="s">
        <v>54</v>
      </c>
      <c r="C2" s="50" t="str">
        <f aca="false">'[1]Kadar.ode.'!C2</f>
        <v>Унети матични број здравствене установе</v>
      </c>
      <c r="D2" s="51"/>
      <c r="E2" s="51"/>
      <c r="F2" s="51"/>
      <c r="G2" s="5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48"/>
      <c r="B3" s="49" t="s">
        <v>56</v>
      </c>
      <c r="C3" s="50"/>
      <c r="D3" s="51"/>
      <c r="E3" s="51"/>
      <c r="F3" s="51"/>
      <c r="G3" s="5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48"/>
      <c r="B4" s="49" t="s">
        <v>153</v>
      </c>
      <c r="C4" s="21" t="s">
        <v>15</v>
      </c>
      <c r="D4" s="57"/>
      <c r="E4" s="57"/>
      <c r="F4" s="57"/>
      <c r="G4" s="5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" hidden="false" customHeight="true" outlineLevel="0" collapsed="false">
      <c r="A5" s="24"/>
      <c r="B5" s="55"/>
      <c r="C5" s="25"/>
      <c r="D5" s="9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94" t="s">
        <v>125</v>
      </c>
      <c r="B6" s="94"/>
      <c r="C6" s="95"/>
      <c r="D6" s="95"/>
      <c r="E6" s="95"/>
      <c r="F6" s="9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" hidden="false" customHeight="false" outlineLevel="0" collapsed="false">
      <c r="A7" s="96" t="s">
        <v>154</v>
      </c>
      <c r="B7" s="97"/>
      <c r="C7" s="95"/>
      <c r="D7" s="95"/>
      <c r="E7" s="95"/>
      <c r="F7" s="9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96" t="s">
        <v>155</v>
      </c>
      <c r="B8" s="97"/>
      <c r="C8" s="95"/>
      <c r="D8" s="95"/>
      <c r="E8" s="95"/>
      <c r="F8" s="9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96" t="s">
        <v>151</v>
      </c>
      <c r="B9" s="97" t="n">
        <v>270</v>
      </c>
      <c r="C9" s="95"/>
      <c r="D9" s="95"/>
      <c r="E9" s="95"/>
      <c r="F9" s="9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7.75" hidden="false" customHeight="true" outlineLevel="0" collapsed="false">
      <c r="A11" s="61" t="s">
        <v>156</v>
      </c>
      <c r="B11" s="99" t="s">
        <v>64</v>
      </c>
      <c r="C11" s="99"/>
      <c r="D11" s="99"/>
      <c r="E11" s="99"/>
      <c r="F11" s="99"/>
      <c r="G11" s="99"/>
      <c r="H11" s="99" t="s">
        <v>65</v>
      </c>
      <c r="I11" s="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54.75" hidden="false" customHeight="true" outlineLevel="0" collapsed="false">
      <c r="A12" s="61"/>
      <c r="B12" s="100" t="s">
        <v>157</v>
      </c>
      <c r="C12" s="100" t="s">
        <v>158</v>
      </c>
      <c r="D12" s="100" t="s">
        <v>134</v>
      </c>
      <c r="E12" s="100" t="s">
        <v>159</v>
      </c>
      <c r="F12" s="100" t="s">
        <v>158</v>
      </c>
      <c r="G12" s="100" t="s">
        <v>134</v>
      </c>
      <c r="H12" s="100" t="s">
        <v>160</v>
      </c>
      <c r="I12" s="100" t="s">
        <v>16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01" t="s">
        <v>162</v>
      </c>
      <c r="B13" s="102"/>
      <c r="C13" s="102"/>
      <c r="D13" s="103" t="n">
        <f aca="false">B13-C13</f>
        <v>0</v>
      </c>
      <c r="E13" s="104"/>
      <c r="F13" s="105"/>
      <c r="G13" s="103" t="n">
        <f aca="false">E13-F13</f>
        <v>0</v>
      </c>
      <c r="H13" s="104"/>
      <c r="I13" s="10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01" t="s">
        <v>163</v>
      </c>
      <c r="B14" s="102"/>
      <c r="C14" s="102"/>
      <c r="D14" s="103" t="n">
        <f aca="false">B14-C14</f>
        <v>0</v>
      </c>
      <c r="E14" s="104" t="n">
        <v>8</v>
      </c>
      <c r="F14" s="105" t="n">
        <v>7</v>
      </c>
      <c r="G14" s="103" t="n">
        <f aca="false">E14-F14</f>
        <v>1</v>
      </c>
      <c r="H14" s="104"/>
      <c r="I14" s="10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01" t="s">
        <v>164</v>
      </c>
      <c r="B15" s="102" t="n">
        <v>26</v>
      </c>
      <c r="C15" s="102" t="n">
        <v>19</v>
      </c>
      <c r="D15" s="103" t="n">
        <f aca="false">B15-C15</f>
        <v>7</v>
      </c>
      <c r="E15" s="104" t="n">
        <v>80</v>
      </c>
      <c r="F15" s="105" t="n">
        <v>77</v>
      </c>
      <c r="G15" s="103" t="n">
        <f aca="false">E15-F15</f>
        <v>3</v>
      </c>
      <c r="H15" s="104"/>
      <c r="I15" s="105" t="n">
        <v>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01" t="s">
        <v>165</v>
      </c>
      <c r="B16" s="102"/>
      <c r="C16" s="102"/>
      <c r="D16" s="103" t="n">
        <f aca="false">B16-C16</f>
        <v>0</v>
      </c>
      <c r="E16" s="104" t="n">
        <v>2</v>
      </c>
      <c r="F16" s="105" t="n">
        <v>2</v>
      </c>
      <c r="G16" s="103" t="n">
        <f aca="false">E16-F16</f>
        <v>0</v>
      </c>
      <c r="H16" s="104"/>
      <c r="I16" s="10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01" t="s">
        <v>166</v>
      </c>
      <c r="B17" s="102" t="n">
        <v>1</v>
      </c>
      <c r="C17" s="102"/>
      <c r="D17" s="103" t="n">
        <f aca="false">B17-C17</f>
        <v>1</v>
      </c>
      <c r="E17" s="104"/>
      <c r="F17" s="105"/>
      <c r="G17" s="103" t="n">
        <f aca="false">E17-F17</f>
        <v>0</v>
      </c>
      <c r="H17" s="104"/>
      <c r="I17" s="10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01"/>
      <c r="B18" s="102"/>
      <c r="C18" s="102"/>
      <c r="D18" s="103" t="n">
        <f aca="false">B18-C18</f>
        <v>0</v>
      </c>
      <c r="E18" s="104"/>
      <c r="F18" s="105"/>
      <c r="G18" s="103" t="n">
        <f aca="false">E18-F18</f>
        <v>0</v>
      </c>
      <c r="H18" s="104"/>
      <c r="I18" s="10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01"/>
      <c r="B19" s="102"/>
      <c r="C19" s="102"/>
      <c r="D19" s="103" t="n">
        <f aca="false">B19-C19</f>
        <v>0</v>
      </c>
      <c r="E19" s="104"/>
      <c r="F19" s="105"/>
      <c r="G19" s="103" t="n">
        <f aca="false">E19-F19</f>
        <v>0</v>
      </c>
      <c r="H19" s="104"/>
      <c r="I19" s="10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01"/>
      <c r="B20" s="102"/>
      <c r="C20" s="102"/>
      <c r="D20" s="103" t="n">
        <f aca="false">B20-C20</f>
        <v>0</v>
      </c>
      <c r="E20" s="104"/>
      <c r="F20" s="105"/>
      <c r="G20" s="103" t="n">
        <f aca="false">E20-F20</f>
        <v>0</v>
      </c>
      <c r="H20" s="104"/>
      <c r="I20" s="10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7" customFormat="true" ht="12.75" hidden="false" customHeight="false" outlineLevel="0" collapsed="false">
      <c r="A21" s="106"/>
      <c r="B21" s="102"/>
      <c r="C21" s="102"/>
      <c r="D21" s="103" t="n">
        <f aca="false">B21-C21</f>
        <v>0</v>
      </c>
      <c r="E21" s="104"/>
      <c r="F21" s="105"/>
      <c r="G21" s="103" t="n">
        <f aca="false">E21-F21</f>
        <v>0</v>
      </c>
      <c r="H21" s="104"/>
      <c r="I21" s="105"/>
    </row>
    <row r="22" s="107" customFormat="true" ht="12.75" hidden="false" customHeight="false" outlineLevel="0" collapsed="false">
      <c r="A22" s="106"/>
      <c r="B22" s="102"/>
      <c r="C22" s="102"/>
      <c r="D22" s="103" t="n">
        <f aca="false">B22-C22</f>
        <v>0</v>
      </c>
      <c r="E22" s="104"/>
      <c r="F22" s="105"/>
      <c r="G22" s="103" t="n">
        <f aca="false">E22-F22</f>
        <v>0</v>
      </c>
      <c r="H22" s="104"/>
      <c r="I22" s="105"/>
    </row>
    <row r="23" customFormat="false" ht="12.75" hidden="false" customHeight="false" outlineLevel="0" collapsed="false">
      <c r="A23" s="108" t="s">
        <v>69</v>
      </c>
      <c r="B23" s="97" t="n">
        <f aca="false">SUM(B13:B22)</f>
        <v>27</v>
      </c>
      <c r="C23" s="97" t="n">
        <f aca="false">SUM(C13:C22)</f>
        <v>19</v>
      </c>
      <c r="D23" s="109" t="n">
        <f aca="false">B23-C23</f>
        <v>8</v>
      </c>
      <c r="E23" s="97" t="n">
        <f aca="false">SUM(E13:E22)</f>
        <v>90</v>
      </c>
      <c r="F23" s="97" t="n">
        <f aca="false">SUM(F13:F22)</f>
        <v>86</v>
      </c>
      <c r="G23" s="109" t="n">
        <f aca="false">E23-F23</f>
        <v>4</v>
      </c>
      <c r="H23" s="97" t="n">
        <f aca="false">SUM(H13:H22)</f>
        <v>0</v>
      </c>
      <c r="I23" s="97" t="n">
        <f aca="false">SUM(I13:I22)</f>
        <v>1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7.421875" defaultRowHeight="12.7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4.56"/>
    <col collapsed="false" customWidth="true" hidden="false" outlineLevel="0" max="3" min="3" style="0" width="13.99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12.13"/>
    <col collapsed="false" customWidth="true" hidden="false" outlineLevel="0" max="7" min="7" style="0" width="10.7"/>
    <col collapsed="false" customWidth="true" hidden="false" outlineLevel="0" max="9" min="8" style="0" width="12.56"/>
    <col collapsed="false" customWidth="true" hidden="false" outlineLevel="0" max="10" min="10" style="0" width="14.42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A1" s="48"/>
      <c r="B1" s="49" t="s">
        <v>52</v>
      </c>
      <c r="C1" s="50" t="str">
        <f aca="false">'Kadar.ode.'!C1</f>
        <v>Унети назив здравствене установе</v>
      </c>
      <c r="D1" s="51"/>
      <c r="E1" s="51"/>
      <c r="F1" s="51"/>
      <c r="G1" s="110"/>
      <c r="H1" s="111"/>
      <c r="I1" s="112"/>
      <c r="J1" s="113"/>
      <c r="K1" s="113"/>
      <c r="L1" s="114"/>
      <c r="M1" s="114"/>
      <c r="N1" s="114"/>
      <c r="O1" s="114"/>
      <c r="P1" s="114"/>
      <c r="Q1" s="114"/>
    </row>
    <row r="2" customFormat="false" ht="12.75" hidden="false" customHeight="false" outlineLevel="0" collapsed="false">
      <c r="A2" s="48"/>
      <c r="B2" s="49" t="s">
        <v>54</v>
      </c>
      <c r="C2" s="50" t="str">
        <f aca="false">'Kadar.ode.'!C2</f>
        <v>Унети матични број здравствене установе</v>
      </c>
      <c r="D2" s="51"/>
      <c r="E2" s="51"/>
      <c r="F2" s="51"/>
      <c r="G2" s="115"/>
      <c r="H2" s="111"/>
      <c r="I2" s="116"/>
      <c r="J2" s="113"/>
      <c r="K2" s="117"/>
      <c r="L2" s="114"/>
      <c r="M2" s="114"/>
    </row>
    <row r="3" customFormat="false" ht="12.75" hidden="false" customHeight="false" outlineLevel="0" collapsed="false">
      <c r="A3" s="48"/>
      <c r="B3" s="49" t="s">
        <v>56</v>
      </c>
      <c r="C3" s="50" t="str">
        <f aca="false">'Kadar.ode.'!C3</f>
        <v>01.01.2022.</v>
      </c>
      <c r="D3" s="51"/>
      <c r="E3" s="51"/>
      <c r="F3" s="51"/>
      <c r="G3" s="51"/>
      <c r="H3" s="111"/>
      <c r="I3" s="116"/>
      <c r="J3" s="113"/>
      <c r="K3" s="117"/>
      <c r="L3" s="114"/>
      <c r="M3" s="114"/>
      <c r="N3" s="114"/>
      <c r="O3" s="114"/>
      <c r="P3" s="114"/>
      <c r="Q3" s="114"/>
    </row>
    <row r="4" customFormat="false" ht="14.25" hidden="false" customHeight="false" outlineLevel="0" collapsed="false">
      <c r="A4" s="48"/>
      <c r="B4" s="49" t="s">
        <v>167</v>
      </c>
      <c r="C4" s="21" t="s">
        <v>17</v>
      </c>
      <c r="D4" s="57"/>
      <c r="E4" s="57"/>
      <c r="F4" s="57"/>
      <c r="G4" s="57"/>
      <c r="H4" s="118"/>
      <c r="I4" s="119"/>
      <c r="J4" s="120"/>
      <c r="K4" s="121"/>
      <c r="L4" s="114"/>
      <c r="M4" s="114"/>
      <c r="N4" s="114"/>
      <c r="O4" s="114"/>
      <c r="P4" s="114"/>
      <c r="Q4" s="114"/>
    </row>
    <row r="5" customFormat="false" ht="12.75" hidden="false" customHeight="false" outlineLevel="0" collapsed="false">
      <c r="A5" s="122"/>
      <c r="B5" s="122"/>
      <c r="C5" s="122"/>
      <c r="D5" s="122"/>
      <c r="E5" s="122"/>
      <c r="F5" s="122"/>
      <c r="G5" s="123"/>
      <c r="H5" s="124"/>
      <c r="I5" s="125"/>
      <c r="J5" s="126"/>
      <c r="K5" s="127"/>
      <c r="L5" s="128"/>
      <c r="M5" s="128"/>
      <c r="N5" s="128"/>
      <c r="O5" s="128"/>
      <c r="P5" s="128"/>
      <c r="Q5" s="128"/>
    </row>
    <row r="6" customFormat="false" ht="193.5" hidden="false" customHeight="true" outlineLevel="0" collapsed="false">
      <c r="A6" s="129"/>
      <c r="B6" s="129"/>
      <c r="C6" s="130" t="s">
        <v>168</v>
      </c>
      <c r="D6" s="130" t="s">
        <v>158</v>
      </c>
      <c r="E6" s="130" t="s">
        <v>130</v>
      </c>
      <c r="F6" s="130" t="s">
        <v>65</v>
      </c>
      <c r="G6" s="130" t="s">
        <v>169</v>
      </c>
      <c r="H6" s="131" t="s">
        <v>170</v>
      </c>
      <c r="I6" s="131" t="s">
        <v>171</v>
      </c>
      <c r="J6" s="132" t="s">
        <v>172</v>
      </c>
      <c r="K6" s="133" t="s">
        <v>173</v>
      </c>
      <c r="L6" s="128"/>
      <c r="M6" s="128"/>
      <c r="N6" s="128"/>
      <c r="O6" s="128"/>
      <c r="P6" s="128"/>
      <c r="Q6" s="128"/>
    </row>
    <row r="7" customFormat="false" ht="6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5"/>
      <c r="J7" s="136"/>
      <c r="K7" s="137"/>
      <c r="L7" s="128"/>
      <c r="M7" s="128"/>
      <c r="N7" s="128"/>
      <c r="O7" s="128"/>
      <c r="P7" s="128"/>
      <c r="Q7" s="128"/>
    </row>
    <row r="8" customFormat="false" ht="15" hidden="false" customHeight="false" outlineLevel="0" collapsed="false">
      <c r="A8" s="138" t="s">
        <v>174</v>
      </c>
      <c r="B8" s="134"/>
      <c r="C8" s="134" t="n">
        <f aca="false">SUM('Kadar.ode.'!I25,'Kadar.dne.bol.dij.'!E18,'Kadar.zaj.med.del.'!D22)</f>
        <v>116</v>
      </c>
      <c r="D8" s="139" t="n">
        <f aca="false">IF('Kadar.zaj.med.del.'!E11&gt;='Kadar.zaj.med.del.'!J11,SUM('Kadar.ode.'!P25,'Kadar.dne.bol.dij.'!H18,'Kadar.zaj.med.del.'!J22)-'Kadar.zaj.med.del.'!J11-'Kadar.zaj.med.del.'!J18,IF((('Kadar.zaj.med.del.'!E11+'Kadar.zaj.med.del.'!D11)&lt;='Kadar.zaj.med.del.'!J11),SUM('Kadar.ode.'!P25,'Kadar.dne.bol.dij.'!H18,'Kadar.zaj.med.del.'!J22)-'Kadar.zaj.med.del.'!J18-('Kadar.zaj.med.del.'!J11-'Kadar.zaj.med.del.'!D11),SUM('Kadar.ode.'!P25,'Kadar.dne.bol.dij.'!H18,'Kadar.zaj.med.del.'!J22)-'Kadar.zaj.med.del.'!J18-'Kadar.zaj.med.del.'!E11))</f>
        <v>111</v>
      </c>
      <c r="E8" s="139" t="n">
        <f aca="false">C8-D8</f>
        <v>5</v>
      </c>
      <c r="F8" s="134" t="n">
        <v>2</v>
      </c>
      <c r="G8" s="134" t="n">
        <f aca="false">SUM(C8,F8)</f>
        <v>118</v>
      </c>
      <c r="H8" s="134" t="n">
        <v>0</v>
      </c>
      <c r="I8" s="140" t="n">
        <v>2</v>
      </c>
      <c r="J8" s="140" t="n">
        <v>2</v>
      </c>
      <c r="K8" s="140" t="n">
        <f aca="false">C8+J8</f>
        <v>118</v>
      </c>
      <c r="L8" s="128"/>
      <c r="M8" s="128"/>
      <c r="N8" s="128"/>
      <c r="O8" s="128"/>
      <c r="P8" s="128"/>
      <c r="Q8" s="128"/>
    </row>
    <row r="9" customFormat="false" ht="15" hidden="false" customHeight="false" outlineLevel="0" collapsed="false">
      <c r="A9" s="138" t="s">
        <v>175</v>
      </c>
      <c r="B9" s="134"/>
      <c r="C9" s="134" t="n">
        <f aca="false">SUM('Kadar.zaj.med.del.'!E22)</f>
        <v>5</v>
      </c>
      <c r="D9" s="134" t="n">
        <f aca="false">IF('Kadar.zaj.med.del.'!D11+'Kadar.zaj.med.del.'!E11&lt;='Kadar.zaj.med.del.'!J11,SUM('Kadar.zaj.med.del.'!J18+'Kadar.zaj.med.del.'!J11-'Kadar.zaj.med.del.'!D11),IF('Kadar.zaj.med.del.'!E11&gt;'Kadar.zaj.med.del.'!J11,SUM('Kadar.zaj.med.del.'!J18+'Kadar.zaj.med.del.'!J11),SUM('Kadar.zaj.med.del.'!J18+'Kadar.zaj.med.del.'!E11)))</f>
        <v>4</v>
      </c>
      <c r="E9" s="134" t="n">
        <f aca="false">C9-D9</f>
        <v>1</v>
      </c>
      <c r="F9" s="134" t="n">
        <f aca="false">SUM('Kadar.zaj.med.del.'!U22)</f>
        <v>0</v>
      </c>
      <c r="G9" s="134" t="n">
        <f aca="false">SUM(C9,F9)</f>
        <v>5</v>
      </c>
      <c r="H9" s="134" t="n">
        <v>0</v>
      </c>
      <c r="I9" s="134" t="n">
        <v>0</v>
      </c>
      <c r="J9" s="140" t="n">
        <v>0</v>
      </c>
      <c r="K9" s="134" t="n">
        <f aca="false">C9+J9</f>
        <v>5</v>
      </c>
      <c r="L9" s="128"/>
      <c r="M9" s="128"/>
      <c r="N9" s="128"/>
      <c r="O9" s="128"/>
      <c r="P9" s="128"/>
      <c r="Q9" s="128"/>
    </row>
    <row r="10" customFormat="false" ht="30" hidden="false" customHeight="false" outlineLevel="0" collapsed="false">
      <c r="A10" s="138" t="s">
        <v>176</v>
      </c>
      <c r="B10" s="134"/>
      <c r="C10" s="134" t="n">
        <f aca="false">SUM('Kadar.ode.'!R25,'Kadar.dne.bol.dij.'!J18,'Kadar.zaj.med.del.'!L22)</f>
        <v>393</v>
      </c>
      <c r="D10" s="139" t="n">
        <f aca="false">SUM('Kadar.ode.'!X25,'Kadar.dne.bol.dij.'!K18,'Kadar.zaj.med.del.'!O22)</f>
        <v>341</v>
      </c>
      <c r="E10" s="134" t="n">
        <f aca="false">C10-D10</f>
        <v>52</v>
      </c>
      <c r="F10" s="134" t="n">
        <f aca="false">SUM('Kadar.ode.'!AE25,'Kadar.dne.bol.dij.'!Q18,'Kadar.zaj.med.del.'!V22)</f>
        <v>0</v>
      </c>
      <c r="G10" s="134" t="n">
        <f aca="false">SUM(C10,F10)</f>
        <v>393</v>
      </c>
      <c r="H10" s="134" t="n">
        <v>0</v>
      </c>
      <c r="I10" s="134" t="n">
        <v>9</v>
      </c>
      <c r="J10" s="140" t="n">
        <v>9</v>
      </c>
      <c r="K10" s="134" t="n">
        <f aca="false">C10+J10</f>
        <v>402</v>
      </c>
    </row>
    <row r="11" customFormat="false" ht="30" hidden="false" customHeight="false" outlineLevel="0" collapsed="false">
      <c r="A11" s="138" t="s">
        <v>177</v>
      </c>
      <c r="B11" s="134"/>
      <c r="C11" s="134" t="n">
        <f aca="false">SUM('Kadar.ode.'!Z25,'Kadar.dne.bol.dij.'!M18,'Kadar.zaj.med.del.'!Q22)</f>
        <v>7</v>
      </c>
      <c r="D11" s="134" t="n">
        <f aca="false">SUM('Kadar.ode.'!AA25,'Kadar.ode.'!AB25,'Kadar.dne.bol.dij.'!N18,'Kadar.zaj.med.del.'!R22)</f>
        <v>5</v>
      </c>
      <c r="E11" s="134" t="n">
        <f aca="false">C11-D11</f>
        <v>2</v>
      </c>
      <c r="F11" s="134" t="n">
        <f aca="false">SUM('Kadar.ode.'!AF25,'Kadar.dne.bol.dij.'!R18,'Kadar.zaj.med.del.'!W22)</f>
        <v>0</v>
      </c>
      <c r="G11" s="134" t="n">
        <f aca="false">SUM(C11,F11)</f>
        <v>7</v>
      </c>
      <c r="H11" s="134" t="n">
        <v>0</v>
      </c>
      <c r="I11" s="134" t="n">
        <v>0</v>
      </c>
      <c r="J11" s="140" t="n">
        <v>0</v>
      </c>
      <c r="K11" s="134" t="n">
        <f aca="false">C11+J11</f>
        <v>7</v>
      </c>
    </row>
    <row r="12" customFormat="false" ht="45" hidden="false" customHeight="false" outlineLevel="0" collapsed="false">
      <c r="A12" s="138" t="s">
        <v>178</v>
      </c>
      <c r="B12" s="134"/>
      <c r="C12" s="134" t="n">
        <f aca="false">SUM('Kadar.nem.'!B23)</f>
        <v>27</v>
      </c>
      <c r="D12" s="134" t="n">
        <f aca="false">SUM('Kadar.nem.'!C23)</f>
        <v>19</v>
      </c>
      <c r="E12" s="134" t="n">
        <f aca="false">C12-D12</f>
        <v>8</v>
      </c>
      <c r="F12" s="134" t="n">
        <f aca="false">SUM('Kadar.nem.'!H23)</f>
        <v>0</v>
      </c>
      <c r="G12" s="134" t="n">
        <f aca="false">SUM(C12,F12)</f>
        <v>27</v>
      </c>
      <c r="H12" s="134" t="n">
        <v>7</v>
      </c>
      <c r="I12" s="134" t="n">
        <v>1</v>
      </c>
      <c r="J12" s="140" t="n">
        <v>1</v>
      </c>
      <c r="K12" s="134" t="n">
        <f aca="false">C12+J12</f>
        <v>28</v>
      </c>
    </row>
    <row r="13" customFormat="false" ht="45" hidden="false" customHeight="false" outlineLevel="0" collapsed="false">
      <c r="A13" s="138" t="s">
        <v>179</v>
      </c>
      <c r="B13" s="134"/>
      <c r="C13" s="134" t="n">
        <f aca="false">SUM('Kadar.nem.'!E23)</f>
        <v>90</v>
      </c>
      <c r="D13" s="134" t="n">
        <f aca="false">SUM('Kadar.nem.'!F23)</f>
        <v>86</v>
      </c>
      <c r="E13" s="134" t="n">
        <f aca="false">C13-D13</f>
        <v>4</v>
      </c>
      <c r="F13" s="134" t="n">
        <f aca="false">SUM('Kadar.nem.'!I23)</f>
        <v>1</v>
      </c>
      <c r="G13" s="134" t="n">
        <f aca="false">SUM(C13,F13)</f>
        <v>91</v>
      </c>
      <c r="H13" s="134" t="n">
        <v>0</v>
      </c>
      <c r="I13" s="134" t="n">
        <v>5</v>
      </c>
      <c r="J13" s="140" t="n">
        <v>1</v>
      </c>
      <c r="K13" s="134" t="n">
        <f aca="false">C13+J13</f>
        <v>91</v>
      </c>
    </row>
    <row r="14" customFormat="false" ht="15" hidden="false" customHeight="false" outlineLevel="0" collapsed="false">
      <c r="A14" s="138" t="s">
        <v>69</v>
      </c>
      <c r="B14" s="134"/>
      <c r="C14" s="134" t="n">
        <f aca="false">SUM(C8:C13)</f>
        <v>638</v>
      </c>
      <c r="D14" s="134" t="n">
        <f aca="false">SUM(D8:D13)</f>
        <v>566</v>
      </c>
      <c r="E14" s="134" t="n">
        <f aca="false">SUM(E8:E13)</f>
        <v>72</v>
      </c>
      <c r="F14" s="134" t="n">
        <f aca="false">SUM(F8:F13)</f>
        <v>3</v>
      </c>
      <c r="G14" s="134" t="n">
        <f aca="false">SUM(G8:G13)</f>
        <v>641</v>
      </c>
      <c r="H14" s="134" t="n">
        <v>7</v>
      </c>
      <c r="I14" s="134" t="n">
        <v>17</v>
      </c>
      <c r="J14" s="140" t="n">
        <v>13</v>
      </c>
      <c r="K14" s="134" t="n">
        <f aca="false">C14+J14</f>
        <v>65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7.421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2.99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48"/>
      <c r="B1" s="49" t="s">
        <v>52</v>
      </c>
      <c r="C1" s="50" t="str">
        <f aca="false">'Kadar.ode.'!C1</f>
        <v>Унети назив здравствене установе</v>
      </c>
      <c r="D1" s="51"/>
      <c r="E1" s="51"/>
      <c r="F1" s="51"/>
      <c r="G1" s="52"/>
    </row>
    <row r="2" customFormat="false" ht="12.75" hidden="false" customHeight="false" outlineLevel="0" collapsed="false">
      <c r="A2" s="48"/>
      <c r="B2" s="49" t="s">
        <v>54</v>
      </c>
      <c r="C2" s="50" t="str">
        <f aca="false">'Kadar.ode.'!C2</f>
        <v>Унети матични број здравствене установе</v>
      </c>
      <c r="D2" s="51"/>
      <c r="E2" s="51"/>
      <c r="F2" s="51"/>
      <c r="G2" s="52"/>
    </row>
    <row r="3" customFormat="false" ht="12.75" hidden="false" customHeight="false" outlineLevel="0" collapsed="false">
      <c r="A3" s="48"/>
      <c r="B3" s="49"/>
      <c r="C3" s="50"/>
      <c r="D3" s="51"/>
      <c r="E3" s="51"/>
      <c r="F3" s="51"/>
      <c r="G3" s="52"/>
    </row>
    <row r="4" customFormat="false" ht="14.25" hidden="false" customHeight="false" outlineLevel="0" collapsed="false">
      <c r="A4" s="48"/>
      <c r="B4" s="49" t="s">
        <v>180</v>
      </c>
      <c r="C4" s="21" t="s">
        <v>19</v>
      </c>
      <c r="D4" s="57"/>
      <c r="E4" s="57"/>
      <c r="F4" s="57"/>
      <c r="G4" s="58"/>
    </row>
    <row r="6" customFormat="false" ht="33.75" hidden="false" customHeight="true" outlineLevel="0" collapsed="false">
      <c r="A6" s="141" t="s">
        <v>181</v>
      </c>
      <c r="B6" s="141" t="s">
        <v>105</v>
      </c>
      <c r="C6" s="142" t="s">
        <v>182</v>
      </c>
      <c r="D6" s="142"/>
      <c r="E6" s="142" t="s">
        <v>183</v>
      </c>
      <c r="F6" s="142"/>
      <c r="G6" s="142" t="s">
        <v>184</v>
      </c>
      <c r="H6" s="142"/>
      <c r="I6" s="142" t="s">
        <v>185</v>
      </c>
      <c r="J6" s="142"/>
      <c r="K6" s="142" t="s">
        <v>186</v>
      </c>
      <c r="L6" s="142"/>
    </row>
    <row r="7" customFormat="false" ht="27.75" hidden="false" customHeight="true" outlineLevel="0" collapsed="false">
      <c r="A7" s="141"/>
      <c r="B7" s="141"/>
      <c r="C7" s="143" t="s">
        <v>187</v>
      </c>
      <c r="D7" s="144" t="s">
        <v>188</v>
      </c>
      <c r="E7" s="145" t="s">
        <v>189</v>
      </c>
      <c r="F7" s="145" t="s">
        <v>190</v>
      </c>
      <c r="G7" s="145" t="s">
        <v>189</v>
      </c>
      <c r="H7" s="145" t="s">
        <v>190</v>
      </c>
      <c r="I7" s="145" t="s">
        <v>189</v>
      </c>
      <c r="J7" s="145" t="s">
        <v>190</v>
      </c>
      <c r="K7" s="145" t="s">
        <v>189</v>
      </c>
      <c r="L7" s="145" t="s">
        <v>190</v>
      </c>
    </row>
    <row r="8" customFormat="false" ht="12.95" hidden="false" customHeight="true" outlineLevel="0" collapsed="false">
      <c r="A8" s="146"/>
      <c r="B8" s="147"/>
      <c r="C8" s="148" t="s">
        <v>69</v>
      </c>
      <c r="D8" s="149" t="n">
        <v>16</v>
      </c>
      <c r="E8" s="149" t="n">
        <v>203</v>
      </c>
      <c r="F8" s="150" t="n">
        <v>300</v>
      </c>
      <c r="G8" s="149" t="n">
        <v>3326</v>
      </c>
      <c r="H8" s="150" t="n">
        <v>4500</v>
      </c>
      <c r="I8" s="151" t="n">
        <f aca="false">G8/E8</f>
        <v>16.384236453202</v>
      </c>
      <c r="J8" s="151" t="n">
        <f aca="false">H8/F8</f>
        <v>15</v>
      </c>
      <c r="K8" s="151" t="n">
        <f aca="false">G8/(365*D8)*100</f>
        <v>56.9520547945206</v>
      </c>
      <c r="L8" s="151" t="n">
        <f aca="false">H8/(365*D8)*100</f>
        <v>77.0547945205479</v>
      </c>
    </row>
    <row r="9" customFormat="false" ht="12.95" hidden="false" customHeight="true" outlineLevel="0" collapsed="false">
      <c r="A9" s="152" t="n">
        <v>331</v>
      </c>
      <c r="B9" s="147" t="s">
        <v>191</v>
      </c>
      <c r="C9" s="153" t="s">
        <v>192</v>
      </c>
      <c r="D9" s="150"/>
      <c r="E9" s="150"/>
      <c r="F9" s="150"/>
      <c r="G9" s="150"/>
      <c r="H9" s="150"/>
      <c r="I9" s="151" t="e">
        <f aca="false">G9/E9</f>
        <v>#DIV/0!</v>
      </c>
      <c r="J9" s="151" t="e">
        <f aca="false">H9/F9</f>
        <v>#DIV/0!</v>
      </c>
      <c r="K9" s="151" t="e">
        <f aca="false">G9/(365*D9)*100</f>
        <v>#DIV/0!</v>
      </c>
      <c r="L9" s="151" t="e">
        <f aca="false">H9/(365*D9)*100</f>
        <v>#DIV/0!</v>
      </c>
    </row>
    <row r="10" customFormat="false" ht="12.95" hidden="false" customHeight="true" outlineLevel="0" collapsed="false">
      <c r="A10" s="146"/>
      <c r="B10" s="147" t="s">
        <v>193</v>
      </c>
      <c r="C10" s="153" t="s">
        <v>194</v>
      </c>
      <c r="D10" s="150"/>
      <c r="E10" s="150"/>
      <c r="F10" s="150"/>
      <c r="G10" s="150"/>
      <c r="H10" s="150"/>
      <c r="I10" s="151" t="e">
        <f aca="false">G10/E10</f>
        <v>#DIV/0!</v>
      </c>
      <c r="J10" s="151" t="e">
        <f aca="false">H10/F10</f>
        <v>#DIV/0!</v>
      </c>
      <c r="K10" s="151" t="e">
        <f aca="false">G10/(365*D10)*100</f>
        <v>#DIV/0!</v>
      </c>
      <c r="L10" s="151" t="e">
        <f aca="false">H10/(365*D10)*100</f>
        <v>#DIV/0!</v>
      </c>
    </row>
    <row r="11" customFormat="false" ht="12.95" hidden="false" customHeight="true" outlineLevel="0" collapsed="false">
      <c r="A11" s="154"/>
      <c r="B11" s="155"/>
      <c r="C11" s="156" t="s">
        <v>195</v>
      </c>
      <c r="D11" s="157" t="n">
        <v>16</v>
      </c>
      <c r="E11" s="157" t="n">
        <v>203</v>
      </c>
      <c r="F11" s="157" t="n">
        <v>300</v>
      </c>
      <c r="G11" s="157" t="n">
        <v>3326</v>
      </c>
      <c r="H11" s="157" t="n">
        <v>4500</v>
      </c>
      <c r="I11" s="158" t="n">
        <f aca="false">G11/E11</f>
        <v>16.384236453202</v>
      </c>
      <c r="J11" s="159" t="n">
        <f aca="false">H11/F11</f>
        <v>15</v>
      </c>
      <c r="K11" s="158" t="n">
        <f aca="false">G11/(365*D11)*100</f>
        <v>56.9520547945206</v>
      </c>
      <c r="L11" s="159" t="n">
        <f aca="false">H11/(365*D11)*100</f>
        <v>77.0547945205479</v>
      </c>
    </row>
    <row r="12" customFormat="false" ht="12.95" hidden="false" customHeight="true" outlineLevel="0" collapsed="false">
      <c r="A12" s="146"/>
      <c r="B12" s="147"/>
      <c r="C12" s="151" t="s">
        <v>69</v>
      </c>
      <c r="D12" s="150" t="n">
        <v>23</v>
      </c>
      <c r="E12" s="150" t="n">
        <v>438</v>
      </c>
      <c r="F12" s="150" t="n">
        <v>550</v>
      </c>
      <c r="G12" s="150" t="n">
        <v>4370</v>
      </c>
      <c r="H12" s="150" t="n">
        <v>6100</v>
      </c>
      <c r="I12" s="148" t="n">
        <f aca="false">G12/E12</f>
        <v>9.97716894977169</v>
      </c>
      <c r="J12" s="148" t="n">
        <f aca="false">H12/F12</f>
        <v>11.0909090909091</v>
      </c>
      <c r="K12" s="151" t="n">
        <f aca="false">G12/(365*D12)*100</f>
        <v>52.0547945205479</v>
      </c>
      <c r="L12" s="151" t="n">
        <f aca="false">H12/(365*D12)*100</f>
        <v>72.6622989874926</v>
      </c>
    </row>
    <row r="13" customFormat="false" ht="12.95" hidden="false" customHeight="true" outlineLevel="0" collapsed="false">
      <c r="A13" s="152" t="n">
        <v>260</v>
      </c>
      <c r="B13" s="160" t="s">
        <v>196</v>
      </c>
      <c r="C13" s="153" t="s">
        <v>192</v>
      </c>
      <c r="D13" s="150"/>
      <c r="E13" s="150"/>
      <c r="F13" s="150"/>
      <c r="G13" s="150"/>
      <c r="H13" s="150"/>
      <c r="I13" s="151" t="e">
        <f aca="false">G13/E13</f>
        <v>#DIV/0!</v>
      </c>
      <c r="J13" s="151" t="e">
        <f aca="false">H13/F13</f>
        <v>#DIV/0!</v>
      </c>
      <c r="K13" s="151" t="e">
        <f aca="false">G13/(365*D13)*100</f>
        <v>#DIV/0!</v>
      </c>
      <c r="L13" s="151" t="e">
        <f aca="false">H13/(365*D13)*100</f>
        <v>#DIV/0!</v>
      </c>
    </row>
    <row r="14" customFormat="false" ht="12.95" hidden="false" customHeight="true" outlineLevel="0" collapsed="false">
      <c r="A14" s="146"/>
      <c r="B14" s="160" t="s">
        <v>197</v>
      </c>
      <c r="C14" s="153" t="s">
        <v>194</v>
      </c>
      <c r="D14" s="150"/>
      <c r="E14" s="150"/>
      <c r="F14" s="150"/>
      <c r="G14" s="150"/>
      <c r="H14" s="150"/>
      <c r="I14" s="151" t="e">
        <f aca="false">G14/E14</f>
        <v>#DIV/0!</v>
      </c>
      <c r="J14" s="151" t="e">
        <f aca="false">H14/F14</f>
        <v>#DIV/0!</v>
      </c>
      <c r="K14" s="151" t="e">
        <f aca="false">G14/(365*D14)*100</f>
        <v>#DIV/0!</v>
      </c>
      <c r="L14" s="151" t="e">
        <f aca="false">H14/(365*D14)*100</f>
        <v>#DIV/0!</v>
      </c>
    </row>
    <row r="15" customFormat="false" ht="12.95" hidden="false" customHeight="true" outlineLevel="0" collapsed="false">
      <c r="A15" s="154"/>
      <c r="B15" s="155"/>
      <c r="C15" s="156" t="s">
        <v>195</v>
      </c>
      <c r="D15" s="157" t="n">
        <v>23</v>
      </c>
      <c r="E15" s="157" t="n">
        <v>438</v>
      </c>
      <c r="F15" s="157" t="n">
        <v>550</v>
      </c>
      <c r="G15" s="157" t="n">
        <v>4370</v>
      </c>
      <c r="H15" s="157" t="n">
        <v>6100</v>
      </c>
      <c r="I15" s="158" t="n">
        <f aca="false">G15/E15</f>
        <v>9.97716894977169</v>
      </c>
      <c r="J15" s="159" t="n">
        <f aca="false">H15/F15</f>
        <v>11.0909090909091</v>
      </c>
      <c r="K15" s="158" t="n">
        <f aca="false">G15/(365*D15)*100</f>
        <v>52.0547945205479</v>
      </c>
      <c r="L15" s="159" t="n">
        <f aca="false">H15/(365*D15)*100</f>
        <v>72.6622989874926</v>
      </c>
    </row>
    <row r="16" customFormat="false" ht="12.95" hidden="false" customHeight="true" outlineLevel="0" collapsed="false">
      <c r="A16" s="146"/>
      <c r="B16" s="147"/>
      <c r="C16" s="151" t="s">
        <v>69</v>
      </c>
      <c r="D16" s="150" t="n">
        <v>20</v>
      </c>
      <c r="E16" s="150" t="n">
        <v>589</v>
      </c>
      <c r="F16" s="150" t="n">
        <v>600</v>
      </c>
      <c r="G16" s="150" t="n">
        <v>3992</v>
      </c>
      <c r="H16" s="150" t="n">
        <v>5200</v>
      </c>
      <c r="I16" s="148" t="n">
        <f aca="false">G16/E16</f>
        <v>6.77758913412564</v>
      </c>
      <c r="J16" s="148" t="n">
        <f aca="false">H16/F16</f>
        <v>8.66666666666667</v>
      </c>
      <c r="K16" s="151" t="n">
        <f aca="false">G16/(365*D16)*100</f>
        <v>54.6849315068493</v>
      </c>
      <c r="L16" s="151" t="n">
        <f aca="false">H16/(365*D16)*100</f>
        <v>71.2328767123288</v>
      </c>
    </row>
    <row r="17" customFormat="false" ht="12.95" hidden="false" customHeight="true" outlineLevel="0" collapsed="false">
      <c r="A17" s="152" t="n">
        <v>135</v>
      </c>
      <c r="B17" s="160" t="s">
        <v>196</v>
      </c>
      <c r="C17" s="153" t="s">
        <v>192</v>
      </c>
      <c r="D17" s="150" t="n">
        <v>3</v>
      </c>
      <c r="E17" s="150" t="n">
        <v>61</v>
      </c>
      <c r="F17" s="150" t="n">
        <v>65</v>
      </c>
      <c r="G17" s="150" t="n">
        <v>529</v>
      </c>
      <c r="H17" s="150" t="n">
        <v>500</v>
      </c>
      <c r="I17" s="151" t="n">
        <f aca="false">G17/E17</f>
        <v>8.67213114754098</v>
      </c>
      <c r="J17" s="151" t="n">
        <f aca="false">H17/F17</f>
        <v>7.69230769230769</v>
      </c>
      <c r="K17" s="151" t="n">
        <f aca="false">G17/(365*D17)*100</f>
        <v>48.310502283105</v>
      </c>
      <c r="L17" s="151" t="n">
        <f aca="false">H17/(365*D17)*100</f>
        <v>45.662100456621</v>
      </c>
    </row>
    <row r="18" customFormat="false" ht="12.95" hidden="false" customHeight="true" outlineLevel="0" collapsed="false">
      <c r="A18" s="146"/>
      <c r="B18" s="160" t="s">
        <v>198</v>
      </c>
      <c r="C18" s="153" t="s">
        <v>194</v>
      </c>
      <c r="D18" s="150" t="n">
        <v>1</v>
      </c>
      <c r="E18" s="150" t="n">
        <v>57</v>
      </c>
      <c r="F18" s="150" t="n">
        <v>60</v>
      </c>
      <c r="G18" s="150" t="n">
        <v>361</v>
      </c>
      <c r="H18" s="150" t="n">
        <v>400</v>
      </c>
      <c r="I18" s="151" t="n">
        <f aca="false">G18/E18</f>
        <v>6.33333333333333</v>
      </c>
      <c r="J18" s="151" t="n">
        <f aca="false">H18/F18</f>
        <v>6.66666666666667</v>
      </c>
      <c r="K18" s="151" t="n">
        <f aca="false">G18/(365*D18)*100</f>
        <v>98.9041095890411</v>
      </c>
      <c r="L18" s="151" t="n">
        <f aca="false">H18/(365*D18)*100</f>
        <v>109.58904109589</v>
      </c>
    </row>
    <row r="19" customFormat="false" ht="12.95" hidden="false" customHeight="true" outlineLevel="0" collapsed="false">
      <c r="A19" s="154"/>
      <c r="B19" s="155"/>
      <c r="C19" s="156" t="s">
        <v>195</v>
      </c>
      <c r="D19" s="157" t="n">
        <v>16</v>
      </c>
      <c r="E19" s="157" t="n">
        <v>589</v>
      </c>
      <c r="F19" s="157" t="n">
        <v>600</v>
      </c>
      <c r="G19" s="157" t="n">
        <v>3102</v>
      </c>
      <c r="H19" s="157" t="n">
        <v>4300</v>
      </c>
      <c r="I19" s="158" t="n">
        <f aca="false">G19/E19</f>
        <v>5.26655348047538</v>
      </c>
      <c r="J19" s="159" t="n">
        <f aca="false">H19/F19</f>
        <v>7.16666666666667</v>
      </c>
      <c r="K19" s="158" t="n">
        <f aca="false">G19/(365*D19)*100</f>
        <v>53.1164383561644</v>
      </c>
      <c r="L19" s="159" t="n">
        <f aca="false">H19/(365*D19)*100</f>
        <v>73.6301369863014</v>
      </c>
    </row>
    <row r="20" customFormat="false" ht="12.95" hidden="false" customHeight="true" outlineLevel="0" collapsed="false">
      <c r="A20" s="146"/>
      <c r="B20" s="147"/>
      <c r="C20" s="151" t="s">
        <v>69</v>
      </c>
      <c r="D20" s="161" t="n">
        <v>27</v>
      </c>
      <c r="E20" s="150" t="n">
        <v>1146</v>
      </c>
      <c r="F20" s="150" t="n">
        <v>1200</v>
      </c>
      <c r="G20" s="150" t="n">
        <v>5569</v>
      </c>
      <c r="H20" s="150" t="n">
        <v>7000</v>
      </c>
      <c r="I20" s="148" t="n">
        <f aca="false">G20/E20</f>
        <v>4.85951134380454</v>
      </c>
      <c r="J20" s="148" t="n">
        <f aca="false">H20/F20</f>
        <v>5.83333333333333</v>
      </c>
      <c r="K20" s="151" t="n">
        <f aca="false">G20/(365*D20)*100</f>
        <v>56.5093860984272</v>
      </c>
      <c r="L20" s="151" t="n">
        <f aca="false">H20/(365*D20)*100</f>
        <v>71.0299340436327</v>
      </c>
    </row>
    <row r="21" customFormat="false" ht="12.95" hidden="false" customHeight="true" outlineLevel="0" collapsed="false">
      <c r="A21" s="152" t="n">
        <v>311</v>
      </c>
      <c r="B21" s="160" t="s">
        <v>191</v>
      </c>
      <c r="C21" s="153" t="s">
        <v>192</v>
      </c>
      <c r="D21" s="161"/>
      <c r="E21" s="150"/>
      <c r="F21" s="150"/>
      <c r="G21" s="150"/>
      <c r="H21" s="150"/>
      <c r="I21" s="151" t="e">
        <f aca="false">G21/E21</f>
        <v>#DIV/0!</v>
      </c>
      <c r="J21" s="151" t="e">
        <f aca="false">H21/F21</f>
        <v>#DIV/0!</v>
      </c>
      <c r="K21" s="151" t="e">
        <f aca="false">G21/(365*D21)*100</f>
        <v>#DIV/0!</v>
      </c>
      <c r="L21" s="151" t="e">
        <f aca="false">H21/(365*D21)*100</f>
        <v>#DIV/0!</v>
      </c>
    </row>
    <row r="22" customFormat="false" ht="12.95" hidden="false" customHeight="true" outlineLevel="0" collapsed="false">
      <c r="A22" s="146"/>
      <c r="B22" s="160" t="s">
        <v>199</v>
      </c>
      <c r="C22" s="153" t="s">
        <v>194</v>
      </c>
      <c r="D22" s="161"/>
      <c r="E22" s="150"/>
      <c r="F22" s="150"/>
      <c r="G22" s="150"/>
      <c r="H22" s="150"/>
      <c r="I22" s="151" t="e">
        <f aca="false">G22/E22</f>
        <v>#DIV/0!</v>
      </c>
      <c r="J22" s="151" t="e">
        <f aca="false">H22/F22</f>
        <v>#DIV/0!</v>
      </c>
      <c r="K22" s="151" t="e">
        <f aca="false">G22/(365*D22)*100</f>
        <v>#DIV/0!</v>
      </c>
      <c r="L22" s="151" t="e">
        <f aca="false">H22/(365*D22)*100</f>
        <v>#DIV/0!</v>
      </c>
    </row>
    <row r="23" customFormat="false" ht="12.95" hidden="false" customHeight="true" outlineLevel="0" collapsed="false">
      <c r="A23" s="154"/>
      <c r="B23" s="155"/>
      <c r="C23" s="156" t="s">
        <v>195</v>
      </c>
      <c r="D23" s="162" t="n">
        <v>27</v>
      </c>
      <c r="E23" s="157" t="n">
        <v>1146</v>
      </c>
      <c r="F23" s="157" t="n">
        <v>1200</v>
      </c>
      <c r="G23" s="157" t="n">
        <v>5569</v>
      </c>
      <c r="H23" s="157" t="n">
        <v>7000</v>
      </c>
      <c r="I23" s="158" t="n">
        <f aca="false">G23/E23</f>
        <v>4.85951134380454</v>
      </c>
      <c r="J23" s="159" t="n">
        <f aca="false">H23/F23</f>
        <v>5.83333333333333</v>
      </c>
      <c r="K23" s="158" t="n">
        <f aca="false">G23/(365*D23)*100</f>
        <v>56.5093860984272</v>
      </c>
      <c r="L23" s="159" t="n">
        <f aca="false">H23/(365*D23)*100</f>
        <v>71.0299340436327</v>
      </c>
    </row>
    <row r="24" customFormat="false" ht="12.95" hidden="false" customHeight="true" outlineLevel="0" collapsed="false">
      <c r="A24" s="146"/>
      <c r="B24" s="147"/>
      <c r="C24" s="151" t="s">
        <v>69</v>
      </c>
      <c r="D24" s="150" t="n">
        <v>72</v>
      </c>
      <c r="E24" s="150" t="n">
        <v>1887</v>
      </c>
      <c r="F24" s="150" t="n">
        <v>2300</v>
      </c>
      <c r="G24" s="150" t="n">
        <v>12380</v>
      </c>
      <c r="H24" s="150" t="n">
        <v>18500</v>
      </c>
      <c r="I24" s="148" t="n">
        <f aca="false">G24/E24</f>
        <v>6.56067832538421</v>
      </c>
      <c r="J24" s="148" t="n">
        <f aca="false">H24/F24</f>
        <v>8.04347826086957</v>
      </c>
      <c r="K24" s="151" t="n">
        <f aca="false">G24/(365*D24)*100</f>
        <v>47.1080669710807</v>
      </c>
      <c r="L24" s="151" t="n">
        <f aca="false">H24/(365*D24)*100</f>
        <v>70.3957382039574</v>
      </c>
    </row>
    <row r="25" customFormat="false" ht="12.95" hidden="false" customHeight="true" outlineLevel="0" collapsed="false">
      <c r="A25" s="152" t="n">
        <v>105</v>
      </c>
      <c r="B25" s="147" t="s">
        <v>200</v>
      </c>
      <c r="C25" s="153" t="s">
        <v>192</v>
      </c>
      <c r="D25" s="150" t="n">
        <v>6</v>
      </c>
      <c r="E25" s="150" t="n">
        <v>382</v>
      </c>
      <c r="F25" s="150" t="n">
        <v>390</v>
      </c>
      <c r="G25" s="150" t="n">
        <v>1533</v>
      </c>
      <c r="H25" s="150" t="n">
        <v>1700</v>
      </c>
      <c r="I25" s="151" t="n">
        <f aca="false">G25/E25</f>
        <v>4.0130890052356</v>
      </c>
      <c r="J25" s="151" t="n">
        <f aca="false">H25/F25</f>
        <v>4.35897435897436</v>
      </c>
      <c r="K25" s="151" t="n">
        <f aca="false">G25/(365*D25)*100</f>
        <v>70</v>
      </c>
      <c r="L25" s="151" t="n">
        <f aca="false">H25/(365*D25)*100</f>
        <v>77.6255707762557</v>
      </c>
    </row>
    <row r="26" customFormat="false" ht="12.95" hidden="false" customHeight="true" outlineLevel="0" collapsed="false">
      <c r="A26" s="146"/>
      <c r="B26" s="147" t="s">
        <v>201</v>
      </c>
      <c r="C26" s="153" t="s">
        <v>194</v>
      </c>
      <c r="D26" s="150" t="n">
        <v>12</v>
      </c>
      <c r="E26" s="150" t="n">
        <v>471</v>
      </c>
      <c r="F26" s="150" t="n">
        <v>480</v>
      </c>
      <c r="G26" s="150" t="n">
        <v>2760</v>
      </c>
      <c r="H26" s="150" t="n">
        <v>2800</v>
      </c>
      <c r="I26" s="151" t="n">
        <f aca="false">G26/E26</f>
        <v>5.85987261146497</v>
      </c>
      <c r="J26" s="151" t="n">
        <f aca="false">H26/F26</f>
        <v>5.83333333333333</v>
      </c>
      <c r="K26" s="151" t="n">
        <f aca="false">G26/(365*D26)*100</f>
        <v>63.013698630137</v>
      </c>
      <c r="L26" s="151" t="n">
        <f aca="false">H26/(365*D26)*100</f>
        <v>63.9269406392694</v>
      </c>
    </row>
    <row r="27" customFormat="false" ht="12.95" hidden="false" customHeight="true" outlineLevel="0" collapsed="false">
      <c r="A27" s="154"/>
      <c r="B27" s="155"/>
      <c r="C27" s="156" t="s">
        <v>195</v>
      </c>
      <c r="D27" s="157" t="n">
        <v>54</v>
      </c>
      <c r="E27" s="157" t="n">
        <v>1887</v>
      </c>
      <c r="F27" s="157" t="n">
        <v>2300</v>
      </c>
      <c r="G27" s="157" t="n">
        <v>8087</v>
      </c>
      <c r="H27" s="157" t="n">
        <v>14000</v>
      </c>
      <c r="I27" s="158" t="n">
        <f aca="false">G27/E27</f>
        <v>4.28563857975623</v>
      </c>
      <c r="J27" s="159" t="n">
        <f aca="false">H27/F27</f>
        <v>6.08695652173913</v>
      </c>
      <c r="K27" s="158" t="n">
        <f aca="false">G27/(365*D27)*100</f>
        <v>41.0299340436327</v>
      </c>
      <c r="L27" s="159" t="n">
        <f aca="false">H27/(365*D27)*100</f>
        <v>71.0299340436327</v>
      </c>
    </row>
    <row r="28" customFormat="false" ht="12.95" hidden="false" customHeight="true" outlineLevel="0" collapsed="false">
      <c r="A28" s="146"/>
      <c r="B28" s="147"/>
      <c r="C28" s="151" t="s">
        <v>69</v>
      </c>
      <c r="D28" s="150" t="n">
        <v>15</v>
      </c>
      <c r="E28" s="150" t="n">
        <v>446</v>
      </c>
      <c r="F28" s="150" t="n">
        <v>450</v>
      </c>
      <c r="G28" s="150" t="n">
        <v>4489</v>
      </c>
      <c r="H28" s="150" t="n">
        <v>4500</v>
      </c>
      <c r="I28" s="148" t="n">
        <f aca="false">G28/E28</f>
        <v>10.0650224215247</v>
      </c>
      <c r="J28" s="148" t="n">
        <f aca="false">H28/F28</f>
        <v>10</v>
      </c>
      <c r="K28" s="151" t="n">
        <f aca="false">G28/(365*D28)*100</f>
        <v>81.9908675799087</v>
      </c>
      <c r="L28" s="151" t="n">
        <f aca="false">H28/(365*D28)*100</f>
        <v>82.1917808219178</v>
      </c>
    </row>
    <row r="29" customFormat="false" ht="12.95" hidden="false" customHeight="true" outlineLevel="0" collapsed="false">
      <c r="A29" s="146" t="n">
        <v>205</v>
      </c>
      <c r="B29" s="163" t="s">
        <v>196</v>
      </c>
      <c r="C29" s="153" t="s">
        <v>192</v>
      </c>
      <c r="D29" s="150" t="n">
        <v>1</v>
      </c>
      <c r="E29" s="150" t="n">
        <v>35</v>
      </c>
      <c r="F29" s="150" t="n">
        <v>35</v>
      </c>
      <c r="G29" s="150" t="n">
        <v>126</v>
      </c>
      <c r="H29" s="150" t="n">
        <v>100</v>
      </c>
      <c r="I29" s="151" t="n">
        <f aca="false">G29/E29</f>
        <v>3.6</v>
      </c>
      <c r="J29" s="151" t="n">
        <f aca="false">H29/F29</f>
        <v>2.85714285714286</v>
      </c>
      <c r="K29" s="151" t="n">
        <f aca="false">G29/(365*D29)*100</f>
        <v>34.5205479452055</v>
      </c>
      <c r="L29" s="151" t="n">
        <f aca="false">H29/(365*D29)*100</f>
        <v>27.3972602739726</v>
      </c>
    </row>
    <row r="30" customFormat="false" ht="12.95" hidden="false" customHeight="true" outlineLevel="0" collapsed="false">
      <c r="A30" s="146"/>
      <c r="B30" s="163" t="s">
        <v>202</v>
      </c>
      <c r="C30" s="153" t="s">
        <v>194</v>
      </c>
      <c r="D30" s="150" t="n">
        <v>1</v>
      </c>
      <c r="E30" s="150" t="n">
        <v>52</v>
      </c>
      <c r="F30" s="150" t="n">
        <v>55</v>
      </c>
      <c r="G30" s="150" t="n">
        <v>228</v>
      </c>
      <c r="H30" s="150" t="n">
        <v>160</v>
      </c>
      <c r="I30" s="151" t="n">
        <f aca="false">G30/E30</f>
        <v>4.38461538461539</v>
      </c>
      <c r="J30" s="151" t="n">
        <f aca="false">H30/F30</f>
        <v>2.90909090909091</v>
      </c>
      <c r="K30" s="151" t="n">
        <f aca="false">G30/(365*D30)*100</f>
        <v>62.4657534246575</v>
      </c>
      <c r="L30" s="151" t="n">
        <f aca="false">H30/(365*D30)*100</f>
        <v>43.8356164383562</v>
      </c>
    </row>
    <row r="31" customFormat="false" ht="12.95" hidden="false" customHeight="true" outlineLevel="0" collapsed="false">
      <c r="A31" s="154"/>
      <c r="B31" s="155" t="s">
        <v>203</v>
      </c>
      <c r="C31" s="156" t="s">
        <v>195</v>
      </c>
      <c r="D31" s="157" t="n">
        <v>13</v>
      </c>
      <c r="E31" s="157" t="n">
        <v>446</v>
      </c>
      <c r="F31" s="157" t="n">
        <v>450</v>
      </c>
      <c r="G31" s="157" t="n">
        <v>4135</v>
      </c>
      <c r="H31" s="157" t="n">
        <v>4240</v>
      </c>
      <c r="I31" s="158" t="n">
        <f aca="false">G31/E31</f>
        <v>9.27130044843049</v>
      </c>
      <c r="J31" s="159" t="n">
        <f aca="false">H31/F31</f>
        <v>9.42222222222222</v>
      </c>
      <c r="K31" s="158" t="n">
        <f aca="false">G31/(365*D31)*100</f>
        <v>87.1443624868282</v>
      </c>
      <c r="L31" s="159" t="n">
        <f aca="false">H31/(365*D31)*100</f>
        <v>89.3572181243414</v>
      </c>
    </row>
    <row r="32" customFormat="false" ht="12.95" hidden="false" customHeight="true" outlineLevel="0" collapsed="false">
      <c r="A32" s="146"/>
      <c r="B32" s="147"/>
      <c r="C32" s="151" t="s">
        <v>69</v>
      </c>
      <c r="D32" s="150" t="n">
        <v>53</v>
      </c>
      <c r="E32" s="150" t="n">
        <v>1739</v>
      </c>
      <c r="F32" s="150" t="n">
        <v>1750</v>
      </c>
      <c r="G32" s="150" t="n">
        <v>13591</v>
      </c>
      <c r="H32" s="150" t="n">
        <v>14600</v>
      </c>
      <c r="I32" s="148" t="n">
        <f aca="false">G32/E32</f>
        <v>7.81541115583669</v>
      </c>
      <c r="J32" s="148" t="n">
        <f aca="false">H32/F32</f>
        <v>8.34285714285714</v>
      </c>
      <c r="K32" s="151" t="n">
        <f aca="false">G32/(365*D32)*100</f>
        <v>70.2558800723701</v>
      </c>
      <c r="L32" s="151" t="n">
        <f aca="false">H32/(365*D32)*100</f>
        <v>75.4716981132076</v>
      </c>
    </row>
    <row r="33" customFormat="false" ht="12.95" hidden="false" customHeight="true" outlineLevel="0" collapsed="false">
      <c r="A33" s="152" t="n">
        <v>260</v>
      </c>
      <c r="B33" s="160" t="s">
        <v>196</v>
      </c>
      <c r="C33" s="153" t="s">
        <v>192</v>
      </c>
      <c r="D33" s="150" t="n">
        <v>4</v>
      </c>
      <c r="E33" s="150" t="n">
        <v>107</v>
      </c>
      <c r="F33" s="150" t="n">
        <v>110</v>
      </c>
      <c r="G33" s="150" t="n">
        <v>651</v>
      </c>
      <c r="H33" s="150" t="n">
        <v>720</v>
      </c>
      <c r="I33" s="151" t="n">
        <f aca="false">G33/E33</f>
        <v>6.08411214953271</v>
      </c>
      <c r="J33" s="151" t="n">
        <f aca="false">H33/F33</f>
        <v>6.54545454545455</v>
      </c>
      <c r="K33" s="151" t="n">
        <f aca="false">G33/(365*D33)*100</f>
        <v>44.5890410958904</v>
      </c>
      <c r="L33" s="151" t="n">
        <f aca="false">H33/(365*D33)*100</f>
        <v>49.3150684931507</v>
      </c>
    </row>
    <row r="34" customFormat="false" ht="12.95" hidden="false" customHeight="true" outlineLevel="0" collapsed="false">
      <c r="A34" s="146"/>
      <c r="B34" s="160" t="s">
        <v>204</v>
      </c>
      <c r="C34" s="153" t="s">
        <v>194</v>
      </c>
      <c r="D34" s="150" t="n">
        <v>4</v>
      </c>
      <c r="E34" s="150" t="n">
        <v>1</v>
      </c>
      <c r="F34" s="150" t="n">
        <v>5</v>
      </c>
      <c r="G34" s="150" t="n">
        <v>2</v>
      </c>
      <c r="H34" s="150" t="n">
        <v>30</v>
      </c>
      <c r="I34" s="151" t="n">
        <f aca="false">G34/E34</f>
        <v>2</v>
      </c>
      <c r="J34" s="151" t="n">
        <f aca="false">H34/F34</f>
        <v>6</v>
      </c>
      <c r="K34" s="151" t="n">
        <f aca="false">G34/(365*D34)*100</f>
        <v>0.136986301369863</v>
      </c>
      <c r="L34" s="151" t="n">
        <f aca="false">H34/(365*D34)*100</f>
        <v>2.05479452054795</v>
      </c>
    </row>
    <row r="35" customFormat="false" ht="12.95" hidden="false" customHeight="true" outlineLevel="0" collapsed="false">
      <c r="A35" s="154"/>
      <c r="B35" s="155" t="s">
        <v>205</v>
      </c>
      <c r="C35" s="156" t="s">
        <v>195</v>
      </c>
      <c r="D35" s="157" t="n">
        <v>45</v>
      </c>
      <c r="E35" s="157" t="n">
        <v>1739</v>
      </c>
      <c r="F35" s="157" t="n">
        <v>1750</v>
      </c>
      <c r="G35" s="157" t="n">
        <v>12938</v>
      </c>
      <c r="H35" s="157" t="n">
        <v>13850</v>
      </c>
      <c r="I35" s="158" t="n">
        <f aca="false">G35/E35</f>
        <v>7.43990799309948</v>
      </c>
      <c r="J35" s="159" t="n">
        <f aca="false">H35/F35</f>
        <v>7.91428571428572</v>
      </c>
      <c r="K35" s="158" t="n">
        <f aca="false">G35/(365*D35)*100</f>
        <v>78.7701674277017</v>
      </c>
      <c r="L35" s="159" t="n">
        <f aca="false">H35/(365*D35)*100</f>
        <v>84.3226788432268</v>
      </c>
    </row>
    <row r="36" customFormat="false" ht="12.95" hidden="false" customHeight="true" outlineLevel="0" collapsed="false">
      <c r="A36" s="164"/>
      <c r="B36" s="165"/>
      <c r="C36" s="151" t="s">
        <v>69</v>
      </c>
      <c r="D36" s="166" t="n">
        <v>44</v>
      </c>
      <c r="E36" s="150" t="n">
        <v>1887</v>
      </c>
      <c r="F36" s="166" t="n">
        <v>2000</v>
      </c>
      <c r="G36" s="150" t="n">
        <v>7395</v>
      </c>
      <c r="H36" s="166" t="n">
        <v>11500</v>
      </c>
      <c r="I36" s="148" t="n">
        <f aca="false">G36/E36</f>
        <v>3.91891891891892</v>
      </c>
      <c r="J36" s="148" t="n">
        <f aca="false">H36/F36</f>
        <v>5.75</v>
      </c>
      <c r="K36" s="151" t="n">
        <f aca="false">G36/(365*D36)*100</f>
        <v>46.0460772104608</v>
      </c>
      <c r="L36" s="151" t="n">
        <f aca="false">H36/(365*D36)*100</f>
        <v>71.6064757160648</v>
      </c>
    </row>
    <row r="37" customFormat="false" ht="12.95" hidden="false" customHeight="true" outlineLevel="0" collapsed="false">
      <c r="A37" s="146" t="n">
        <v>255</v>
      </c>
      <c r="B37" s="167" t="s">
        <v>191</v>
      </c>
      <c r="C37" s="153" t="s">
        <v>192</v>
      </c>
      <c r="D37" s="150" t="n">
        <v>2</v>
      </c>
      <c r="E37" s="150" t="n">
        <v>203</v>
      </c>
      <c r="F37" s="150" t="n">
        <v>205</v>
      </c>
      <c r="G37" s="150" t="n">
        <v>794</v>
      </c>
      <c r="H37" s="150" t="n">
        <v>830</v>
      </c>
      <c r="I37" s="151" t="n">
        <f aca="false">G37/E37</f>
        <v>3.91133004926108</v>
      </c>
      <c r="J37" s="151" t="n">
        <f aca="false">H37/F37</f>
        <v>4.04878048780488</v>
      </c>
      <c r="K37" s="151" t="n">
        <f aca="false">G37/(365*D37)*100</f>
        <v>108.767123287671</v>
      </c>
      <c r="L37" s="151" t="n">
        <f aca="false">H37/(365*D37)*100</f>
        <v>113.698630136986</v>
      </c>
    </row>
    <row r="38" customFormat="false" ht="12.95" hidden="false" customHeight="true" outlineLevel="0" collapsed="false">
      <c r="A38" s="146"/>
      <c r="B38" s="167" t="s">
        <v>206</v>
      </c>
      <c r="C38" s="153" t="s">
        <v>194</v>
      </c>
      <c r="D38" s="150" t="n">
        <v>5</v>
      </c>
      <c r="E38" s="150" t="n">
        <v>64</v>
      </c>
      <c r="F38" s="150" t="n">
        <v>65</v>
      </c>
      <c r="G38" s="150" t="n">
        <v>161</v>
      </c>
      <c r="H38" s="150" t="n">
        <v>170</v>
      </c>
      <c r="I38" s="151" t="n">
        <f aca="false">G38/E38</f>
        <v>2.515625</v>
      </c>
      <c r="J38" s="151" t="n">
        <f aca="false">H38/F38</f>
        <v>2.61538461538462</v>
      </c>
      <c r="K38" s="151" t="n">
        <f aca="false">G38/(365*D38)*100</f>
        <v>8.82191780821918</v>
      </c>
      <c r="L38" s="151" t="n">
        <f aca="false">H38/(365*D38)*100</f>
        <v>9.31506849315069</v>
      </c>
    </row>
    <row r="39" customFormat="false" ht="12.95" hidden="false" customHeight="true" outlineLevel="0" collapsed="false">
      <c r="A39" s="154"/>
      <c r="B39" s="155" t="s">
        <v>207</v>
      </c>
      <c r="C39" s="156" t="s">
        <v>195</v>
      </c>
      <c r="D39" s="157" t="n">
        <v>37</v>
      </c>
      <c r="E39" s="157" t="n">
        <v>1887</v>
      </c>
      <c r="F39" s="157" t="n">
        <v>2000</v>
      </c>
      <c r="G39" s="157" t="n">
        <v>6440</v>
      </c>
      <c r="H39" s="157" t="n">
        <v>10500</v>
      </c>
      <c r="I39" s="158" t="n">
        <f aca="false">G39/E39</f>
        <v>3.41282458929518</v>
      </c>
      <c r="J39" s="159" t="n">
        <f aca="false">H39/F39</f>
        <v>5.25</v>
      </c>
      <c r="K39" s="158" t="n">
        <f aca="false">G39/(365*D39)*100</f>
        <v>47.6860422065902</v>
      </c>
      <c r="L39" s="159" t="n">
        <f aca="false">H39/(365*D39)*100</f>
        <v>77.7489818585709</v>
      </c>
    </row>
    <row r="40" customFormat="false" ht="12.95" hidden="false" customHeight="true" outlineLevel="0" collapsed="false">
      <c r="A40" s="168" t="s">
        <v>208</v>
      </c>
      <c r="B40" s="168"/>
      <c r="C40" s="169" t="s">
        <v>69</v>
      </c>
      <c r="D40" s="170" t="n">
        <f aca="false">SUM(D8,D12,D16,D20,D24,D28,D32,D36)</f>
        <v>270</v>
      </c>
      <c r="E40" s="170" t="n">
        <f aca="false">SUM(E8,E12,E16,E20,E24,E28,E32,E36)</f>
        <v>8335</v>
      </c>
      <c r="F40" s="170" t="n">
        <f aca="false">SUM(F8,F12,F16,F20,F24,F28,F32,F36)</f>
        <v>9150</v>
      </c>
      <c r="G40" s="170" t="n">
        <f aca="false">SUM(G8,G12,G16,G20,G24,G28,G32,G36)</f>
        <v>55112</v>
      </c>
      <c r="H40" s="170" t="n">
        <f aca="false">SUM(H8,H12,H16,H20,H24,H28,H32,H36)</f>
        <v>71900</v>
      </c>
      <c r="I40" s="169" t="n">
        <f aca="false">G40/E40</f>
        <v>6.6121175764847</v>
      </c>
      <c r="J40" s="169" t="n">
        <f aca="false">H40/F40</f>
        <v>7.85792349726776</v>
      </c>
      <c r="K40" s="171" t="n">
        <f aca="false">G40/(365*D40)*100</f>
        <v>55.9228817858955</v>
      </c>
      <c r="L40" s="171" t="n">
        <f aca="false">H40/(365*D40)*100</f>
        <v>72.9578893962456</v>
      </c>
    </row>
    <row r="41" customFormat="false" ht="12.95" hidden="false" customHeight="true" outlineLevel="0" collapsed="false">
      <c r="A41" s="168"/>
      <c r="B41" s="168"/>
      <c r="C41" s="172" t="s">
        <v>192</v>
      </c>
      <c r="D41" s="173" t="n">
        <f aca="false">SUM(D9,D13,D17,D21,D25,D29,D33,D37)</f>
        <v>16</v>
      </c>
      <c r="E41" s="173" t="n">
        <f aca="false">SUM(E9,E13,E17,E21,E25,E29,E33,E37)</f>
        <v>788</v>
      </c>
      <c r="F41" s="173" t="n">
        <f aca="false">SUM(F9,F13,F17,F21,F25,F29,F33,F37)</f>
        <v>805</v>
      </c>
      <c r="G41" s="173" t="n">
        <f aca="false">SUM(G9,G13,G17,G21,G25,G29,G33,G37)</f>
        <v>3633</v>
      </c>
      <c r="H41" s="173" t="n">
        <f aca="false">SUM(H9,H13,H17,H21,H25,H29,H33,H37)</f>
        <v>3850</v>
      </c>
      <c r="I41" s="171" t="n">
        <f aca="false">G41/E41</f>
        <v>4.61040609137056</v>
      </c>
      <c r="J41" s="171" t="n">
        <f aca="false">H41/F41</f>
        <v>4.78260869565217</v>
      </c>
      <c r="K41" s="171" t="n">
        <f aca="false">G41/(365*D41)*100</f>
        <v>62.208904109589</v>
      </c>
      <c r="L41" s="171" t="n">
        <f aca="false">H41/(365*D41)*100</f>
        <v>65.9246575342466</v>
      </c>
    </row>
    <row r="42" customFormat="false" ht="12.95" hidden="false" customHeight="true" outlineLevel="0" collapsed="false">
      <c r="A42" s="168"/>
      <c r="B42" s="168"/>
      <c r="C42" s="172" t="s">
        <v>194</v>
      </c>
      <c r="D42" s="174" t="n">
        <f aca="false">SUM(D10,D14,D18,D22,D26,D30,D34,D38)</f>
        <v>23</v>
      </c>
      <c r="E42" s="174" t="n">
        <f aca="false">SUM(E10,E14,E18,E22,E26,E30,E34,E38)</f>
        <v>645</v>
      </c>
      <c r="F42" s="174" t="n">
        <f aca="false">SUM(F10,F14,F18,F22,F26,F30,F34,F38)</f>
        <v>665</v>
      </c>
      <c r="G42" s="174" t="n">
        <f aca="false">SUM(G10,G14,G18,G22,G26,G30,G34,G38)</f>
        <v>3512</v>
      </c>
      <c r="H42" s="174" t="n">
        <f aca="false">SUM(H10,H14,H18,H22,H26,H30,H34,H38)</f>
        <v>3560</v>
      </c>
      <c r="I42" s="171" t="n">
        <f aca="false">G42/E42</f>
        <v>5.44496124031008</v>
      </c>
      <c r="J42" s="171" t="n">
        <f aca="false">H42/F42</f>
        <v>5.35338345864662</v>
      </c>
      <c r="K42" s="171" t="n">
        <f aca="false">G42/(365*D42)*100</f>
        <v>41.8344252531269</v>
      </c>
      <c r="L42" s="171" t="n">
        <f aca="false">H42/(365*D42)*100</f>
        <v>42.4061941631924</v>
      </c>
    </row>
    <row r="43" customFormat="false" ht="12.95" hidden="false" customHeight="true" outlineLevel="0" collapsed="false">
      <c r="A43" s="168"/>
      <c r="B43" s="168"/>
      <c r="C43" s="175" t="s">
        <v>195</v>
      </c>
      <c r="D43" s="170" t="n">
        <f aca="false">SUM(D11,D15,D19,D23,D27,D31,D35,D39)</f>
        <v>231</v>
      </c>
      <c r="E43" s="170" t="n">
        <f aca="false">SUM(E11,E15,E19,E23,E27,E31,E35,E39)</f>
        <v>8335</v>
      </c>
      <c r="F43" s="170" t="n">
        <f aca="false">SUM(F11,F15,F19,F23,F27,F31,F35,F39)</f>
        <v>9150</v>
      </c>
      <c r="G43" s="170" t="n">
        <f aca="false">SUM(G11,G15,G19,G23,G27,G31,G35,G39)</f>
        <v>47967</v>
      </c>
      <c r="H43" s="170" t="n">
        <f aca="false">SUM(H11,H15,H19,H23,H27,H31,H35,H39)</f>
        <v>64490</v>
      </c>
      <c r="I43" s="176" t="n">
        <f aca="false">G43/E43</f>
        <v>5.75488902219556</v>
      </c>
      <c r="J43" s="177" t="n">
        <f aca="false">H43/F43</f>
        <v>7.04808743169399</v>
      </c>
      <c r="K43" s="176" t="n">
        <f aca="false">G43/(365*D43)*100</f>
        <v>56.8902330546166</v>
      </c>
      <c r="L43" s="177" t="n">
        <f aca="false">H43/(365*D43)*100</f>
        <v>76.4869833362984</v>
      </c>
    </row>
  </sheetData>
  <mergeCells count="8">
    <mergeCell ref="A6:A7"/>
    <mergeCell ref="B6:B7"/>
    <mergeCell ref="C6:D6"/>
    <mergeCell ref="E6:F6"/>
    <mergeCell ref="G6:H6"/>
    <mergeCell ref="I6:J6"/>
    <mergeCell ref="K6:L6"/>
    <mergeCell ref="A40:B4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7.8515625" defaultRowHeight="12.75" zeroHeight="false" outlineLevelRow="0" outlineLevelCol="0"/>
  <cols>
    <col collapsed="false" customWidth="true" hidden="false" outlineLevel="0" max="1" min="1" style="178" width="6.99"/>
    <col collapsed="false" customWidth="true" hidden="false" outlineLevel="0" max="2" min="2" style="178" width="20.85"/>
    <col collapsed="false" customWidth="true" hidden="false" outlineLevel="0" max="3" min="3" style="178" width="8.7"/>
    <col collapsed="false" customWidth="true" hidden="false" outlineLevel="0" max="7" min="4" style="178" width="8.42"/>
    <col collapsed="false" customWidth="false" hidden="false" outlineLevel="0" max="257" min="8" style="178" width="7.85"/>
  </cols>
  <sheetData>
    <row r="1" s="179" customFormat="true" ht="12.75" hidden="false" customHeight="false" outlineLevel="0" collapsed="false">
      <c r="A1" s="48"/>
      <c r="B1" s="49" t="s">
        <v>52</v>
      </c>
      <c r="C1" s="50" t="s">
        <v>52</v>
      </c>
      <c r="D1" s="51"/>
      <c r="E1" s="51"/>
      <c r="F1" s="51"/>
      <c r="G1" s="52"/>
    </row>
    <row r="2" customFormat="false" ht="12.75" hidden="false" customHeight="false" outlineLevel="0" collapsed="false">
      <c r="A2" s="48"/>
      <c r="B2" s="49" t="s">
        <v>54</v>
      </c>
      <c r="C2" s="50" t="str">
        <f aca="false">'Kadar.ode.'!C2</f>
        <v>Унети матични број здравствене установе</v>
      </c>
      <c r="D2" s="51"/>
      <c r="E2" s="51"/>
      <c r="F2" s="51"/>
      <c r="G2" s="52"/>
    </row>
    <row r="3" customFormat="false" ht="12.75" hidden="false" customHeight="false" outlineLevel="0" collapsed="false">
      <c r="A3" s="48"/>
      <c r="B3" s="49"/>
      <c r="C3" s="50"/>
      <c r="D3" s="51"/>
      <c r="E3" s="51"/>
      <c r="F3" s="51"/>
      <c r="G3" s="52"/>
    </row>
    <row r="4" customFormat="false" ht="15.75" hidden="false" customHeight="true" outlineLevel="0" collapsed="false">
      <c r="A4" s="48"/>
      <c r="B4" s="49" t="s">
        <v>209</v>
      </c>
      <c r="C4" s="21" t="s">
        <v>21</v>
      </c>
      <c r="D4" s="57"/>
      <c r="E4" s="57"/>
      <c r="F4" s="57"/>
      <c r="G4" s="58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34.5" hidden="false" customHeight="true" outlineLevel="0" collapsed="false">
      <c r="A6" s="180" t="s">
        <v>181</v>
      </c>
      <c r="B6" s="181" t="s">
        <v>105</v>
      </c>
      <c r="C6" s="181" t="s">
        <v>210</v>
      </c>
      <c r="D6" s="181" t="s">
        <v>211</v>
      </c>
      <c r="E6" s="181"/>
      <c r="F6" s="181" t="s">
        <v>212</v>
      </c>
      <c r="G6" s="181"/>
    </row>
    <row r="7" customFormat="false" ht="35.25" hidden="false" customHeight="true" outlineLevel="0" collapsed="false">
      <c r="A7" s="180"/>
      <c r="B7" s="181"/>
      <c r="C7" s="181"/>
      <c r="D7" s="182" t="s">
        <v>189</v>
      </c>
      <c r="E7" s="182" t="s">
        <v>190</v>
      </c>
      <c r="F7" s="182" t="s">
        <v>189</v>
      </c>
      <c r="G7" s="182" t="s">
        <v>190</v>
      </c>
    </row>
    <row r="8" customFormat="false" ht="24.95" hidden="false" customHeight="true" outlineLevel="0" collapsed="false">
      <c r="A8" s="183" t="n">
        <v>311</v>
      </c>
      <c r="B8" s="184" t="s">
        <v>213</v>
      </c>
      <c r="C8" s="185" t="n">
        <v>27</v>
      </c>
      <c r="D8" s="186" t="n">
        <v>488</v>
      </c>
      <c r="E8" s="187" t="n">
        <v>500</v>
      </c>
      <c r="F8" s="188" t="n">
        <v>2118</v>
      </c>
      <c r="G8" s="187" t="n">
        <v>2200</v>
      </c>
    </row>
    <row r="9" customFormat="false" ht="24.95" hidden="false" customHeight="true" outlineLevel="0" collapsed="false">
      <c r="A9" s="183"/>
      <c r="B9" s="184"/>
      <c r="C9" s="185"/>
      <c r="D9" s="185"/>
      <c r="E9" s="187"/>
      <c r="F9" s="189"/>
      <c r="G9" s="187"/>
    </row>
    <row r="10" customFormat="false" ht="24.95" hidden="false" customHeight="true" outlineLevel="0" collapsed="false">
      <c r="A10" s="190"/>
      <c r="B10" s="184"/>
      <c r="C10" s="185"/>
      <c r="D10" s="185"/>
      <c r="E10" s="187"/>
      <c r="F10" s="189"/>
      <c r="G10" s="187"/>
    </row>
    <row r="11" customFormat="false" ht="24.95" hidden="false" customHeight="true" outlineLevel="0" collapsed="false">
      <c r="A11" s="183"/>
      <c r="B11" s="184"/>
      <c r="C11" s="185"/>
      <c r="D11" s="185"/>
      <c r="E11" s="187"/>
      <c r="F11" s="189"/>
      <c r="G11" s="187"/>
    </row>
    <row r="12" customFormat="false" ht="24.95" hidden="false" customHeight="true" outlineLevel="0" collapsed="false">
      <c r="A12" s="183"/>
      <c r="B12" s="184"/>
      <c r="C12" s="185"/>
      <c r="D12" s="185"/>
      <c r="E12" s="187"/>
      <c r="F12" s="189"/>
      <c r="G12" s="187"/>
    </row>
    <row r="13" customFormat="false" ht="24.95" hidden="false" customHeight="true" outlineLevel="0" collapsed="false">
      <c r="A13" s="183"/>
      <c r="B13" s="184"/>
      <c r="C13" s="185"/>
      <c r="D13" s="185"/>
      <c r="E13" s="187"/>
      <c r="F13" s="189"/>
      <c r="G13" s="187"/>
    </row>
    <row r="14" customFormat="false" ht="24.95" hidden="false" customHeight="true" outlineLevel="0" collapsed="false">
      <c r="A14" s="183"/>
      <c r="B14" s="184"/>
      <c r="C14" s="185"/>
      <c r="D14" s="185"/>
      <c r="E14" s="187"/>
      <c r="F14" s="189"/>
      <c r="G14" s="187"/>
    </row>
    <row r="15" customFormat="false" ht="24.95" hidden="false" customHeight="true" outlineLevel="0" collapsed="false">
      <c r="A15" s="183"/>
      <c r="B15" s="184"/>
      <c r="C15" s="185"/>
      <c r="D15" s="185"/>
      <c r="E15" s="187"/>
      <c r="F15" s="189"/>
      <c r="G15" s="187"/>
    </row>
    <row r="16" customFormat="false" ht="24.95" hidden="false" customHeight="true" outlineLevel="0" collapsed="false">
      <c r="A16" s="183"/>
      <c r="B16" s="184"/>
      <c r="C16" s="185"/>
      <c r="D16" s="185"/>
      <c r="E16" s="187"/>
      <c r="F16" s="189"/>
      <c r="G16" s="187"/>
    </row>
    <row r="17" customFormat="false" ht="24.95" hidden="false" customHeight="true" outlineLevel="0" collapsed="false">
      <c r="A17" s="183"/>
      <c r="B17" s="184"/>
      <c r="C17" s="185"/>
      <c r="D17" s="185"/>
      <c r="E17" s="187"/>
      <c r="F17" s="189"/>
      <c r="G17" s="187"/>
    </row>
    <row r="18" customFormat="false" ht="24.95" hidden="false" customHeight="true" outlineLevel="0" collapsed="false">
      <c r="A18" s="191" t="s">
        <v>151</v>
      </c>
      <c r="B18" s="191"/>
      <c r="C18" s="192"/>
      <c r="D18" s="192"/>
      <c r="E18" s="192"/>
      <c r="F18" s="193"/>
      <c r="G18" s="192"/>
    </row>
  </sheetData>
  <mergeCells count="6">
    <mergeCell ref="A6:A7"/>
    <mergeCell ref="B6:B7"/>
    <mergeCell ref="C6:C7"/>
    <mergeCell ref="D6:E6"/>
    <mergeCell ref="F6:G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8515625" defaultRowHeight="12.75" zeroHeight="false" outlineLevelRow="0" outlineLevelCol="0"/>
  <cols>
    <col collapsed="false" customWidth="true" hidden="false" outlineLevel="0" max="1" min="1" style="178" width="6.42"/>
    <col collapsed="false" customWidth="true" hidden="false" outlineLevel="0" max="2" min="2" style="178" width="25.56"/>
    <col collapsed="false" customWidth="true" hidden="false" outlineLevel="0" max="3" min="3" style="178" width="21.13"/>
    <col collapsed="false" customWidth="true" hidden="false" outlineLevel="0" max="4" min="4" style="178" width="9.56"/>
    <col collapsed="false" customWidth="true" hidden="false" outlineLevel="0" max="5" min="5" style="178" width="7.13"/>
    <col collapsed="false" customWidth="true" hidden="false" outlineLevel="0" max="6" min="6" style="178" width="8.56"/>
    <col collapsed="false" customWidth="true" hidden="false" outlineLevel="0" max="8" min="7" style="178" width="7.13"/>
    <col collapsed="false" customWidth="false" hidden="false" outlineLevel="0" max="257" min="9" style="178" width="7.85"/>
  </cols>
  <sheetData>
    <row r="1" customFormat="false" ht="12.75" hidden="false" customHeight="false" outlineLevel="0" collapsed="false">
      <c r="A1" s="48"/>
      <c r="B1" s="49" t="s">
        <v>52</v>
      </c>
      <c r="C1" s="50" t="str">
        <f aca="false">'Kadar.ode.'!C1</f>
        <v>Унети назив здравствене установе</v>
      </c>
      <c r="D1" s="51"/>
      <c r="E1" s="51"/>
      <c r="F1" s="51"/>
      <c r="G1" s="52"/>
      <c r="H1" s="19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8"/>
      <c r="B2" s="49" t="s">
        <v>54</v>
      </c>
      <c r="C2" s="50" t="str">
        <f aca="false">'Kadar.ode.'!C2</f>
        <v>Унети матични број здравствене установе</v>
      </c>
      <c r="D2" s="51"/>
      <c r="E2" s="51"/>
      <c r="F2" s="51"/>
      <c r="G2" s="52"/>
      <c r="H2" s="19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48"/>
      <c r="B3" s="49"/>
      <c r="C3" s="50"/>
      <c r="D3" s="51"/>
      <c r="E3" s="51"/>
      <c r="F3" s="51"/>
      <c r="G3" s="52"/>
      <c r="H3" s="19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48"/>
      <c r="B4" s="49" t="s">
        <v>214</v>
      </c>
      <c r="C4" s="21" t="s">
        <v>23</v>
      </c>
      <c r="D4" s="57"/>
      <c r="E4" s="57"/>
      <c r="F4" s="57"/>
      <c r="G4" s="5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79" customFormat="true" ht="23.25" hidden="false" customHeight="true" outlineLevel="0" collapsed="false">
      <c r="A6" s="195" t="s">
        <v>181</v>
      </c>
      <c r="B6" s="196" t="s">
        <v>105</v>
      </c>
      <c r="C6" s="196" t="s">
        <v>215</v>
      </c>
      <c r="D6" s="181" t="s">
        <v>216</v>
      </c>
      <c r="E6" s="181"/>
      <c r="F6" s="181" t="s">
        <v>217</v>
      </c>
      <c r="G6" s="181"/>
    </row>
    <row r="7" customFormat="false" ht="32.25" hidden="false" customHeight="true" outlineLevel="0" collapsed="false">
      <c r="A7" s="195"/>
      <c r="B7" s="196"/>
      <c r="C7" s="196"/>
      <c r="D7" s="197" t="s">
        <v>189</v>
      </c>
      <c r="E7" s="197" t="s">
        <v>190</v>
      </c>
      <c r="F7" s="197" t="s">
        <v>189</v>
      </c>
      <c r="G7" s="197" t="s">
        <v>190</v>
      </c>
    </row>
    <row r="8" customFormat="false" ht="21.95" hidden="false" customHeight="true" outlineLevel="0" collapsed="false">
      <c r="A8" s="198" t="n">
        <v>150</v>
      </c>
      <c r="B8" s="199" t="s">
        <v>218</v>
      </c>
      <c r="C8" s="200" t="n">
        <v>9</v>
      </c>
      <c r="D8" s="201" t="n">
        <v>1860</v>
      </c>
      <c r="E8" s="201" t="n">
        <v>1880</v>
      </c>
      <c r="F8" s="202" t="n">
        <v>2518</v>
      </c>
      <c r="G8" s="202" t="n">
        <v>2520</v>
      </c>
    </row>
    <row r="9" customFormat="false" ht="21.95" hidden="false" customHeight="true" outlineLevel="0" collapsed="false">
      <c r="A9" s="203" t="n">
        <v>331</v>
      </c>
      <c r="B9" s="204" t="s">
        <v>121</v>
      </c>
      <c r="C9" s="205" t="n">
        <v>45</v>
      </c>
      <c r="D9" s="206" t="n">
        <v>229</v>
      </c>
      <c r="E9" s="206" t="n">
        <v>250</v>
      </c>
      <c r="F9" s="207" t="n">
        <v>3219</v>
      </c>
      <c r="G9" s="207" t="n">
        <v>3220</v>
      </c>
    </row>
    <row r="10" customFormat="false" ht="21.95" hidden="false" customHeight="true" outlineLevel="0" collapsed="false">
      <c r="A10" s="208" t="n">
        <v>802</v>
      </c>
      <c r="B10" s="209" t="s">
        <v>219</v>
      </c>
      <c r="C10" s="187"/>
      <c r="D10" s="206" t="n">
        <v>157</v>
      </c>
      <c r="E10" s="206" t="n">
        <v>160</v>
      </c>
      <c r="F10" s="206" t="n">
        <v>250</v>
      </c>
      <c r="G10" s="206" t="n">
        <v>250</v>
      </c>
    </row>
    <row r="11" customFormat="false" ht="21.95" hidden="false" customHeight="true" outlineLevel="0" collapsed="false">
      <c r="A11" s="210" t="n">
        <v>805</v>
      </c>
      <c r="B11" s="211" t="s">
        <v>220</v>
      </c>
      <c r="C11" s="212"/>
      <c r="D11" s="213" t="n">
        <v>273</v>
      </c>
      <c r="E11" s="213" t="n">
        <v>275</v>
      </c>
      <c r="F11" s="213" t="n">
        <v>511</v>
      </c>
      <c r="G11" s="213" t="n">
        <v>515</v>
      </c>
    </row>
    <row r="12" customFormat="false" ht="21.95" hidden="false" customHeight="true" outlineLevel="0" collapsed="false">
      <c r="A12" s="214" t="n">
        <v>805</v>
      </c>
      <c r="B12" s="209" t="s">
        <v>221</v>
      </c>
      <c r="C12" s="187"/>
      <c r="D12" s="206" t="n">
        <v>164</v>
      </c>
      <c r="E12" s="206" t="n">
        <v>165</v>
      </c>
      <c r="F12" s="206" t="n">
        <v>982</v>
      </c>
      <c r="G12" s="206" t="n">
        <v>990</v>
      </c>
    </row>
    <row r="13" customFormat="false" ht="21.95" hidden="false" customHeight="true" outlineLevel="0" collapsed="false">
      <c r="A13" s="210" t="n">
        <v>801</v>
      </c>
      <c r="B13" s="215" t="s">
        <v>222</v>
      </c>
      <c r="C13" s="212"/>
      <c r="D13" s="213" t="n">
        <v>50</v>
      </c>
      <c r="E13" s="213" t="n">
        <v>50</v>
      </c>
      <c r="F13" s="213" t="n">
        <v>202</v>
      </c>
      <c r="G13" s="213" t="n">
        <v>205</v>
      </c>
    </row>
    <row r="14" customFormat="false" ht="21.95" hidden="false" customHeight="true" outlineLevel="0" collapsed="false">
      <c r="A14" s="214" t="n">
        <v>802</v>
      </c>
      <c r="B14" s="209" t="s">
        <v>223</v>
      </c>
      <c r="C14" s="187"/>
      <c r="D14" s="206" t="n">
        <v>83</v>
      </c>
      <c r="E14" s="206" t="n">
        <v>85</v>
      </c>
      <c r="F14" s="206" t="n">
        <v>286</v>
      </c>
      <c r="G14" s="206" t="n">
        <v>290</v>
      </c>
    </row>
    <row r="15" customFormat="false" ht="21.95" hidden="false" customHeight="true" outlineLevel="0" collapsed="false">
      <c r="A15" s="210" t="n">
        <v>802</v>
      </c>
      <c r="B15" s="211" t="s">
        <v>224</v>
      </c>
      <c r="C15" s="212"/>
      <c r="D15" s="213" t="n">
        <v>61</v>
      </c>
      <c r="E15" s="213" t="n">
        <v>65</v>
      </c>
      <c r="F15" s="213" t="n">
        <v>281</v>
      </c>
      <c r="G15" s="213" t="n">
        <v>290</v>
      </c>
    </row>
    <row r="16" customFormat="false" ht="21.95" hidden="false" customHeight="true" outlineLevel="0" collapsed="false">
      <c r="A16" s="214" t="n">
        <v>805</v>
      </c>
      <c r="B16" s="209" t="s">
        <v>225</v>
      </c>
      <c r="C16" s="187"/>
      <c r="D16" s="206" t="n">
        <v>60</v>
      </c>
      <c r="E16" s="206" t="n">
        <v>60</v>
      </c>
      <c r="F16" s="216" t="n">
        <v>521</v>
      </c>
      <c r="G16" s="216" t="n">
        <v>530</v>
      </c>
    </row>
    <row r="17" customFormat="false" ht="24.95" hidden="false" customHeight="true" outlineLevel="0" collapsed="false">
      <c r="A17" s="217" t="s">
        <v>151</v>
      </c>
      <c r="B17" s="217"/>
      <c r="C17" s="218"/>
      <c r="D17" s="219" t="n">
        <f aca="false">SUM(D8:D16)</f>
        <v>2937</v>
      </c>
      <c r="E17" s="219" t="n">
        <f aca="false">SUM(E8:E16)</f>
        <v>2990</v>
      </c>
      <c r="F17" s="219" t="n">
        <f aca="false">SUM(F8:F16)</f>
        <v>8770</v>
      </c>
      <c r="G17" s="219" t="n">
        <f aca="false">SUM(G8:G16)</f>
        <v>8810</v>
      </c>
    </row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</sheetData>
  <mergeCells count="6">
    <mergeCell ref="A6:A7"/>
    <mergeCell ref="B6:B7"/>
    <mergeCell ref="C6:C7"/>
    <mergeCell ref="D6:E6"/>
    <mergeCell ref="F6:G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7:50:17Z</dcterms:created>
  <dc:creator>MICROSOFT</dc:creator>
  <dc:description/>
  <cp:keywords/>
  <dc:language>en-US</dc:language>
  <cp:lastModifiedBy>marjan</cp:lastModifiedBy>
  <cp:lastPrinted>2022-01-18T11:40:53Z</cp:lastPrinted>
  <dcterms:modified xsi:type="dcterms:W3CDTF">2022-04-14T07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