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7</definedName>
    <definedName function="false" hidden="false" localSheetId="0" name="_xlnm.Print_Titles" vbProcedure="false">Sheet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Р Е П У Б Л И К А  С Р Б И Ј А</t>
  </si>
  <si>
    <t xml:space="preserve">ОПШТА БОЛНИЦА ЈАГОДИНА</t>
  </si>
  <si>
    <t xml:space="preserve">БРОЈ:</t>
  </si>
  <si>
    <t xml:space="preserve">Ј А Г О Д И Н А</t>
  </si>
  <si>
    <t xml:space="preserve">На основу члана 26. Статута Опште болнице Јагодина а сходно Уговору о пружању и финансирању здравствене заштите из обавезног здравственог осигурања за 2023.годину, Управни одбор Опште болнице Јагодина је, на својој седници одржаној дана ___________,  донео</t>
  </si>
  <si>
    <t xml:space="preserve">ИЗВРШЕЊЕ ФИНАНСИЈСКОГ ПЛАНА ОПШТЕ БОЛНИЦЕ ЈАГОДИНА ЗА СРЕДСТВА УГОВОРЕНА ЗА ЗДРАВСТВЕНУ ЗАШТИТУ У  2023. ГОДИНИ СА РФЗО - ФИЛИЈАЛА ЈАГОДИНА  И СРЕДСТВА ОСТВАРЕНA  ПОСЛОВАЊЕМ - АНЕКС I</t>
  </si>
  <si>
    <t xml:space="preserve">(у  000 дин.)</t>
  </si>
  <si>
    <t xml:space="preserve">Редни број</t>
  </si>
  <si>
    <t xml:space="preserve">Конто</t>
  </si>
  <si>
    <t xml:space="preserve">О П И С</t>
  </si>
  <si>
    <t xml:space="preserve">Уговорено са РФЗО</t>
  </si>
  <si>
    <t xml:space="preserve">Из пословања</t>
  </si>
  <si>
    <t xml:space="preserve">Од Републике</t>
  </si>
  <si>
    <t xml:space="preserve">Свега      (3+4+5)</t>
  </si>
  <si>
    <t xml:space="preserve">Извршење уговорених сред.са РФЗО</t>
  </si>
  <si>
    <t xml:space="preserve">Извршење средстава из пословања</t>
  </si>
  <si>
    <t xml:space="preserve">Извршење средстава од Републике</t>
  </si>
  <si>
    <t xml:space="preserve">Извршење укупних средстава</t>
  </si>
  <si>
    <t xml:space="preserve">% Извршења (9:6)</t>
  </si>
  <si>
    <t xml:space="preserve">I   ПРИХОДИ</t>
  </si>
  <si>
    <t xml:space="preserve"> Буџетски трансфери од РФЗО по Уговору за 2023.</t>
  </si>
  <si>
    <t xml:space="preserve"> Трансфери од РФЗО за отпремнине и јубиларне награде и за лечење запослених или чланова уже породице</t>
  </si>
  <si>
    <t xml:space="preserve">Teкући трансфери од других нивоа власти</t>
  </si>
  <si>
    <t xml:space="preserve"> Приходи од продаје добара и услуга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 Меморандумске ставке </t>
  </si>
  <si>
    <t xml:space="preserve">Лекови ван листе лекова</t>
  </si>
  <si>
    <t xml:space="preserve">Приходи из буџета</t>
  </si>
  <si>
    <t xml:space="preserve">УКУПНИ ПРИХОДИ</t>
  </si>
  <si>
    <t xml:space="preserve">II   РАСХОДИ</t>
  </si>
  <si>
    <t xml:space="preserve">II/1  РАСХОДИ ЗА ЗАПОСЛЕНЕ</t>
  </si>
  <si>
    <t xml:space="preserve">1. Плате запослених и социјални доприноси на терет послодавца</t>
  </si>
  <si>
    <t xml:space="preserve">1.1.Плате запослених</t>
  </si>
  <si>
    <t xml:space="preserve">1.2 Социјални доприноси на терет послодавца</t>
  </si>
  <si>
    <t xml:space="preserve"> - Допринос за пензијско и инвалидско осигурање</t>
  </si>
  <si>
    <t xml:space="preserve"> - Допринос за здравствено осигурање</t>
  </si>
  <si>
    <t xml:space="preserve"> - Допринос за незапослене</t>
  </si>
  <si>
    <t xml:space="preserve">Накнаде у натури</t>
  </si>
  <si>
    <t xml:space="preserve">2. Боловања</t>
  </si>
  <si>
    <t xml:space="preserve">2.Отпремнина приликом одласка у пензију и у случају смрти запосленог</t>
  </si>
  <si>
    <t xml:space="preserve">4. Помоћ у мед. лечењу запосленог или члана уже породице</t>
  </si>
  <si>
    <t xml:space="preserve">5. Накнада трошкова превоза</t>
  </si>
  <si>
    <t xml:space="preserve">. Награде запосленима и остали посебни расходи jубиларна награда</t>
  </si>
  <si>
    <t xml:space="preserve">II/2 -  РАСХОДИ ЗА РОБУ И УСЛУГЕ</t>
  </si>
  <si>
    <t xml:space="preserve">1. Стални трошкови</t>
  </si>
  <si>
    <t xml:space="preserve">1.1. Трошкови платног промета и банкарских услуга</t>
  </si>
  <si>
    <t xml:space="preserve">1.2. Енергетске услуге</t>
  </si>
  <si>
    <t xml:space="preserve">1.3. Комуналне услуге</t>
  </si>
  <si>
    <t xml:space="preserve">1.4. Услуге комуникација</t>
  </si>
  <si>
    <t xml:space="preserve">1.5. Трошкови осигурања</t>
  </si>
  <si>
    <t xml:space="preserve">1.6 Закуп имовине и опреме</t>
  </si>
  <si>
    <t xml:space="preserve">1.7. Остали трошкови</t>
  </si>
  <si>
    <t xml:space="preserve">2. Трошкови путовања</t>
  </si>
  <si>
    <t xml:space="preserve">2.1. Трошкови сл.путовања у земљи</t>
  </si>
  <si>
    <t xml:space="preserve">2.2. Трошкови путовања у оквиру редовног рада</t>
  </si>
  <si>
    <t xml:space="preserve">3. Услуге по уговору</t>
  </si>
  <si>
    <t xml:space="preserve">3.1. Компјутерске услуге</t>
  </si>
  <si>
    <t xml:space="preserve">3.2. Услуге образовања и усавршавања запослених</t>
  </si>
  <si>
    <t xml:space="preserve">3.3. Услуге информисања</t>
  </si>
  <si>
    <t xml:space="preserve">3.4. Стручне услуге</t>
  </si>
  <si>
    <t xml:space="preserve">3.5.Услуге за домаћинство и угоститељство</t>
  </si>
  <si>
    <t xml:space="preserve">Репрезентација</t>
  </si>
  <si>
    <t xml:space="preserve">3.6. Остале опште услуге</t>
  </si>
  <si>
    <t xml:space="preserve">4. Специјализоване услуге</t>
  </si>
  <si>
    <t xml:space="preserve">4.1. Медицинске услуге</t>
  </si>
  <si>
    <t xml:space="preserve">4.2. Остале специјализоване услуге</t>
  </si>
  <si>
    <t xml:space="preserve">5. Текуће поправке и одржавање</t>
  </si>
  <si>
    <t xml:space="preserve">5.1. Текуће поправке и одржавање зграда и објеката</t>
  </si>
  <si>
    <t xml:space="preserve">5.2. Текуће поправке и одржавање медицинске опреме</t>
  </si>
  <si>
    <t xml:space="preserve">6. Материјал</t>
  </si>
  <si>
    <t xml:space="preserve">6.1. Административни материјал</t>
  </si>
  <si>
    <t xml:space="preserve">6.2. Материјал за образовање и усавршавање запослених</t>
  </si>
  <si>
    <t xml:space="preserve">6.3. Материјал за саобраћај-деривати нафте за превоз болесника</t>
  </si>
  <si>
    <t xml:space="preserve">Бензин</t>
  </si>
  <si>
    <t xml:space="preserve">Остали материјал за превозна средства</t>
  </si>
  <si>
    <t xml:space="preserve">6.4. Медицински и лабораторијски материјал</t>
  </si>
  <si>
    <t xml:space="preserve">Лекови</t>
  </si>
  <si>
    <t xml:space="preserve">- Лекови у здравственој установи</t>
  </si>
  <si>
    <t xml:space="preserve">- Лекови ван листе лекова</t>
  </si>
  <si>
    <t xml:space="preserve">-Лекови са листе Ц по тендеру Репуб. Фонда</t>
  </si>
  <si>
    <t xml:space="preserve">- Цитостатици са листе</t>
  </si>
  <si>
    <t xml:space="preserve">- Лекови за хемофилију</t>
  </si>
  <si>
    <t xml:space="preserve">Крв и продукти од крви</t>
  </si>
  <si>
    <t xml:space="preserve">Санитетски и лабораторијски материјал</t>
  </si>
  <si>
    <t xml:space="preserve">- Лабораторијски и санитетски материјал</t>
  </si>
  <si>
    <t xml:space="preserve">- Лабораторијски и санитетски материјал који су набавља у поступку централизоване јавне набавке</t>
  </si>
  <si>
    <t xml:space="preserve">Уградни материјал</t>
  </si>
  <si>
    <t xml:space="preserve">- Имплатанти за кукове - ендопротезе</t>
  </si>
  <si>
    <t xml:space="preserve">- Уградни материјал у ортопедији</t>
  </si>
  <si>
    <t xml:space="preserve">- Остали уградни материјал</t>
  </si>
  <si>
    <t xml:space="preserve">7. Материјал за одржавање хигијене и угоститељство</t>
  </si>
  <si>
    <t xml:space="preserve">Материјал за угоститељствo (исхрана болесника)</t>
  </si>
  <si>
    <t xml:space="preserve">- Средства за хигијену</t>
  </si>
  <si>
    <t xml:space="preserve">8. Материјал за посебне намене</t>
  </si>
  <si>
    <t xml:space="preserve">II/3 -  СРЕДСТВА ЗА РАД</t>
  </si>
  <si>
    <t xml:space="preserve">1. Амортизација некретнина и опреме</t>
  </si>
  <si>
    <t xml:space="preserve">II/4 - OTPLATA KAMATA</t>
  </si>
  <si>
    <t xml:space="preserve">II/5 -  ОСТАЛИ РАСХОДИ</t>
  </si>
  <si>
    <t xml:space="preserve">1, Порези, таксе и казне</t>
  </si>
  <si>
    <t xml:space="preserve">- Остали порези</t>
  </si>
  <si>
    <t xml:space="preserve">- Обавезне таксе</t>
  </si>
  <si>
    <t xml:space="preserve">2. Новчане казне и пенали по решењу</t>
  </si>
  <si>
    <t xml:space="preserve">II/6 -  ИЗДАЦИ ЗА НЕФИНАНСИЈСКУ ИМОВИНУ</t>
  </si>
  <si>
    <t xml:space="preserve">1. Основна средства</t>
  </si>
  <si>
    <t xml:space="preserve">- Зграде и грађевински објекти</t>
  </si>
  <si>
    <t xml:space="preserve">- Машине и опрема</t>
  </si>
  <si>
    <t xml:space="preserve">- Остале некретнине и опрема</t>
  </si>
  <si>
    <t xml:space="preserve">УКУПНИ РАСХОДИ</t>
  </si>
  <si>
    <t xml:space="preserve">Извештај урадио</t>
  </si>
  <si>
    <t xml:space="preserve">Председник Управног одбора</t>
  </si>
  <si>
    <t xml:space="preserve">_____________________</t>
  </si>
  <si>
    <t xml:space="preserve">Извештај контролисала</t>
  </si>
  <si>
    <t xml:space="preserve">Никола Радосављевић, мастер економи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13"/>
    <col collapsed="false" customWidth="true" hidden="false" outlineLevel="0" max="3" min="3" style="1" width="45.13"/>
    <col collapsed="false" customWidth="true" hidden="false" outlineLevel="0" max="6" min="4" style="1" width="13.7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10" min="9" style="1" width="10.71"/>
    <col collapsed="false" customWidth="true" hidden="false" outlineLevel="0" max="11" min="11" style="1" width="13.41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12.7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  <c r="B2" s="3"/>
      <c r="L2" s="4"/>
      <c r="M2" s="4"/>
      <c r="N2" s="4"/>
      <c r="O2" s="4"/>
      <c r="P2" s="4"/>
    </row>
    <row r="3" s="1" customFormat="true" ht="15" hidden="false" customHeight="false" outlineLevel="0" collapsed="false">
      <c r="A3" s="1" t="s">
        <v>2</v>
      </c>
      <c r="C3" s="5"/>
      <c r="K3" s="4"/>
      <c r="L3" s="4"/>
      <c r="M3" s="4"/>
      <c r="N3" s="4"/>
      <c r="O3" s="4"/>
    </row>
    <row r="4" s="1" customFormat="true" ht="15" hidden="false" customHeight="false" outlineLevel="0" collapsed="false">
      <c r="B4" s="6"/>
      <c r="G4" s="3"/>
      <c r="K4" s="4"/>
      <c r="L4" s="4"/>
      <c r="M4" s="4"/>
      <c r="N4" s="4"/>
      <c r="O4" s="4"/>
    </row>
    <row r="5" s="1" customFormat="true" ht="15" hidden="false" customHeight="false" outlineLevel="0" collapsed="false">
      <c r="A5" s="1" t="s">
        <v>3</v>
      </c>
      <c r="G5" s="0"/>
      <c r="I5" s="4"/>
      <c r="J5" s="4"/>
      <c r="K5" s="7"/>
      <c r="L5" s="7"/>
      <c r="M5" s="4"/>
      <c r="N5" s="4"/>
      <c r="O5" s="4"/>
    </row>
    <row r="6" s="1" customFormat="true" ht="15" hidden="false" customHeight="false" outlineLevel="0" collapsed="false">
      <c r="F6" s="8"/>
      <c r="G6" s="9"/>
      <c r="I6" s="4"/>
      <c r="J6" s="4"/>
      <c r="K6" s="7"/>
      <c r="L6" s="7"/>
      <c r="M6" s="4"/>
      <c r="N6" s="4"/>
      <c r="O6" s="4"/>
    </row>
    <row r="7" s="1" customFormat="true" ht="15" hidden="false" customHeight="false" outlineLevel="0" collapsed="false">
      <c r="I7" s="4"/>
      <c r="J7" s="4"/>
      <c r="K7" s="7"/>
      <c r="L7" s="7"/>
      <c r="M7" s="4"/>
      <c r="N7" s="4"/>
      <c r="O7" s="4"/>
    </row>
    <row r="8" s="1" customFormat="true" ht="38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I8" s="4"/>
      <c r="J8" s="4"/>
      <c r="K8" s="7"/>
      <c r="M8" s="4"/>
      <c r="N8" s="4"/>
      <c r="O8" s="4"/>
    </row>
    <row r="9" s="1" customFormat="true" ht="15" hidden="false" customHeight="false" outlineLevel="0" collapsed="false">
      <c r="G9" s="3"/>
      <c r="I9" s="4"/>
      <c r="J9" s="4"/>
      <c r="K9" s="7"/>
      <c r="L9" s="4"/>
      <c r="M9" s="4"/>
      <c r="N9" s="4"/>
    </row>
    <row r="10" s="1" customFormat="true" ht="51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/>
      <c r="K10" s="7"/>
      <c r="L10" s="4"/>
      <c r="M10" s="4"/>
      <c r="N10" s="4"/>
    </row>
    <row r="11" s="1" customFormat="true" ht="15" hidden="false" customHeight="false" outlineLevel="0" collapsed="false">
      <c r="G11" s="1" t="s">
        <v>6</v>
      </c>
      <c r="I11" s="4"/>
      <c r="J11" s="4"/>
      <c r="K11" s="4"/>
      <c r="L11" s="4"/>
      <c r="M11" s="4"/>
      <c r="N11" s="4"/>
      <c r="O11" s="4"/>
    </row>
    <row r="12" s="1" customFormat="true" ht="15" hidden="false" customHeight="false" outlineLevel="0" collapsed="false">
      <c r="G12" s="13"/>
      <c r="I12" s="4"/>
      <c r="J12" s="4"/>
      <c r="K12" s="4"/>
      <c r="L12" s="4"/>
      <c r="M12" s="4"/>
      <c r="N12" s="4"/>
      <c r="O12" s="4"/>
    </row>
    <row r="13" s="1" customFormat="true" ht="54.9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7" t="s">
        <v>14</v>
      </c>
      <c r="I13" s="18" t="s">
        <v>15</v>
      </c>
      <c r="J13" s="15" t="s">
        <v>16</v>
      </c>
      <c r="K13" s="18" t="s">
        <v>17</v>
      </c>
      <c r="L13" s="18" t="s">
        <v>18</v>
      </c>
    </row>
    <row r="14" s="1" customFormat="true" ht="15" hidden="false" customHeight="true" outlineLevel="0" collapsed="false">
      <c r="A14" s="19" t="n">
        <v>0</v>
      </c>
      <c r="B14" s="19" t="n">
        <v>1</v>
      </c>
      <c r="C14" s="20" t="n">
        <v>2</v>
      </c>
      <c r="D14" s="19" t="n">
        <v>3</v>
      </c>
      <c r="E14" s="19" t="n">
        <v>4</v>
      </c>
      <c r="F14" s="21" t="n">
        <v>5</v>
      </c>
      <c r="G14" s="22" t="n">
        <v>6</v>
      </c>
      <c r="H14" s="23" t="n">
        <v>7</v>
      </c>
      <c r="I14" s="24" t="n">
        <v>8</v>
      </c>
      <c r="J14" s="24" t="n">
        <v>9</v>
      </c>
      <c r="K14" s="24" t="n">
        <v>10</v>
      </c>
      <c r="L14" s="24" t="n">
        <v>11</v>
      </c>
      <c r="M14" s="4"/>
      <c r="N14" s="4"/>
      <c r="O14" s="4"/>
    </row>
    <row r="15" s="1" customFormat="true" ht="30" hidden="false" customHeight="true" outlineLevel="0" collapsed="false">
      <c r="A15" s="14"/>
      <c r="B15" s="14"/>
      <c r="C15" s="25" t="s">
        <v>19</v>
      </c>
      <c r="D15" s="26"/>
      <c r="E15" s="26"/>
      <c r="F15" s="27"/>
      <c r="G15" s="28"/>
      <c r="H15" s="29"/>
      <c r="I15" s="30"/>
      <c r="J15" s="30"/>
      <c r="K15" s="30"/>
      <c r="L15" s="30"/>
      <c r="M15" s="4"/>
      <c r="N15" s="31"/>
      <c r="O15" s="4"/>
    </row>
    <row r="16" s="1" customFormat="true" ht="30" hidden="false" customHeight="true" outlineLevel="0" collapsed="false">
      <c r="A16" s="14" t="n">
        <v>1</v>
      </c>
      <c r="B16" s="14" t="n">
        <v>781100</v>
      </c>
      <c r="C16" s="32" t="s">
        <v>20</v>
      </c>
      <c r="D16" s="33" t="n">
        <v>1758917</v>
      </c>
      <c r="E16" s="33"/>
      <c r="F16" s="34"/>
      <c r="G16" s="35" t="n">
        <f aca="false">SUM(D16:F16)</f>
        <v>1758917</v>
      </c>
      <c r="H16" s="36" t="n">
        <v>1308361</v>
      </c>
      <c r="I16" s="33"/>
      <c r="J16" s="33"/>
      <c r="K16" s="35" t="n">
        <f aca="false">SUM(H16:J16)</f>
        <v>1308361</v>
      </c>
      <c r="L16" s="37" t="n">
        <f aca="false">K16/G16</f>
        <v>0.74384464986125</v>
      </c>
      <c r="M16" s="4"/>
      <c r="N16" s="4"/>
    </row>
    <row r="17" s="1" customFormat="true" ht="30" hidden="false" customHeight="true" outlineLevel="0" collapsed="false">
      <c r="A17" s="14" t="n">
        <v>2</v>
      </c>
      <c r="B17" s="14" t="n">
        <v>781100</v>
      </c>
      <c r="C17" s="38" t="s">
        <v>21</v>
      </c>
      <c r="D17" s="33" t="n">
        <v>23962</v>
      </c>
      <c r="E17" s="33"/>
      <c r="F17" s="34"/>
      <c r="G17" s="35" t="n">
        <f aca="false">SUM(D17:F17)</f>
        <v>23962</v>
      </c>
      <c r="H17" s="36" t="n">
        <v>19002</v>
      </c>
      <c r="I17" s="33"/>
      <c r="J17" s="33"/>
      <c r="K17" s="35" t="n">
        <f aca="false">SUM(H17:J17)</f>
        <v>19002</v>
      </c>
      <c r="L17" s="37" t="n">
        <f aca="false">K17/G17</f>
        <v>0.79300559218763</v>
      </c>
      <c r="M17" s="4"/>
      <c r="N17" s="4"/>
    </row>
    <row r="18" s="1" customFormat="true" ht="30" hidden="false" customHeight="true" outlineLevel="0" collapsed="false">
      <c r="A18" s="14" t="n">
        <v>3</v>
      </c>
      <c r="B18" s="14" t="n">
        <v>733100</v>
      </c>
      <c r="C18" s="39" t="s">
        <v>22</v>
      </c>
      <c r="D18" s="33"/>
      <c r="E18" s="33"/>
      <c r="F18" s="34"/>
      <c r="G18" s="35" t="n">
        <f aca="false">SUM(D18:F18)</f>
        <v>0</v>
      </c>
      <c r="H18" s="36"/>
      <c r="I18" s="33"/>
      <c r="J18" s="33"/>
      <c r="K18" s="35" t="n">
        <f aca="false">SUM(H18:J18)</f>
        <v>0</v>
      </c>
      <c r="L18" s="37" t="e">
        <f aca="false">K18/G18</f>
        <v>#DIV/0!</v>
      </c>
      <c r="M18" s="4"/>
      <c r="N18" s="4"/>
    </row>
    <row r="19" s="1" customFormat="true" ht="30" hidden="false" customHeight="true" outlineLevel="0" collapsed="false">
      <c r="A19" s="14" t="n">
        <v>4</v>
      </c>
      <c r="B19" s="14" t="n">
        <v>742000</v>
      </c>
      <c r="C19" s="39" t="s">
        <v>23</v>
      </c>
      <c r="D19" s="33"/>
      <c r="E19" s="33" t="n">
        <v>4000</v>
      </c>
      <c r="F19" s="34"/>
      <c r="G19" s="35" t="n">
        <f aca="false">SUM(D19:F19)</f>
        <v>4000</v>
      </c>
      <c r="H19" s="36"/>
      <c r="I19" s="33" t="n">
        <v>3562</v>
      </c>
      <c r="J19" s="33"/>
      <c r="K19" s="35" t="n">
        <f aca="false">SUM(H19:J19)</f>
        <v>3562</v>
      </c>
      <c r="L19" s="37" t="n">
        <f aca="false">K19/G19</f>
        <v>0.8905</v>
      </c>
      <c r="M19" s="4"/>
      <c r="N19" s="4"/>
    </row>
    <row r="20" s="1" customFormat="true" ht="30" hidden="false" customHeight="true" outlineLevel="0" collapsed="false">
      <c r="A20" s="14" t="n">
        <v>5</v>
      </c>
      <c r="B20" s="14" t="n">
        <v>744000</v>
      </c>
      <c r="C20" s="39" t="s">
        <v>24</v>
      </c>
      <c r="D20" s="33"/>
      <c r="E20" s="33"/>
      <c r="F20" s="34"/>
      <c r="G20" s="35" t="n">
        <f aca="false">SUM(D20:F20)</f>
        <v>0</v>
      </c>
      <c r="H20" s="36"/>
      <c r="I20" s="33"/>
      <c r="J20" s="33"/>
      <c r="K20" s="35" t="n">
        <f aca="false">SUM(H20:J20)</f>
        <v>0</v>
      </c>
      <c r="L20" s="37" t="e">
        <f aca="false">K20/G20</f>
        <v>#DIV/0!</v>
      </c>
      <c r="M20" s="4"/>
      <c r="N20" s="4"/>
    </row>
    <row r="21" s="1" customFormat="true" ht="30" hidden="false" customHeight="true" outlineLevel="0" collapsed="false">
      <c r="A21" s="14" t="n">
        <v>6</v>
      </c>
      <c r="B21" s="14" t="n">
        <v>745000</v>
      </c>
      <c r="C21" s="39" t="s">
        <v>25</v>
      </c>
      <c r="D21" s="33"/>
      <c r="E21" s="40" t="n">
        <v>13000</v>
      </c>
      <c r="F21" s="41"/>
      <c r="G21" s="35" t="n">
        <f aca="false">SUM(D21:F21)</f>
        <v>13000</v>
      </c>
      <c r="H21" s="36"/>
      <c r="I21" s="33" t="n">
        <v>11211</v>
      </c>
      <c r="J21" s="33"/>
      <c r="K21" s="35" t="n">
        <f aca="false">SUM(H21:J21)</f>
        <v>11211</v>
      </c>
      <c r="L21" s="37" t="n">
        <f aca="false">K21/G21</f>
        <v>0.862384615384615</v>
      </c>
      <c r="M21" s="4"/>
      <c r="N21" s="4"/>
    </row>
    <row r="22" s="1" customFormat="true" ht="30" hidden="false" customHeight="true" outlineLevel="0" collapsed="false">
      <c r="A22" s="14" t="n">
        <v>7</v>
      </c>
      <c r="B22" s="14" t="n">
        <v>771100</v>
      </c>
      <c r="C22" s="39" t="s">
        <v>26</v>
      </c>
      <c r="D22" s="33"/>
      <c r="E22" s="33"/>
      <c r="F22" s="34"/>
      <c r="G22" s="35" t="n">
        <f aca="false">SUM(D22:F22)</f>
        <v>0</v>
      </c>
      <c r="H22" s="36"/>
      <c r="I22" s="33" t="n">
        <v>542</v>
      </c>
      <c r="J22" s="33"/>
      <c r="K22" s="35" t="n">
        <f aca="false">SUM(H22:J22)</f>
        <v>542</v>
      </c>
      <c r="L22" s="37" t="e">
        <f aca="false">K22/G22</f>
        <v>#DIV/0!</v>
      </c>
      <c r="M22" s="42"/>
      <c r="N22" s="42"/>
      <c r="O22" s="43"/>
    </row>
    <row r="23" s="1" customFormat="true" ht="30" hidden="false" customHeight="true" outlineLevel="0" collapsed="false">
      <c r="A23" s="14" t="n">
        <v>8</v>
      </c>
      <c r="B23" s="14" t="n">
        <v>781100</v>
      </c>
      <c r="C23" s="39" t="s">
        <v>27</v>
      </c>
      <c r="D23" s="33" t="n">
        <v>19196</v>
      </c>
      <c r="E23" s="33"/>
      <c r="F23" s="34"/>
      <c r="G23" s="35" t="n">
        <f aca="false">SUM(D23:F23)</f>
        <v>19196</v>
      </c>
      <c r="H23" s="36" t="n">
        <v>5260</v>
      </c>
      <c r="I23" s="33"/>
      <c r="J23" s="33"/>
      <c r="K23" s="35" t="n">
        <f aca="false">SUM(H23:J23)</f>
        <v>5260</v>
      </c>
      <c r="L23" s="37" t="n">
        <f aca="false">K23/G23</f>
        <v>0.274015419879141</v>
      </c>
      <c r="M23" s="42"/>
      <c r="N23" s="42"/>
      <c r="O23" s="43"/>
    </row>
    <row r="24" s="1" customFormat="true" ht="30" hidden="false" customHeight="true" outlineLevel="0" collapsed="false">
      <c r="A24" s="14" t="n">
        <v>9</v>
      </c>
      <c r="B24" s="14" t="n">
        <v>791100</v>
      </c>
      <c r="C24" s="39" t="s">
        <v>28</v>
      </c>
      <c r="D24" s="33"/>
      <c r="E24" s="33"/>
      <c r="F24" s="34"/>
      <c r="G24" s="35" t="n">
        <f aca="false">SUM(D24:F24)</f>
        <v>0</v>
      </c>
      <c r="H24" s="36"/>
      <c r="I24" s="33"/>
      <c r="J24" s="33"/>
      <c r="K24" s="35" t="n">
        <f aca="false">SUM(H24:J24)</f>
        <v>0</v>
      </c>
      <c r="L24" s="37" t="e">
        <f aca="false">K24/G24</f>
        <v>#DIV/0!</v>
      </c>
      <c r="M24" s="42"/>
      <c r="N24" s="42"/>
      <c r="O24" s="43"/>
    </row>
    <row r="25" s="1" customFormat="true" ht="30" hidden="false" customHeight="true" outlineLevel="0" collapsed="false">
      <c r="A25" s="44"/>
      <c r="B25" s="44"/>
      <c r="C25" s="25" t="s">
        <v>29</v>
      </c>
      <c r="D25" s="45" t="n">
        <f aca="false">SUM(D16:D24)</f>
        <v>1802075</v>
      </c>
      <c r="E25" s="45" t="n">
        <f aca="false">SUM(E16:E24)</f>
        <v>17000</v>
      </c>
      <c r="F25" s="45" t="n">
        <f aca="false">SUM(F16:F24)</f>
        <v>0</v>
      </c>
      <c r="G25" s="46" t="n">
        <f aca="false">SUM(G16:G24)</f>
        <v>1819075</v>
      </c>
      <c r="H25" s="45" t="n">
        <f aca="false">SUM(H16:H24)</f>
        <v>1332623</v>
      </c>
      <c r="I25" s="45" t="n">
        <f aca="false">SUM(I16:I24)</f>
        <v>15315</v>
      </c>
      <c r="J25" s="45" t="n">
        <f aca="false">SUM(J16:J24)</f>
        <v>0</v>
      </c>
      <c r="K25" s="46" t="n">
        <f aca="false">SUM(K16:K24)</f>
        <v>1347938</v>
      </c>
      <c r="L25" s="47" t="n">
        <f aca="false">K25/G25</f>
        <v>0.741001882825062</v>
      </c>
      <c r="O25" s="48"/>
      <c r="P25" s="48"/>
    </row>
    <row r="26" s="1" customFormat="true" ht="30" hidden="false" customHeight="true" outlineLevel="0" collapsed="false">
      <c r="A26" s="30"/>
      <c r="B26" s="30"/>
      <c r="C26" s="49" t="s">
        <v>30</v>
      </c>
      <c r="D26" s="33"/>
      <c r="E26" s="33"/>
      <c r="F26" s="34"/>
      <c r="G26" s="35"/>
      <c r="H26" s="36"/>
      <c r="I26" s="33"/>
      <c r="J26" s="33"/>
      <c r="K26" s="33"/>
      <c r="L26" s="30"/>
    </row>
    <row r="27" s="1" customFormat="true" ht="30" hidden="false" customHeight="true" outlineLevel="0" collapsed="false">
      <c r="A27" s="30"/>
      <c r="B27" s="50" t="n">
        <v>410000</v>
      </c>
      <c r="C27" s="50" t="s">
        <v>31</v>
      </c>
      <c r="D27" s="51" t="n">
        <f aca="false">D28+D35+D36+D37+D38+D39</f>
        <v>1322761</v>
      </c>
      <c r="E27" s="51" t="n">
        <f aca="false">E28+E35+E36+E37+E38+E39</f>
        <v>14555</v>
      </c>
      <c r="F27" s="51" t="n">
        <f aca="false">F28+F35+F36+F37+F38+F39</f>
        <v>0</v>
      </c>
      <c r="G27" s="51" t="n">
        <f aca="false">G28+G35+G36+G37+G38+G39</f>
        <v>1337316</v>
      </c>
      <c r="H27" s="52" t="n">
        <f aca="false">H28+H35+H36+H37+H38+H39</f>
        <v>982019</v>
      </c>
      <c r="I27" s="51" t="n">
        <f aca="false">I28+I35+I36+I37+I38+I39</f>
        <v>8279</v>
      </c>
      <c r="J27" s="51" t="n">
        <f aca="false">J28+J35+J36+J37+J38+J39</f>
        <v>0</v>
      </c>
      <c r="K27" s="53" t="n">
        <f aca="false">K28+K35+K36+K37+K38+K39</f>
        <v>990298</v>
      </c>
      <c r="L27" s="54" t="n">
        <f aca="false">K27/G27</f>
        <v>0.740511591875069</v>
      </c>
    </row>
    <row r="28" s="1" customFormat="true" ht="30" hidden="false" customHeight="true" outlineLevel="0" collapsed="false">
      <c r="A28" s="14" t="n">
        <v>1</v>
      </c>
      <c r="B28" s="55" t="n">
        <v>411000</v>
      </c>
      <c r="C28" s="56" t="s">
        <v>32</v>
      </c>
      <c r="D28" s="57" t="n">
        <f aca="false">D29+D30</f>
        <v>1269555</v>
      </c>
      <c r="E28" s="57" t="n">
        <f aca="false">E29+E30</f>
        <v>13925</v>
      </c>
      <c r="F28" s="57" t="n">
        <f aca="false">F29+F30</f>
        <v>0</v>
      </c>
      <c r="G28" s="58" t="n">
        <f aca="false">SUM(D28:F28)</f>
        <v>1283480</v>
      </c>
      <c r="H28" s="59" t="n">
        <f aca="false">SUM(H29:H30)</f>
        <v>942486</v>
      </c>
      <c r="I28" s="57" t="n">
        <f aca="false">I29+I30</f>
        <v>7785</v>
      </c>
      <c r="J28" s="57" t="n">
        <f aca="false">J29+J30</f>
        <v>0</v>
      </c>
      <c r="K28" s="57" t="n">
        <f aca="false">SUM(H28:J28)</f>
        <v>950271</v>
      </c>
      <c r="L28" s="37" t="n">
        <f aca="false">K28/G28</f>
        <v>0.740386293514508</v>
      </c>
    </row>
    <row r="29" s="1" customFormat="true" ht="30" hidden="false" customHeight="true" outlineLevel="0" collapsed="false">
      <c r="A29" s="14" t="n">
        <v>2</v>
      </c>
      <c r="B29" s="14" t="n">
        <v>411100</v>
      </c>
      <c r="C29" s="39" t="s">
        <v>33</v>
      </c>
      <c r="D29" s="33" t="n">
        <v>1102523</v>
      </c>
      <c r="E29" s="33" t="n">
        <v>12093</v>
      </c>
      <c r="F29" s="34"/>
      <c r="G29" s="35" t="n">
        <f aca="false">SUM(D29:F29)</f>
        <v>1114616</v>
      </c>
      <c r="H29" s="36" t="n">
        <v>818820</v>
      </c>
      <c r="I29" s="33" t="n">
        <v>6761</v>
      </c>
      <c r="J29" s="33"/>
      <c r="K29" s="33" t="n">
        <f aca="false">SUM(H29:J29)</f>
        <v>825581</v>
      </c>
      <c r="L29" s="37" t="n">
        <f aca="false">K29/G29</f>
        <v>0.740686478571993</v>
      </c>
    </row>
    <row r="30" s="1" customFormat="true" ht="30" hidden="false" customHeight="true" outlineLevel="0" collapsed="false">
      <c r="A30" s="14" t="n">
        <v>3</v>
      </c>
      <c r="B30" s="14" t="n">
        <v>412000</v>
      </c>
      <c r="C30" s="39" t="s">
        <v>34</v>
      </c>
      <c r="D30" s="33" t="n">
        <f aca="false">SUM(D31:D33)</f>
        <v>167032</v>
      </c>
      <c r="E30" s="33" t="n">
        <f aca="false">SUM(E31:E33)</f>
        <v>1832</v>
      </c>
      <c r="F30" s="33" t="n">
        <f aca="false">SUM(F31:F33)</f>
        <v>0</v>
      </c>
      <c r="G30" s="35" t="n">
        <f aca="false">SUM(D30:F30)</f>
        <v>168864</v>
      </c>
      <c r="H30" s="59" t="n">
        <f aca="false">SUM(H31:H33)</f>
        <v>123666</v>
      </c>
      <c r="I30" s="57" t="n">
        <f aca="false">SUM(I31:I33)</f>
        <v>1024</v>
      </c>
      <c r="J30" s="57"/>
      <c r="K30" s="57" t="n">
        <f aca="false">SUM(H30:J30)</f>
        <v>124690</v>
      </c>
      <c r="L30" s="37" t="n">
        <f aca="false">K30/G30</f>
        <v>0.738404870191397</v>
      </c>
    </row>
    <row r="31" s="1" customFormat="true" ht="30" hidden="false" customHeight="true" outlineLevel="0" collapsed="false">
      <c r="A31" s="14" t="n">
        <v>4</v>
      </c>
      <c r="B31" s="14" t="n">
        <v>412100</v>
      </c>
      <c r="C31" s="60" t="s">
        <v>35</v>
      </c>
      <c r="D31" s="33" t="n">
        <v>110252</v>
      </c>
      <c r="E31" s="33" t="n">
        <v>1209</v>
      </c>
      <c r="F31" s="34"/>
      <c r="G31" s="35" t="n">
        <f aca="false">SUM(D31:F31)</f>
        <v>111461</v>
      </c>
      <c r="H31" s="36" t="n">
        <v>81647</v>
      </c>
      <c r="I31" s="33" t="n">
        <v>676</v>
      </c>
      <c r="J31" s="33"/>
      <c r="K31" s="33" t="n">
        <f aca="false">SUM(H31:J31)</f>
        <v>82323</v>
      </c>
      <c r="L31" s="37" t="n">
        <f aca="false">K31/G31</f>
        <v>0.738581207776711</v>
      </c>
    </row>
    <row r="32" s="1" customFormat="true" ht="30" hidden="false" customHeight="true" outlineLevel="0" collapsed="false">
      <c r="A32" s="14" t="n">
        <v>5</v>
      </c>
      <c r="B32" s="14" t="n">
        <v>412200</v>
      </c>
      <c r="C32" s="39" t="s">
        <v>36</v>
      </c>
      <c r="D32" s="33" t="n">
        <v>56780</v>
      </c>
      <c r="E32" s="33" t="n">
        <v>623</v>
      </c>
      <c r="F32" s="34"/>
      <c r="G32" s="35" t="n">
        <f aca="false">SUM(D32:F32)</f>
        <v>57403</v>
      </c>
      <c r="H32" s="36" t="n">
        <v>42019</v>
      </c>
      <c r="I32" s="33" t="n">
        <v>348</v>
      </c>
      <c r="J32" s="33"/>
      <c r="K32" s="33" t="n">
        <f aca="false">SUM(H32:J32)</f>
        <v>42367</v>
      </c>
      <c r="L32" s="37" t="n">
        <f aca="false">K32/G32</f>
        <v>0.738062470602582</v>
      </c>
    </row>
    <row r="33" s="1" customFormat="true" ht="30" hidden="false" customHeight="true" outlineLevel="0" collapsed="false">
      <c r="A33" s="14" t="n">
        <v>6</v>
      </c>
      <c r="B33" s="14" t="n">
        <v>412300</v>
      </c>
      <c r="C33" s="39" t="s">
        <v>37</v>
      </c>
      <c r="D33" s="33"/>
      <c r="E33" s="33"/>
      <c r="F33" s="34"/>
      <c r="G33" s="35" t="n">
        <f aca="false">SUM(D33:F33)</f>
        <v>0</v>
      </c>
      <c r="H33" s="36"/>
      <c r="I33" s="33"/>
      <c r="J33" s="33"/>
      <c r="K33" s="33" t="n">
        <f aca="false">SUM(H33:J33)</f>
        <v>0</v>
      </c>
      <c r="L33" s="37" t="e">
        <f aca="false">K33/G33</f>
        <v>#DIV/0!</v>
      </c>
    </row>
    <row r="34" s="1" customFormat="true" ht="30" hidden="false" customHeight="true" outlineLevel="0" collapsed="false">
      <c r="A34" s="14" t="n">
        <v>7</v>
      </c>
      <c r="B34" s="14" t="n">
        <v>413100</v>
      </c>
      <c r="C34" s="39" t="s">
        <v>38</v>
      </c>
      <c r="D34" s="57"/>
      <c r="E34" s="57"/>
      <c r="F34" s="61"/>
      <c r="G34" s="35" t="n">
        <f aca="false">SUM(D34:F34)</f>
        <v>0</v>
      </c>
      <c r="H34" s="59"/>
      <c r="I34" s="57"/>
      <c r="J34" s="57"/>
      <c r="K34" s="33" t="n">
        <f aca="false">SUM(H34:J34)</f>
        <v>0</v>
      </c>
      <c r="L34" s="37" t="e">
        <f aca="false">K34/G34</f>
        <v>#DIV/0!</v>
      </c>
    </row>
    <row r="35" s="1" customFormat="true" ht="30" hidden="false" customHeight="true" outlineLevel="0" collapsed="false">
      <c r="A35" s="14" t="n">
        <v>8</v>
      </c>
      <c r="B35" s="55" t="n">
        <v>414100</v>
      </c>
      <c r="C35" s="56" t="s">
        <v>39</v>
      </c>
      <c r="D35" s="57"/>
      <c r="E35" s="57"/>
      <c r="F35" s="61"/>
      <c r="G35" s="58" t="n">
        <f aca="false">SUM(D35:F35)</f>
        <v>0</v>
      </c>
      <c r="H35" s="59"/>
      <c r="I35" s="57"/>
      <c r="J35" s="57"/>
      <c r="K35" s="57" t="n">
        <f aca="false">SUM(H35:J35)</f>
        <v>0</v>
      </c>
      <c r="L35" s="37" t="e">
        <f aca="false">K35/G35</f>
        <v>#DIV/0!</v>
      </c>
    </row>
    <row r="36" s="1" customFormat="true" ht="30" hidden="false" customHeight="true" outlineLevel="0" collapsed="false">
      <c r="A36" s="14" t="n">
        <v>9</v>
      </c>
      <c r="B36" s="55" t="n">
        <v>414300</v>
      </c>
      <c r="C36" s="56" t="s">
        <v>40</v>
      </c>
      <c r="D36" s="57" t="n">
        <v>11106</v>
      </c>
      <c r="E36" s="57"/>
      <c r="F36" s="61"/>
      <c r="G36" s="58" t="n">
        <f aca="false">SUM(D36:F36)</f>
        <v>11106</v>
      </c>
      <c r="H36" s="59" t="n">
        <v>7718</v>
      </c>
      <c r="I36" s="57"/>
      <c r="J36" s="57"/>
      <c r="K36" s="57" t="n">
        <f aca="false">SUM(H36:J36)</f>
        <v>7718</v>
      </c>
      <c r="L36" s="37" t="n">
        <f aca="false">K36/G36</f>
        <v>0.694939672249235</v>
      </c>
    </row>
    <row r="37" s="1" customFormat="true" ht="30" hidden="false" customHeight="true" outlineLevel="0" collapsed="false">
      <c r="A37" s="14" t="n">
        <v>10</v>
      </c>
      <c r="B37" s="55" t="n">
        <v>414400</v>
      </c>
      <c r="C37" s="56" t="s">
        <v>41</v>
      </c>
      <c r="D37" s="57" t="n">
        <v>2000</v>
      </c>
      <c r="E37" s="57"/>
      <c r="F37" s="61"/>
      <c r="G37" s="58" t="n">
        <f aca="false">SUM(D37:F37)</f>
        <v>2000</v>
      </c>
      <c r="H37" s="59" t="n">
        <v>1875</v>
      </c>
      <c r="I37" s="57"/>
      <c r="J37" s="57"/>
      <c r="K37" s="57" t="n">
        <f aca="false">SUM(H37:J37)</f>
        <v>1875</v>
      </c>
      <c r="L37" s="37" t="n">
        <f aca="false">K37/G37</f>
        <v>0.9375</v>
      </c>
    </row>
    <row r="38" s="1" customFormat="true" ht="35.1" hidden="false" customHeight="true" outlineLevel="0" collapsed="false">
      <c r="A38" s="14" t="n">
        <v>11</v>
      </c>
      <c r="B38" s="55" t="n">
        <v>415100</v>
      </c>
      <c r="C38" s="56" t="s">
        <v>42</v>
      </c>
      <c r="D38" s="57" t="n">
        <v>29244</v>
      </c>
      <c r="E38" s="57" t="n">
        <v>630</v>
      </c>
      <c r="F38" s="61"/>
      <c r="G38" s="58" t="n">
        <f aca="false">SUM(D38:F38)</f>
        <v>29874</v>
      </c>
      <c r="H38" s="59" t="n">
        <v>20531</v>
      </c>
      <c r="I38" s="57" t="n">
        <v>494</v>
      </c>
      <c r="J38" s="57"/>
      <c r="K38" s="57" t="n">
        <f aca="false">SUM(H38:J38)</f>
        <v>21025</v>
      </c>
      <c r="L38" s="37" t="n">
        <f aca="false">K38/G38</f>
        <v>0.703789248175671</v>
      </c>
    </row>
    <row r="39" s="1" customFormat="true" ht="35.1" hidden="false" customHeight="true" outlineLevel="0" collapsed="false">
      <c r="A39" s="14" t="n">
        <v>12</v>
      </c>
      <c r="B39" s="55" t="n">
        <v>416100</v>
      </c>
      <c r="C39" s="56" t="s">
        <v>43</v>
      </c>
      <c r="D39" s="57" t="n">
        <v>10856</v>
      </c>
      <c r="E39" s="57"/>
      <c r="F39" s="61"/>
      <c r="G39" s="58" t="n">
        <f aca="false">SUM(D39:F39)</f>
        <v>10856</v>
      </c>
      <c r="H39" s="59" t="n">
        <v>9409</v>
      </c>
      <c r="I39" s="62"/>
      <c r="J39" s="62"/>
      <c r="K39" s="63" t="n">
        <f aca="false">SUM(H39:J39)</f>
        <v>9409</v>
      </c>
      <c r="L39" s="37" t="n">
        <f aca="false">K39/G39</f>
        <v>0.866709653647752</v>
      </c>
    </row>
    <row r="40" s="1" customFormat="true" ht="25.5" hidden="false" customHeight="true" outlineLevel="0" collapsed="false">
      <c r="A40" s="14" t="n">
        <v>13</v>
      </c>
      <c r="B40" s="50" t="n">
        <v>420000</v>
      </c>
      <c r="C40" s="50" t="s">
        <v>44</v>
      </c>
      <c r="D40" s="51" t="n">
        <f aca="false">D41+D49+D52+D60+D63+D66</f>
        <v>479314</v>
      </c>
      <c r="E40" s="51" t="n">
        <f aca="false">E41+E49+E52+E60+E63+E66</f>
        <v>2185</v>
      </c>
      <c r="F40" s="51" t="n">
        <f aca="false">F41+F49+F52+F60+F63+F66</f>
        <v>0</v>
      </c>
      <c r="G40" s="51" t="n">
        <f aca="false">G41+G49+G52+G60+G63+G66</f>
        <v>481499</v>
      </c>
      <c r="H40" s="51" t="n">
        <f aca="false">H41+H49+H52+H60+H63+H66</f>
        <v>349941</v>
      </c>
      <c r="I40" s="51" t="n">
        <f aca="false">I41+I49+I52+I60+I63+I66</f>
        <v>4601</v>
      </c>
      <c r="J40" s="51" t="n">
        <f aca="false">J41+J49+J52+J60+J63+J66</f>
        <v>0</v>
      </c>
      <c r="K40" s="51" t="n">
        <f aca="false">K41+K49+K52+K60+K63+K66</f>
        <v>353667</v>
      </c>
      <c r="L40" s="37" t="n">
        <f aca="false">K40/G40</f>
        <v>0.734512428893933</v>
      </c>
    </row>
    <row r="41" s="1" customFormat="true" ht="25.5" hidden="false" customHeight="true" outlineLevel="0" collapsed="false">
      <c r="A41" s="14" t="n">
        <v>14</v>
      </c>
      <c r="B41" s="55" t="n">
        <v>421000</v>
      </c>
      <c r="C41" s="56" t="s">
        <v>45</v>
      </c>
      <c r="D41" s="57" t="n">
        <f aca="false">D42+D43+D44+D45+D46+D47+D48</f>
        <v>61844</v>
      </c>
      <c r="E41" s="57" t="n">
        <f aca="false">E42+E43+E44+E45+E46+E47+E48</f>
        <v>800</v>
      </c>
      <c r="F41" s="57" t="n">
        <f aca="false">F42+F43+F44+F45+F46+F47+F48</f>
        <v>0</v>
      </c>
      <c r="G41" s="57" t="n">
        <f aca="false">G42+G43+G44+G45+G46+G47+G48</f>
        <v>62644</v>
      </c>
      <c r="H41" s="59" t="n">
        <f aca="false">SUM(H42:H48)</f>
        <v>53869</v>
      </c>
      <c r="I41" s="57" t="n">
        <f aca="false">SUM(I42:I48)</f>
        <v>3531</v>
      </c>
      <c r="J41" s="57" t="n">
        <f aca="false">J42+J43+J44+J45+J46+J47+J48</f>
        <v>0</v>
      </c>
      <c r="K41" s="57" t="n">
        <f aca="false">K42+K43+K44+K45+K46+K47+K48</f>
        <v>57400</v>
      </c>
      <c r="L41" s="37" t="n">
        <f aca="false">K41/G41</f>
        <v>0.916288870442501</v>
      </c>
    </row>
    <row r="42" s="1" customFormat="true" ht="25.5" hidden="false" customHeight="true" outlineLevel="0" collapsed="false">
      <c r="A42" s="14" t="n">
        <v>15</v>
      </c>
      <c r="B42" s="14" t="n">
        <v>421100</v>
      </c>
      <c r="C42" s="39" t="s">
        <v>46</v>
      </c>
      <c r="D42" s="33" t="n">
        <v>30</v>
      </c>
      <c r="E42" s="33"/>
      <c r="F42" s="34"/>
      <c r="G42" s="58" t="n">
        <f aca="false">SUM(D42:F42)</f>
        <v>30</v>
      </c>
      <c r="H42" s="36" t="n">
        <v>26</v>
      </c>
      <c r="I42" s="33"/>
      <c r="J42" s="33"/>
      <c r="K42" s="33" t="n">
        <f aca="false">SUM(H42:J42)</f>
        <v>26</v>
      </c>
      <c r="L42" s="37" t="n">
        <f aca="false">K42/G42</f>
        <v>0.866666666666667</v>
      </c>
    </row>
    <row r="43" s="1" customFormat="true" ht="25.5" hidden="false" customHeight="true" outlineLevel="0" collapsed="false">
      <c r="A43" s="14" t="n">
        <v>16</v>
      </c>
      <c r="B43" s="14" t="n">
        <v>421200</v>
      </c>
      <c r="C43" s="39" t="s">
        <v>47</v>
      </c>
      <c r="D43" s="33" t="n">
        <v>46804</v>
      </c>
      <c r="E43" s="33" t="n">
        <v>800</v>
      </c>
      <c r="F43" s="34"/>
      <c r="G43" s="58" t="n">
        <f aca="false">SUM(D43:F43)</f>
        <v>47604</v>
      </c>
      <c r="H43" s="36" t="n">
        <v>42612</v>
      </c>
      <c r="I43" s="33" t="n">
        <v>3531</v>
      </c>
      <c r="J43" s="33"/>
      <c r="K43" s="33" t="n">
        <f aca="false">SUM(H43:J43)</f>
        <v>46143</v>
      </c>
      <c r="L43" s="37" t="n">
        <f aca="false">K43/G43</f>
        <v>0.96930930173935</v>
      </c>
    </row>
    <row r="44" s="1" customFormat="true" ht="25.5" hidden="false" customHeight="true" outlineLevel="0" collapsed="false">
      <c r="A44" s="14" t="n">
        <v>17</v>
      </c>
      <c r="B44" s="14" t="n">
        <v>421300</v>
      </c>
      <c r="C44" s="39" t="s">
        <v>48</v>
      </c>
      <c r="D44" s="33" t="n">
        <v>9000</v>
      </c>
      <c r="E44" s="33"/>
      <c r="F44" s="34"/>
      <c r="G44" s="58" t="n">
        <f aca="false">SUM(D44:F44)</f>
        <v>9000</v>
      </c>
      <c r="H44" s="36" t="n">
        <v>7894</v>
      </c>
      <c r="I44" s="33"/>
      <c r="J44" s="33"/>
      <c r="K44" s="33" t="n">
        <f aca="false">SUM(H44:J44)</f>
        <v>7894</v>
      </c>
      <c r="L44" s="37" t="n">
        <f aca="false">K44/G44</f>
        <v>0.877111111111111</v>
      </c>
    </row>
    <row r="45" s="1" customFormat="true" ht="25.5" hidden="false" customHeight="true" outlineLevel="0" collapsed="false">
      <c r="A45" s="14" t="n">
        <v>18</v>
      </c>
      <c r="B45" s="14" t="n">
        <v>421400</v>
      </c>
      <c r="C45" s="39" t="s">
        <v>49</v>
      </c>
      <c r="D45" s="33" t="n">
        <v>1200</v>
      </c>
      <c r="E45" s="33"/>
      <c r="F45" s="34"/>
      <c r="G45" s="58" t="n">
        <f aca="false">SUM(D45:F45)</f>
        <v>1200</v>
      </c>
      <c r="H45" s="36" t="n">
        <v>1091</v>
      </c>
      <c r="I45" s="33"/>
      <c r="J45" s="33"/>
      <c r="K45" s="33" t="n">
        <f aca="false">SUM(H45:J45)</f>
        <v>1091</v>
      </c>
      <c r="L45" s="37" t="n">
        <f aca="false">K45/G45</f>
        <v>0.909166666666667</v>
      </c>
    </row>
    <row r="46" s="1" customFormat="true" ht="25.5" hidden="false" customHeight="true" outlineLevel="0" collapsed="false">
      <c r="A46" s="14" t="n">
        <v>19</v>
      </c>
      <c r="B46" s="14" t="n">
        <v>421500</v>
      </c>
      <c r="C46" s="39" t="s">
        <v>50</v>
      </c>
      <c r="D46" s="33" t="n">
        <v>4810</v>
      </c>
      <c r="E46" s="33"/>
      <c r="F46" s="34"/>
      <c r="G46" s="58" t="n">
        <f aca="false">SUM(D46:F46)</f>
        <v>4810</v>
      </c>
      <c r="H46" s="36" t="n">
        <v>2246</v>
      </c>
      <c r="I46" s="33"/>
      <c r="J46" s="33"/>
      <c r="K46" s="33" t="n">
        <f aca="false">SUM(H46:J46)</f>
        <v>2246</v>
      </c>
      <c r="L46" s="37" t="n">
        <f aca="false">K46/G46</f>
        <v>0.466943866943867</v>
      </c>
    </row>
    <row r="47" s="1" customFormat="true" ht="25.5" hidden="false" customHeight="true" outlineLevel="0" collapsed="false">
      <c r="A47" s="14" t="n">
        <v>20</v>
      </c>
      <c r="B47" s="14" t="n">
        <v>421600</v>
      </c>
      <c r="C47" s="39" t="s">
        <v>51</v>
      </c>
      <c r="D47" s="57"/>
      <c r="E47" s="33"/>
      <c r="F47" s="34"/>
      <c r="G47" s="58" t="n">
        <f aca="false">SUM(D47:F47)</f>
        <v>0</v>
      </c>
      <c r="H47" s="59"/>
      <c r="I47" s="57"/>
      <c r="J47" s="57"/>
      <c r="K47" s="33" t="n">
        <f aca="false">SUM(H47:J47)</f>
        <v>0</v>
      </c>
      <c r="L47" s="37" t="e">
        <f aca="false">K47/G47</f>
        <v>#DIV/0!</v>
      </c>
    </row>
    <row r="48" s="1" customFormat="true" ht="25.5" hidden="false" customHeight="true" outlineLevel="0" collapsed="false">
      <c r="A48" s="14" t="n">
        <v>21</v>
      </c>
      <c r="B48" s="14" t="n">
        <v>421900</v>
      </c>
      <c r="C48" s="39" t="s">
        <v>52</v>
      </c>
      <c r="D48" s="33"/>
      <c r="E48" s="33"/>
      <c r="F48" s="34"/>
      <c r="G48" s="58" t="n">
        <f aca="false">SUM(D48:F48)</f>
        <v>0</v>
      </c>
      <c r="H48" s="36"/>
      <c r="I48" s="33"/>
      <c r="J48" s="33"/>
      <c r="K48" s="33" t="n">
        <f aca="false">SUM(H48:J48)</f>
        <v>0</v>
      </c>
      <c r="L48" s="37" t="e">
        <f aca="false">K48/G48</f>
        <v>#DIV/0!</v>
      </c>
    </row>
    <row r="49" s="1" customFormat="true" ht="25.5" hidden="false" customHeight="true" outlineLevel="0" collapsed="false">
      <c r="A49" s="14" t="n">
        <v>22</v>
      </c>
      <c r="B49" s="55" t="n">
        <v>422000</v>
      </c>
      <c r="C49" s="56" t="s">
        <v>53</v>
      </c>
      <c r="D49" s="57" t="n">
        <f aca="false">D50+D51</f>
        <v>0</v>
      </c>
      <c r="E49" s="57" t="n">
        <f aca="false">E50+E51</f>
        <v>0</v>
      </c>
      <c r="F49" s="57" t="n">
        <f aca="false">F50+F51</f>
        <v>0</v>
      </c>
      <c r="G49" s="58" t="n">
        <f aca="false">SUM(D49:F49)</f>
        <v>0</v>
      </c>
      <c r="H49" s="59" t="n">
        <f aca="false">SUM(H50:H51)</f>
        <v>0</v>
      </c>
      <c r="I49" s="57" t="n">
        <f aca="false">SUM(I50:I51)</f>
        <v>0</v>
      </c>
      <c r="J49" s="57" t="n">
        <f aca="false">J50+J51</f>
        <v>0</v>
      </c>
      <c r="K49" s="33" t="n">
        <f aca="false">SUM(H49:J49)</f>
        <v>0</v>
      </c>
      <c r="L49" s="37" t="e">
        <f aca="false">K49/G49</f>
        <v>#DIV/0!</v>
      </c>
    </row>
    <row r="50" s="1" customFormat="true" ht="25.5" hidden="false" customHeight="true" outlineLevel="0" collapsed="false">
      <c r="A50" s="14" t="n">
        <v>23</v>
      </c>
      <c r="B50" s="14" t="n">
        <v>422100</v>
      </c>
      <c r="C50" s="39" t="s">
        <v>54</v>
      </c>
      <c r="D50" s="33"/>
      <c r="E50" s="33"/>
      <c r="F50" s="34"/>
      <c r="G50" s="58" t="n">
        <f aca="false">SUM(D50:F50)</f>
        <v>0</v>
      </c>
      <c r="H50" s="36"/>
      <c r="I50" s="33"/>
      <c r="J50" s="33"/>
      <c r="K50" s="33" t="n">
        <f aca="false">SUM(H50:J50)</f>
        <v>0</v>
      </c>
      <c r="L50" s="37" t="e">
        <f aca="false">K50/G50</f>
        <v>#DIV/0!</v>
      </c>
    </row>
    <row r="51" s="1" customFormat="true" ht="25.5" hidden="false" customHeight="true" outlineLevel="0" collapsed="false">
      <c r="A51" s="14" t="n">
        <v>24</v>
      </c>
      <c r="B51" s="14" t="n">
        <v>422300</v>
      </c>
      <c r="C51" s="39" t="s">
        <v>55</v>
      </c>
      <c r="D51" s="33"/>
      <c r="E51" s="57"/>
      <c r="F51" s="61"/>
      <c r="G51" s="58" t="n">
        <f aca="false">SUM(D51:F51)</f>
        <v>0</v>
      </c>
      <c r="H51" s="36"/>
      <c r="I51" s="33"/>
      <c r="J51" s="33"/>
      <c r="K51" s="33" t="n">
        <f aca="false">SUM(H51:J51)</f>
        <v>0</v>
      </c>
      <c r="L51" s="37" t="e">
        <f aca="false">K51/G51</f>
        <v>#DIV/0!</v>
      </c>
    </row>
    <row r="52" s="1" customFormat="true" ht="25.5" hidden="false" customHeight="true" outlineLevel="0" collapsed="false">
      <c r="A52" s="14" t="n">
        <v>25</v>
      </c>
      <c r="B52" s="55" t="n">
        <v>423000</v>
      </c>
      <c r="C52" s="56" t="s">
        <v>56</v>
      </c>
      <c r="D52" s="57" t="n">
        <f aca="false">D53+D54+D55+D56+D57+D58+D59</f>
        <v>11106</v>
      </c>
      <c r="E52" s="57" t="n">
        <f aca="false">E53+E54+E55+E56+E57+E58+E59</f>
        <v>880</v>
      </c>
      <c r="F52" s="57" t="n">
        <f aca="false">F53+F54+F55+F56+F57+F58+F59</f>
        <v>0</v>
      </c>
      <c r="G52" s="57" t="n">
        <f aca="false">G53+G54+G55+G56+G57+G58+G59</f>
        <v>11986</v>
      </c>
      <c r="H52" s="59" t="n">
        <f aca="false">SUM(H53:H59)</f>
        <v>9365</v>
      </c>
      <c r="I52" s="57" t="n">
        <f aca="false">SUM(I53:I59)</f>
        <v>623</v>
      </c>
      <c r="J52" s="57" t="n">
        <f aca="false">J53+J54+J55+J56+J57+J58+J59</f>
        <v>0</v>
      </c>
      <c r="K52" s="57" t="n">
        <f aca="false">H52+I52+J52</f>
        <v>9988</v>
      </c>
      <c r="L52" s="37" t="n">
        <f aca="false">K52/G52</f>
        <v>0.833305523110295</v>
      </c>
    </row>
    <row r="53" s="1" customFormat="true" ht="25.5" hidden="false" customHeight="true" outlineLevel="0" collapsed="false">
      <c r="A53" s="14" t="n">
        <v>26</v>
      </c>
      <c r="B53" s="14" t="n">
        <v>423200</v>
      </c>
      <c r="C53" s="39" t="s">
        <v>57</v>
      </c>
      <c r="D53" s="33" t="n">
        <v>7356</v>
      </c>
      <c r="E53" s="33"/>
      <c r="F53" s="34"/>
      <c r="G53" s="58" t="n">
        <f aca="false">SUM(D53:F53)</f>
        <v>7356</v>
      </c>
      <c r="H53" s="36" t="n">
        <v>5757</v>
      </c>
      <c r="I53" s="57"/>
      <c r="J53" s="57"/>
      <c r="K53" s="33" t="n">
        <f aca="false">SUM(H53:J53)</f>
        <v>5757</v>
      </c>
      <c r="L53" s="37" t="n">
        <f aca="false">K53/G53</f>
        <v>0.782626427406199</v>
      </c>
    </row>
    <row r="54" s="1" customFormat="true" ht="25.5" hidden="false" customHeight="true" outlineLevel="0" collapsed="false">
      <c r="A54" s="14" t="n">
        <v>27</v>
      </c>
      <c r="B54" s="14" t="n">
        <v>423300</v>
      </c>
      <c r="C54" s="39" t="s">
        <v>58</v>
      </c>
      <c r="D54" s="33" t="n">
        <v>3500</v>
      </c>
      <c r="E54" s="33"/>
      <c r="F54" s="61"/>
      <c r="G54" s="58" t="n">
        <f aca="false">SUM(D54:F54)</f>
        <v>3500</v>
      </c>
      <c r="H54" s="36" t="n">
        <v>3371</v>
      </c>
      <c r="I54" s="33"/>
      <c r="J54" s="33"/>
      <c r="K54" s="33" t="n">
        <f aca="false">SUM(H54:J54)</f>
        <v>3371</v>
      </c>
      <c r="L54" s="37" t="n">
        <f aca="false">K54/G54</f>
        <v>0.963142857142857</v>
      </c>
    </row>
    <row r="55" s="1" customFormat="true" ht="25.5" hidden="false" customHeight="true" outlineLevel="0" collapsed="false">
      <c r="A55" s="14" t="n">
        <v>28</v>
      </c>
      <c r="B55" s="14" t="n">
        <v>423400</v>
      </c>
      <c r="C55" s="39" t="s">
        <v>59</v>
      </c>
      <c r="D55" s="33" t="n">
        <v>250</v>
      </c>
      <c r="E55" s="33"/>
      <c r="F55" s="34"/>
      <c r="G55" s="58" t="n">
        <f aca="false">SUM(D55:F55)</f>
        <v>250</v>
      </c>
      <c r="H55" s="36" t="n">
        <v>237</v>
      </c>
      <c r="I55" s="64"/>
      <c r="J55" s="57"/>
      <c r="K55" s="33" t="n">
        <f aca="false">SUM(H55:J55)</f>
        <v>237</v>
      </c>
      <c r="L55" s="37" t="n">
        <f aca="false">K55/G55</f>
        <v>0.948</v>
      </c>
    </row>
    <row r="56" s="1" customFormat="true" ht="25.5" hidden="false" customHeight="true" outlineLevel="0" collapsed="false">
      <c r="A56" s="14" t="n">
        <v>29</v>
      </c>
      <c r="B56" s="14" t="n">
        <v>423500</v>
      </c>
      <c r="C56" s="39" t="s">
        <v>60</v>
      </c>
      <c r="D56" s="33"/>
      <c r="E56" s="33" t="n">
        <v>800</v>
      </c>
      <c r="F56" s="34"/>
      <c r="G56" s="58" t="n">
        <f aca="false">SUM(D56:F56)</f>
        <v>800</v>
      </c>
      <c r="H56" s="36"/>
      <c r="I56" s="33" t="n">
        <v>553</v>
      </c>
      <c r="J56" s="33"/>
      <c r="K56" s="33" t="n">
        <f aca="false">SUM(H56:J56)</f>
        <v>553</v>
      </c>
      <c r="L56" s="37" t="n">
        <f aca="false">K56/G56</f>
        <v>0.69125</v>
      </c>
    </row>
    <row r="57" s="1" customFormat="true" ht="25.5" hidden="false" customHeight="true" outlineLevel="0" collapsed="false">
      <c r="A57" s="14" t="n">
        <v>30</v>
      </c>
      <c r="B57" s="14" t="n">
        <v>423600</v>
      </c>
      <c r="C57" s="39" t="s">
        <v>61</v>
      </c>
      <c r="D57" s="57"/>
      <c r="E57" s="57"/>
      <c r="F57" s="61"/>
      <c r="G57" s="58" t="n">
        <f aca="false">SUM(D57:F57)</f>
        <v>0</v>
      </c>
      <c r="H57" s="36"/>
      <c r="I57" s="57"/>
      <c r="J57" s="57"/>
      <c r="K57" s="33" t="n">
        <f aca="false">SUM(H57:J57)</f>
        <v>0</v>
      </c>
      <c r="L57" s="37" t="e">
        <f aca="false">K57/G57</f>
        <v>#DIV/0!</v>
      </c>
    </row>
    <row r="58" s="1" customFormat="true" ht="25.5" hidden="false" customHeight="true" outlineLevel="0" collapsed="false">
      <c r="A58" s="14" t="n">
        <v>31</v>
      </c>
      <c r="B58" s="14" t="n">
        <v>423700</v>
      </c>
      <c r="C58" s="39" t="s">
        <v>62</v>
      </c>
      <c r="D58" s="33"/>
      <c r="E58" s="33" t="n">
        <v>80</v>
      </c>
      <c r="F58" s="34"/>
      <c r="G58" s="58" t="n">
        <f aca="false">SUM(D58:F58)</f>
        <v>80</v>
      </c>
      <c r="H58" s="36"/>
      <c r="I58" s="33" t="n">
        <v>70</v>
      </c>
      <c r="J58" s="57"/>
      <c r="K58" s="33" t="n">
        <f aca="false">SUM(H58:J58)</f>
        <v>70</v>
      </c>
      <c r="L58" s="37" t="n">
        <f aca="false">K58/G58</f>
        <v>0.875</v>
      </c>
      <c r="N58" s="65"/>
    </row>
    <row r="59" s="1" customFormat="true" ht="25.5" hidden="false" customHeight="true" outlineLevel="0" collapsed="false">
      <c r="A59" s="14" t="n">
        <v>32</v>
      </c>
      <c r="B59" s="14" t="n">
        <v>423900</v>
      </c>
      <c r="C59" s="39" t="s">
        <v>63</v>
      </c>
      <c r="D59" s="33"/>
      <c r="E59" s="33"/>
      <c r="F59" s="34"/>
      <c r="G59" s="58" t="n">
        <f aca="false">SUM(D59:F59)</f>
        <v>0</v>
      </c>
      <c r="H59" s="36"/>
      <c r="I59" s="33"/>
      <c r="J59" s="33"/>
      <c r="K59" s="33" t="n">
        <f aca="false">SUM(H59:J59)</f>
        <v>0</v>
      </c>
      <c r="L59" s="37" t="e">
        <f aca="false">K59/G59</f>
        <v>#DIV/0!</v>
      </c>
    </row>
    <row r="60" s="1" customFormat="true" ht="25.5" hidden="false" customHeight="true" outlineLevel="0" collapsed="false">
      <c r="A60" s="14" t="n">
        <v>33</v>
      </c>
      <c r="B60" s="55" t="n">
        <v>424000</v>
      </c>
      <c r="C60" s="56" t="s">
        <v>64</v>
      </c>
      <c r="D60" s="57" t="n">
        <f aca="false">D61+D62</f>
        <v>3800</v>
      </c>
      <c r="E60" s="57" t="n">
        <f aca="false">E61+E62</f>
        <v>0</v>
      </c>
      <c r="F60" s="57" t="n">
        <f aca="false">F61+F62</f>
        <v>0</v>
      </c>
      <c r="G60" s="58" t="n">
        <f aca="false">SUM(D60:F60)</f>
        <v>3800</v>
      </c>
      <c r="H60" s="59" t="n">
        <f aca="false">SUM(H61:H62)</f>
        <v>3609</v>
      </c>
      <c r="I60" s="57" t="n">
        <f aca="false">SUM(I61:I62)</f>
        <v>0</v>
      </c>
      <c r="J60" s="57" t="n">
        <f aca="false">J61+J62</f>
        <v>0</v>
      </c>
      <c r="K60" s="57" t="n">
        <f aca="false">SUM(H60:J60)</f>
        <v>3609</v>
      </c>
      <c r="L60" s="37" t="n">
        <f aca="false">K60/G60</f>
        <v>0.949736842105263</v>
      </c>
    </row>
    <row r="61" s="1" customFormat="true" ht="25.5" hidden="false" customHeight="true" outlineLevel="0" collapsed="false">
      <c r="A61" s="14" t="n">
        <v>34</v>
      </c>
      <c r="B61" s="14" t="n">
        <v>424300</v>
      </c>
      <c r="C61" s="39" t="s">
        <v>65</v>
      </c>
      <c r="D61" s="33" t="n">
        <v>3800</v>
      </c>
      <c r="E61" s="33"/>
      <c r="F61" s="61"/>
      <c r="G61" s="58" t="n">
        <f aca="false">SUM(D61:F61)</f>
        <v>3800</v>
      </c>
      <c r="H61" s="36" t="n">
        <v>3609</v>
      </c>
      <c r="I61" s="33"/>
      <c r="J61" s="57"/>
      <c r="K61" s="33" t="n">
        <f aca="false">SUM(H61:J61)</f>
        <v>3609</v>
      </c>
      <c r="L61" s="37" t="n">
        <f aca="false">K61/G61</f>
        <v>0.949736842105263</v>
      </c>
    </row>
    <row r="62" s="1" customFormat="true" ht="25.5" hidden="false" customHeight="true" outlineLevel="0" collapsed="false">
      <c r="A62" s="14" t="n">
        <v>35</v>
      </c>
      <c r="B62" s="14" t="n">
        <v>424900</v>
      </c>
      <c r="C62" s="39" t="s">
        <v>66</v>
      </c>
      <c r="D62" s="33"/>
      <c r="E62" s="33"/>
      <c r="F62" s="61"/>
      <c r="G62" s="58" t="n">
        <f aca="false">SUM(D62:F62)</f>
        <v>0</v>
      </c>
      <c r="H62" s="36"/>
      <c r="I62" s="57"/>
      <c r="J62" s="57"/>
      <c r="K62" s="33" t="n">
        <f aca="false">SUM(H62:J62)</f>
        <v>0</v>
      </c>
      <c r="L62" s="37" t="e">
        <f aca="false">K62/G62</f>
        <v>#DIV/0!</v>
      </c>
    </row>
    <row r="63" s="1" customFormat="true" ht="25.5" hidden="false" customHeight="true" outlineLevel="0" collapsed="false">
      <c r="A63" s="14" t="n">
        <v>36</v>
      </c>
      <c r="B63" s="55" t="n">
        <v>425000</v>
      </c>
      <c r="C63" s="56" t="s">
        <v>67</v>
      </c>
      <c r="D63" s="57" t="n">
        <f aca="false">D64+D65</f>
        <v>29542</v>
      </c>
      <c r="E63" s="57" t="n">
        <f aca="false">E64+E65</f>
        <v>90</v>
      </c>
      <c r="F63" s="57" t="n">
        <f aca="false">F64+F65</f>
        <v>0</v>
      </c>
      <c r="G63" s="58" t="n">
        <f aca="false">SUM(D63:F63)</f>
        <v>29632</v>
      </c>
      <c r="H63" s="59" t="n">
        <f aca="false">SUM(H64:H65)</f>
        <v>21992</v>
      </c>
      <c r="I63" s="57" t="n">
        <f aca="false">SUM(I64:I65)</f>
        <v>0</v>
      </c>
      <c r="J63" s="57" t="n">
        <f aca="false">J64+J65</f>
        <v>0</v>
      </c>
      <c r="K63" s="57" t="n">
        <f aca="false">SUM(H63:J63)</f>
        <v>21992</v>
      </c>
      <c r="L63" s="37" t="n">
        <f aca="false">K63/G63</f>
        <v>0.742170626349892</v>
      </c>
    </row>
    <row r="64" s="1" customFormat="true" ht="25.5" hidden="false" customHeight="true" outlineLevel="0" collapsed="false">
      <c r="A64" s="14" t="n">
        <v>37</v>
      </c>
      <c r="B64" s="14" t="n">
        <v>425100</v>
      </c>
      <c r="C64" s="39" t="s">
        <v>68</v>
      </c>
      <c r="D64" s="33" t="n">
        <v>3000</v>
      </c>
      <c r="E64" s="33"/>
      <c r="F64" s="34"/>
      <c r="G64" s="58" t="n">
        <f aca="false">SUM(D64:F64)</f>
        <v>3000</v>
      </c>
      <c r="H64" s="36" t="n">
        <v>2189</v>
      </c>
      <c r="I64" s="33"/>
      <c r="J64" s="57"/>
      <c r="K64" s="33" t="n">
        <f aca="false">SUM(H64:J64)</f>
        <v>2189</v>
      </c>
      <c r="L64" s="37" t="n">
        <f aca="false">K64/G64</f>
        <v>0.729666666666667</v>
      </c>
    </row>
    <row r="65" s="1" customFormat="true" ht="25.5" hidden="false" customHeight="true" outlineLevel="0" collapsed="false">
      <c r="A65" s="14" t="n">
        <v>38</v>
      </c>
      <c r="B65" s="14" t="n">
        <v>425200</v>
      </c>
      <c r="C65" s="39" t="s">
        <v>69</v>
      </c>
      <c r="D65" s="33" t="n">
        <v>26542</v>
      </c>
      <c r="E65" s="33" t="n">
        <v>90</v>
      </c>
      <c r="F65" s="34"/>
      <c r="G65" s="58" t="n">
        <f aca="false">SUM(D65:F65)</f>
        <v>26632</v>
      </c>
      <c r="H65" s="36" t="n">
        <v>19803</v>
      </c>
      <c r="I65" s="33"/>
      <c r="J65" s="33"/>
      <c r="K65" s="33" t="n">
        <f aca="false">SUM(H65:J65)</f>
        <v>19803</v>
      </c>
      <c r="L65" s="37" t="n">
        <f aca="false">K65/G65</f>
        <v>0.743579152898768</v>
      </c>
    </row>
    <row r="66" s="1" customFormat="true" ht="25.5" hidden="false" customHeight="true" outlineLevel="0" collapsed="false">
      <c r="A66" s="14" t="n">
        <v>39</v>
      </c>
      <c r="B66" s="55" t="n">
        <v>426000</v>
      </c>
      <c r="C66" s="56" t="s">
        <v>70</v>
      </c>
      <c r="D66" s="57" t="n">
        <f aca="false">D67+D68+D69+D72+D87+D90</f>
        <v>373022</v>
      </c>
      <c r="E66" s="57" t="n">
        <f aca="false">E67+E68+E69+E72+E87+E90</f>
        <v>415</v>
      </c>
      <c r="F66" s="57" t="n">
        <f aca="false">F67+F68+F69+F72+F87+F90</f>
        <v>0</v>
      </c>
      <c r="G66" s="57" t="n">
        <f aca="false">G67+G68+G69+G72+G87+G90</f>
        <v>373437</v>
      </c>
      <c r="H66" s="57" t="n">
        <f aca="false">H67+H68+H69+H72+H87+H90</f>
        <v>261106</v>
      </c>
      <c r="I66" s="57" t="n">
        <f aca="false">I67+I68+I69+I72+I87+I90</f>
        <v>447</v>
      </c>
      <c r="J66" s="57" t="n">
        <f aca="false">J67+J68+J69+J72+J87+J90</f>
        <v>0</v>
      </c>
      <c r="K66" s="57" t="n">
        <f aca="false">K67+K68+K69+K72+K87+K90</f>
        <v>260678</v>
      </c>
      <c r="L66" s="37" t="n">
        <f aca="false">K66/G66</f>
        <v>0.698050809105686</v>
      </c>
    </row>
    <row r="67" s="1" customFormat="true" ht="25.5" hidden="false" customHeight="true" outlineLevel="0" collapsed="false">
      <c r="A67" s="14" t="n">
        <v>40</v>
      </c>
      <c r="B67" s="14" t="n">
        <v>426100</v>
      </c>
      <c r="C67" s="39" t="s">
        <v>71</v>
      </c>
      <c r="D67" s="33" t="n">
        <v>4000</v>
      </c>
      <c r="E67" s="66"/>
      <c r="F67" s="61"/>
      <c r="G67" s="58" t="n">
        <f aca="false">SUM(D67:F67)</f>
        <v>4000</v>
      </c>
      <c r="H67" s="36" t="n">
        <v>875</v>
      </c>
      <c r="I67" s="57"/>
      <c r="J67" s="57"/>
      <c r="K67" s="33"/>
      <c r="L67" s="37" t="n">
        <f aca="false">K67/G67</f>
        <v>0</v>
      </c>
    </row>
    <row r="68" s="1" customFormat="true" ht="25.5" hidden="false" customHeight="true" outlineLevel="0" collapsed="false">
      <c r="A68" s="14" t="n">
        <v>41</v>
      </c>
      <c r="B68" s="14" t="n">
        <v>426300</v>
      </c>
      <c r="C68" s="39" t="s">
        <v>72</v>
      </c>
      <c r="D68" s="57"/>
      <c r="E68" s="57"/>
      <c r="F68" s="61"/>
      <c r="G68" s="58" t="n">
        <f aca="false">SUM(D68:F68)</f>
        <v>0</v>
      </c>
      <c r="H68" s="36"/>
      <c r="I68" s="57"/>
      <c r="J68" s="57"/>
      <c r="K68" s="33"/>
      <c r="L68" s="37" t="e">
        <f aca="false">K68/G68</f>
        <v>#DIV/0!</v>
      </c>
    </row>
    <row r="69" s="1" customFormat="true" ht="25.5" hidden="false" customHeight="true" outlineLevel="0" collapsed="false">
      <c r="A69" s="14" t="n">
        <v>42</v>
      </c>
      <c r="B69" s="14" t="n">
        <v>426400</v>
      </c>
      <c r="C69" s="39" t="s">
        <v>73</v>
      </c>
      <c r="D69" s="33" t="n">
        <f aca="false">D70+D71</f>
        <v>15183</v>
      </c>
      <c r="E69" s="33" t="n">
        <f aca="false">E70+E71</f>
        <v>15</v>
      </c>
      <c r="F69" s="33" t="n">
        <f aca="false">F70+F71</f>
        <v>0</v>
      </c>
      <c r="G69" s="57" t="n">
        <f aca="false">G70+G71</f>
        <v>15198</v>
      </c>
      <c r="H69" s="33" t="n">
        <f aca="false">SUM(H70:H71)</f>
        <v>9104</v>
      </c>
      <c r="I69" s="33" t="n">
        <f aca="false">I70+I71</f>
        <v>0</v>
      </c>
      <c r="J69" s="33" t="n">
        <f aca="false">J70+J71</f>
        <v>0</v>
      </c>
      <c r="K69" s="33" t="n">
        <f aca="false">SUM(H69:J69)</f>
        <v>9104</v>
      </c>
      <c r="L69" s="37" t="n">
        <f aca="false">K69/G69</f>
        <v>0.599026187656271</v>
      </c>
    </row>
    <row r="70" s="1" customFormat="true" ht="25.5" hidden="false" customHeight="true" outlineLevel="0" collapsed="false">
      <c r="A70" s="14" t="n">
        <v>43</v>
      </c>
      <c r="B70" s="14" t="n">
        <v>426411</v>
      </c>
      <c r="C70" s="39" t="s">
        <v>74</v>
      </c>
      <c r="D70" s="33" t="n">
        <v>14643</v>
      </c>
      <c r="E70" s="33"/>
      <c r="F70" s="61"/>
      <c r="G70" s="58" t="n">
        <f aca="false">SUM(D70:F70)</f>
        <v>14643</v>
      </c>
      <c r="H70" s="36" t="n">
        <v>8691</v>
      </c>
      <c r="I70" s="57"/>
      <c r="J70" s="57"/>
      <c r="K70" s="33"/>
      <c r="L70" s="37" t="n">
        <f aca="false">K70/G70</f>
        <v>0</v>
      </c>
    </row>
    <row r="71" s="1" customFormat="true" ht="25.5" hidden="false" customHeight="true" outlineLevel="0" collapsed="false">
      <c r="A71" s="14" t="n">
        <v>44</v>
      </c>
      <c r="B71" s="14" t="n">
        <v>426491</v>
      </c>
      <c r="C71" s="39" t="s">
        <v>75</v>
      </c>
      <c r="D71" s="33" t="n">
        <v>540</v>
      </c>
      <c r="E71" s="33" t="n">
        <v>15</v>
      </c>
      <c r="F71" s="61"/>
      <c r="G71" s="58" t="n">
        <f aca="false">SUM(D71:F71)</f>
        <v>555</v>
      </c>
      <c r="H71" s="36" t="n">
        <v>413</v>
      </c>
      <c r="I71" s="57"/>
      <c r="J71" s="57"/>
      <c r="K71" s="33"/>
      <c r="L71" s="37" t="n">
        <f aca="false">K71/G71</f>
        <v>0</v>
      </c>
    </row>
    <row r="72" s="1" customFormat="true" ht="25.5" hidden="false" customHeight="true" outlineLevel="0" collapsed="false">
      <c r="A72" s="14" t="n">
        <v>45</v>
      </c>
      <c r="B72" s="14" t="n">
        <v>426700</v>
      </c>
      <c r="C72" s="56" t="s">
        <v>76</v>
      </c>
      <c r="D72" s="57" t="n">
        <f aca="false">D73+D79+D80+D83</f>
        <v>332763</v>
      </c>
      <c r="E72" s="57" t="n">
        <f aca="false">E73+E79+E80+E83</f>
        <v>0</v>
      </c>
      <c r="F72" s="57"/>
      <c r="G72" s="58" t="n">
        <f aca="false">SUM(D72:F72)</f>
        <v>332763</v>
      </c>
      <c r="H72" s="59" t="n">
        <f aca="false">H73+H79+H83+H80</f>
        <v>234994</v>
      </c>
      <c r="I72" s="57" t="n">
        <f aca="false">I73+I79+I83+I80</f>
        <v>400</v>
      </c>
      <c r="J72" s="59" t="n">
        <f aca="false">J73+J79+J83+J80</f>
        <v>0</v>
      </c>
      <c r="K72" s="57" t="n">
        <f aca="false">SUM(H72:J72)</f>
        <v>235394</v>
      </c>
      <c r="L72" s="37" t="n">
        <f aca="false">K72/G72</f>
        <v>0.707392348307955</v>
      </c>
      <c r="M72" s="1" t="n">
        <v>234994</v>
      </c>
      <c r="N72" s="1" t="n">
        <v>400</v>
      </c>
    </row>
    <row r="73" customFormat="false" ht="25.5" hidden="false" customHeight="true" outlineLevel="0" collapsed="false">
      <c r="A73" s="14" t="n">
        <v>46</v>
      </c>
      <c r="B73" s="14" t="n">
        <v>426750</v>
      </c>
      <c r="C73" s="19" t="s">
        <v>77</v>
      </c>
      <c r="D73" s="67" t="n">
        <f aca="false">D74+D77+D78+D75+D76</f>
        <v>154416</v>
      </c>
      <c r="E73" s="67" t="n">
        <f aca="false">E74+E77+E78+E75+E76</f>
        <v>0</v>
      </c>
      <c r="F73" s="67" t="n">
        <f aca="false">F74+F77+F78+F75+F76</f>
        <v>0</v>
      </c>
      <c r="G73" s="58" t="n">
        <f aca="false">SUM(D73:F73)</f>
        <v>154416</v>
      </c>
      <c r="H73" s="67" t="n">
        <f aca="false">H74+H77+H78+H75+H76</f>
        <v>98151</v>
      </c>
      <c r="I73" s="67" t="n">
        <f aca="false">I74+I77+I78+I75+I76</f>
        <v>6</v>
      </c>
      <c r="J73" s="67" t="n">
        <f aca="false">J74+J77+J78+J75+J76</f>
        <v>0</v>
      </c>
      <c r="K73" s="33" t="n">
        <f aca="false">SUM(H73:J73)</f>
        <v>98157</v>
      </c>
      <c r="L73" s="37" t="n">
        <f aca="false">K73/G73</f>
        <v>0.63566599316133</v>
      </c>
    </row>
    <row r="74" s="1" customFormat="true" ht="25.5" hidden="false" customHeight="true" outlineLevel="0" collapsed="false">
      <c r="A74" s="14"/>
      <c r="B74" s="14" t="n">
        <v>426751</v>
      </c>
      <c r="C74" s="60" t="s">
        <v>78</v>
      </c>
      <c r="D74" s="33" t="n">
        <v>97257</v>
      </c>
      <c r="E74" s="66"/>
      <c r="F74" s="61"/>
      <c r="G74" s="58" t="n">
        <f aca="false">SUM(D74:F74)</f>
        <v>97257</v>
      </c>
      <c r="H74" s="36" t="n">
        <v>65164</v>
      </c>
      <c r="I74" s="33" t="n">
        <v>6</v>
      </c>
      <c r="J74" s="57"/>
      <c r="K74" s="33" t="n">
        <f aca="false">SUM(H74:J74)</f>
        <v>65170</v>
      </c>
      <c r="L74" s="37" t="n">
        <f aca="false">K74/G74</f>
        <v>0.670080302703147</v>
      </c>
    </row>
    <row r="75" s="1" customFormat="true" ht="25.5" hidden="false" customHeight="true" outlineLevel="0" collapsed="false">
      <c r="A75" s="14"/>
      <c r="B75" s="14" t="n">
        <v>426751</v>
      </c>
      <c r="C75" s="60" t="s">
        <v>79</v>
      </c>
      <c r="D75" s="33" t="n">
        <v>19196</v>
      </c>
      <c r="E75" s="57"/>
      <c r="F75" s="61"/>
      <c r="G75" s="58" t="n">
        <f aca="false">SUM(D75:F75)</f>
        <v>19196</v>
      </c>
      <c r="H75" s="36" t="n">
        <v>5260</v>
      </c>
      <c r="I75" s="57"/>
      <c r="J75" s="57"/>
      <c r="K75" s="33" t="n">
        <f aca="false">SUM(H75:J75)</f>
        <v>5260</v>
      </c>
      <c r="L75" s="37" t="n">
        <f aca="false">K75/G75</f>
        <v>0.274015419879141</v>
      </c>
    </row>
    <row r="76" s="1" customFormat="true" ht="25.5" hidden="false" customHeight="true" outlineLevel="0" collapsed="false">
      <c r="A76" s="14"/>
      <c r="B76" s="14" t="n">
        <v>426751</v>
      </c>
      <c r="C76" s="60" t="s">
        <v>80</v>
      </c>
      <c r="D76" s="33" t="n">
        <v>40</v>
      </c>
      <c r="E76" s="57"/>
      <c r="F76" s="61"/>
      <c r="G76" s="58" t="n">
        <f aca="false">SUM(D76:F76)</f>
        <v>40</v>
      </c>
      <c r="H76" s="36"/>
      <c r="I76" s="57"/>
      <c r="J76" s="57"/>
      <c r="K76" s="33" t="n">
        <f aca="false">SUM(H76:J76)</f>
        <v>0</v>
      </c>
      <c r="L76" s="37" t="n">
        <f aca="false">K76/G76</f>
        <v>0</v>
      </c>
    </row>
    <row r="77" s="1" customFormat="true" ht="25.5" hidden="false" customHeight="true" outlineLevel="0" collapsed="false">
      <c r="A77" s="14"/>
      <c r="B77" s="14" t="n">
        <v>426752</v>
      </c>
      <c r="C77" s="60" t="s">
        <v>81</v>
      </c>
      <c r="D77" s="33" t="n">
        <v>19718</v>
      </c>
      <c r="E77" s="57"/>
      <c r="F77" s="61"/>
      <c r="G77" s="58" t="n">
        <f aca="false">SUM(D77:F77)</f>
        <v>19718</v>
      </c>
      <c r="H77" s="36" t="n">
        <v>13920</v>
      </c>
      <c r="I77" s="57"/>
      <c r="J77" s="57"/>
      <c r="K77" s="33" t="n">
        <f aca="false">SUM(H77:J77)</f>
        <v>13920</v>
      </c>
      <c r="L77" s="37" t="n">
        <f aca="false">K77/G77</f>
        <v>0.70595395070494</v>
      </c>
    </row>
    <row r="78" s="1" customFormat="true" ht="25.5" hidden="false" customHeight="true" outlineLevel="0" collapsed="false">
      <c r="A78" s="14"/>
      <c r="B78" s="14" t="n">
        <v>426753</v>
      </c>
      <c r="C78" s="60" t="s">
        <v>82</v>
      </c>
      <c r="D78" s="33" t="n">
        <v>18205</v>
      </c>
      <c r="E78" s="57"/>
      <c r="F78" s="61"/>
      <c r="G78" s="58" t="n">
        <f aca="false">SUM(D78:F78)</f>
        <v>18205</v>
      </c>
      <c r="H78" s="36" t="n">
        <v>13807</v>
      </c>
      <c r="I78" s="57"/>
      <c r="J78" s="57"/>
      <c r="K78" s="33" t="n">
        <f aca="false">SUM(H78:J78)</f>
        <v>13807</v>
      </c>
      <c r="L78" s="37" t="n">
        <f aca="false">K78/G78</f>
        <v>0.758418017028289</v>
      </c>
    </row>
    <row r="79" s="1" customFormat="true" ht="25.5" hidden="false" customHeight="true" outlineLevel="0" collapsed="false">
      <c r="A79" s="14" t="n">
        <v>47</v>
      </c>
      <c r="B79" s="14" t="n">
        <v>426755</v>
      </c>
      <c r="C79" s="19" t="s">
        <v>83</v>
      </c>
      <c r="D79" s="67" t="n">
        <v>15015</v>
      </c>
      <c r="E79" s="66"/>
      <c r="F79" s="61"/>
      <c r="G79" s="58" t="n">
        <f aca="false">SUM(D79:F79)</f>
        <v>15015</v>
      </c>
      <c r="H79" s="36" t="n">
        <v>12985</v>
      </c>
      <c r="I79" s="66"/>
      <c r="J79" s="57"/>
      <c r="K79" s="33" t="n">
        <f aca="false">SUM(H79:J79)</f>
        <v>12985</v>
      </c>
      <c r="L79" s="37" t="n">
        <f aca="false">K79/G79</f>
        <v>0.864801864801865</v>
      </c>
    </row>
    <row r="80" customFormat="false" ht="25.5" hidden="false" customHeight="true" outlineLevel="0" collapsed="false">
      <c r="A80" s="14" t="n">
        <v>48</v>
      </c>
      <c r="B80" s="14" t="n">
        <v>426790</v>
      </c>
      <c r="C80" s="19" t="s">
        <v>84</v>
      </c>
      <c r="D80" s="67" t="n">
        <f aca="false">D81+D82</f>
        <v>137271</v>
      </c>
      <c r="E80" s="67" t="n">
        <f aca="false">E81+E82</f>
        <v>0</v>
      </c>
      <c r="F80" s="67" t="n">
        <f aca="false">F81+F82</f>
        <v>0</v>
      </c>
      <c r="G80" s="58" t="n">
        <f aca="false">SUM(D80:F80)</f>
        <v>137271</v>
      </c>
      <c r="H80" s="67" t="n">
        <f aca="false">H81+H82</f>
        <v>97867</v>
      </c>
      <c r="I80" s="67" t="n">
        <f aca="false">I81+I82</f>
        <v>0</v>
      </c>
      <c r="J80" s="67" t="n">
        <f aca="false">J81+J82</f>
        <v>0</v>
      </c>
      <c r="K80" s="35" t="n">
        <f aca="false">SUM(H80:J80)</f>
        <v>97867</v>
      </c>
      <c r="L80" s="37" t="n">
        <f aca="false">K80/G80</f>
        <v>0.712947381457118</v>
      </c>
    </row>
    <row r="81" s="1" customFormat="true" ht="25.5" hidden="false" customHeight="true" outlineLevel="0" collapsed="false">
      <c r="A81" s="14"/>
      <c r="B81" s="14"/>
      <c r="C81" s="60" t="s">
        <v>85</v>
      </c>
      <c r="D81" s="33" t="n">
        <v>45402</v>
      </c>
      <c r="E81" s="33"/>
      <c r="F81" s="34"/>
      <c r="G81" s="58" t="n">
        <f aca="false">SUM(D81:F81)</f>
        <v>45402</v>
      </c>
      <c r="H81" s="36" t="n">
        <v>35124</v>
      </c>
      <c r="I81" s="33"/>
      <c r="J81" s="57"/>
      <c r="K81" s="35" t="n">
        <f aca="false">SUM(H81:J81)</f>
        <v>35124</v>
      </c>
      <c r="L81" s="37"/>
    </row>
    <row r="82" s="1" customFormat="true" ht="25.5" hidden="false" customHeight="true" outlineLevel="0" collapsed="false">
      <c r="A82" s="14"/>
      <c r="B82" s="14"/>
      <c r="C82" s="60" t="s">
        <v>86</v>
      </c>
      <c r="D82" s="33" t="n">
        <v>91869</v>
      </c>
      <c r="E82" s="33"/>
      <c r="F82" s="34"/>
      <c r="G82" s="58" t="n">
        <f aca="false">SUM(D82:F82)</f>
        <v>91869</v>
      </c>
      <c r="H82" s="36" t="n">
        <v>62743</v>
      </c>
      <c r="I82" s="33"/>
      <c r="J82" s="57"/>
      <c r="K82" s="35" t="n">
        <f aca="false">SUM(H82:J82)</f>
        <v>62743</v>
      </c>
      <c r="L82" s="37"/>
    </row>
    <row r="83" customFormat="false" ht="25.5" hidden="false" customHeight="true" outlineLevel="0" collapsed="false">
      <c r="A83" s="14" t="n">
        <v>49</v>
      </c>
      <c r="B83" s="14" t="n">
        <v>426760</v>
      </c>
      <c r="C83" s="19" t="s">
        <v>87</v>
      </c>
      <c r="D83" s="67" t="n">
        <f aca="false">D84+D85+D86</f>
        <v>26061</v>
      </c>
      <c r="E83" s="67" t="n">
        <v>0</v>
      </c>
      <c r="F83" s="67" t="n">
        <v>0</v>
      </c>
      <c r="G83" s="58" t="n">
        <f aca="false">SUM(D83:F83)</f>
        <v>26061</v>
      </c>
      <c r="H83" s="67" t="n">
        <f aca="false">H84+H85+H86</f>
        <v>25991</v>
      </c>
      <c r="I83" s="67" t="n">
        <f aca="false">I84+I85+I86</f>
        <v>394</v>
      </c>
      <c r="J83" s="67" t="n">
        <f aca="false">J84+J85+J86</f>
        <v>0</v>
      </c>
      <c r="K83" s="33" t="n">
        <f aca="false">SUM(H83:J83)</f>
        <v>26385</v>
      </c>
      <c r="L83" s="37" t="n">
        <f aca="false">K83/G83</f>
        <v>1.01243237020836</v>
      </c>
    </row>
    <row r="84" s="1" customFormat="true" ht="25.5" hidden="false" customHeight="true" outlineLevel="0" collapsed="false">
      <c r="A84" s="14"/>
      <c r="B84" s="14" t="n">
        <v>426761</v>
      </c>
      <c r="C84" s="60" t="s">
        <v>88</v>
      </c>
      <c r="D84" s="33" t="n">
        <v>23456</v>
      </c>
      <c r="E84" s="57"/>
      <c r="F84" s="61"/>
      <c r="G84" s="58" t="n">
        <f aca="false">SUM(D84:F84)</f>
        <v>23456</v>
      </c>
      <c r="H84" s="36" t="n">
        <v>25323</v>
      </c>
      <c r="I84" s="33" t="n">
        <v>319</v>
      </c>
      <c r="J84" s="57"/>
      <c r="K84" s="33" t="n">
        <f aca="false">SUM(H84:J84)</f>
        <v>25642</v>
      </c>
      <c r="L84" s="37"/>
    </row>
    <row r="85" s="1" customFormat="true" ht="25.5" hidden="false" customHeight="true" outlineLevel="0" collapsed="false">
      <c r="A85" s="14"/>
      <c r="B85" s="14" t="n">
        <v>426763</v>
      </c>
      <c r="C85" s="60" t="s">
        <v>89</v>
      </c>
      <c r="D85" s="33" t="n">
        <v>1402</v>
      </c>
      <c r="E85" s="57"/>
      <c r="F85" s="61"/>
      <c r="G85" s="58" t="n">
        <f aca="false">SUM(D85:F85)</f>
        <v>1402</v>
      </c>
      <c r="H85" s="36" t="n">
        <v>243</v>
      </c>
      <c r="I85" s="33" t="n">
        <v>75</v>
      </c>
      <c r="J85" s="57"/>
      <c r="K85" s="33" t="n">
        <f aca="false">SUM(H85:J85)</f>
        <v>318</v>
      </c>
      <c r="L85" s="37"/>
    </row>
    <row r="86" s="1" customFormat="true" ht="25.5" hidden="false" customHeight="true" outlineLevel="0" collapsed="false">
      <c r="A86" s="14"/>
      <c r="B86" s="14" t="n">
        <v>426762</v>
      </c>
      <c r="C86" s="60" t="s">
        <v>90</v>
      </c>
      <c r="D86" s="33" t="n">
        <v>1203</v>
      </c>
      <c r="E86" s="57"/>
      <c r="F86" s="61"/>
      <c r="G86" s="58" t="n">
        <f aca="false">SUM(D86:F86)</f>
        <v>1203</v>
      </c>
      <c r="H86" s="36" t="n">
        <v>425</v>
      </c>
      <c r="I86" s="57"/>
      <c r="J86" s="57"/>
      <c r="K86" s="33" t="n">
        <f aca="false">SUM(H86:J86)</f>
        <v>425</v>
      </c>
      <c r="L86" s="37"/>
    </row>
    <row r="87" s="1" customFormat="true" ht="25.5" hidden="false" customHeight="true" outlineLevel="0" collapsed="false">
      <c r="A87" s="14" t="n">
        <v>50</v>
      </c>
      <c r="B87" s="55" t="n">
        <v>426800</v>
      </c>
      <c r="C87" s="68" t="s">
        <v>91</v>
      </c>
      <c r="D87" s="57" t="n">
        <f aca="false">D88+D89</f>
        <v>11734</v>
      </c>
      <c r="E87" s="57" t="n">
        <f aca="false">E88+E89</f>
        <v>0</v>
      </c>
      <c r="F87" s="57" t="n">
        <f aca="false">F88+F89</f>
        <v>0</v>
      </c>
      <c r="G87" s="58" t="n">
        <f aca="false">SUM(D87:F87)</f>
        <v>11734</v>
      </c>
      <c r="H87" s="59" t="n">
        <f aca="false">SUM(H88:H89)</f>
        <v>8274</v>
      </c>
      <c r="I87" s="57" t="n">
        <f aca="false">SUM(I88:I89)</f>
        <v>0</v>
      </c>
      <c r="J87" s="57" t="n">
        <f aca="false">J88+J89</f>
        <v>0</v>
      </c>
      <c r="K87" s="63" t="n">
        <f aca="false">SUM(H87:J87)</f>
        <v>8274</v>
      </c>
      <c r="L87" s="37" t="n">
        <f aca="false">K87/G87</f>
        <v>0.705130390318732</v>
      </c>
    </row>
    <row r="88" s="1" customFormat="true" ht="25.5" hidden="false" customHeight="true" outlineLevel="0" collapsed="false">
      <c r="A88" s="14" t="n">
        <v>51</v>
      </c>
      <c r="B88" s="14" t="n">
        <v>426820</v>
      </c>
      <c r="C88" s="60" t="s">
        <v>92</v>
      </c>
      <c r="D88" s="33" t="n">
        <v>10363</v>
      </c>
      <c r="E88" s="33"/>
      <c r="F88" s="34"/>
      <c r="G88" s="58" t="n">
        <f aca="false">SUM(D88:F88)</f>
        <v>10363</v>
      </c>
      <c r="H88" s="36" t="n">
        <v>6804</v>
      </c>
      <c r="I88" s="33"/>
      <c r="J88" s="57"/>
      <c r="K88" s="33" t="n">
        <f aca="false">SUM(H88:J88)</f>
        <v>6804</v>
      </c>
      <c r="L88" s="37" t="n">
        <f aca="false">K88/G88</f>
        <v>0.656566631284377</v>
      </c>
    </row>
    <row r="89" s="1" customFormat="true" ht="25.5" hidden="false" customHeight="true" outlineLevel="0" collapsed="false">
      <c r="A89" s="14" t="n">
        <v>52</v>
      </c>
      <c r="B89" s="14" t="n">
        <v>426810</v>
      </c>
      <c r="C89" s="60" t="s">
        <v>93</v>
      </c>
      <c r="D89" s="33" t="n">
        <v>1371</v>
      </c>
      <c r="E89" s="66"/>
      <c r="F89" s="61"/>
      <c r="G89" s="58" t="n">
        <f aca="false">SUM(D89:F89)</f>
        <v>1371</v>
      </c>
      <c r="H89" s="36" t="n">
        <v>1470</v>
      </c>
      <c r="I89" s="57"/>
      <c r="J89" s="57"/>
      <c r="K89" s="33" t="n">
        <f aca="false">SUM(H89:J89)</f>
        <v>1470</v>
      </c>
      <c r="L89" s="37" t="n">
        <f aca="false">K89/G89</f>
        <v>1.07221006564551</v>
      </c>
    </row>
    <row r="90" s="1" customFormat="true" ht="25.5" hidden="false" customHeight="true" outlineLevel="0" collapsed="false">
      <c r="A90" s="14" t="n">
        <v>53</v>
      </c>
      <c r="B90" s="55" t="n">
        <v>426900</v>
      </c>
      <c r="C90" s="68" t="s">
        <v>94</v>
      </c>
      <c r="D90" s="57" t="n">
        <v>9342</v>
      </c>
      <c r="E90" s="57" t="n">
        <v>400</v>
      </c>
      <c r="F90" s="61"/>
      <c r="G90" s="58" t="n">
        <f aca="false">SUM(D90:F90)</f>
        <v>9742</v>
      </c>
      <c r="H90" s="59" t="n">
        <v>7859</v>
      </c>
      <c r="I90" s="57" t="n">
        <v>47</v>
      </c>
      <c r="J90" s="57"/>
      <c r="K90" s="69" t="n">
        <f aca="false">SUM(H90:J90)</f>
        <v>7906</v>
      </c>
      <c r="L90" s="37" t="n">
        <f aca="false">K90/G90</f>
        <v>0.811537671935947</v>
      </c>
    </row>
    <row r="91" customFormat="false" ht="25.5" hidden="false" customHeight="true" outlineLevel="0" collapsed="false">
      <c r="A91" s="14" t="n">
        <v>54</v>
      </c>
      <c r="B91" s="50" t="n">
        <v>430000</v>
      </c>
      <c r="C91" s="50" t="s">
        <v>95</v>
      </c>
      <c r="D91" s="70" t="n">
        <f aca="false">D92</f>
        <v>0</v>
      </c>
      <c r="E91" s="70" t="n">
        <f aca="false">E92</f>
        <v>0</v>
      </c>
      <c r="F91" s="70" t="n">
        <f aca="false">F92</f>
        <v>0</v>
      </c>
      <c r="G91" s="58" t="n">
        <f aca="false">SUM(D91:F91)</f>
        <v>0</v>
      </c>
      <c r="H91" s="71" t="n">
        <v>0</v>
      </c>
      <c r="I91" s="72" t="n">
        <v>0</v>
      </c>
      <c r="J91" s="70" t="n">
        <f aca="false">J92</f>
        <v>0</v>
      </c>
      <c r="K91" s="72" t="n">
        <f aca="false">SUM(H91:J91)</f>
        <v>0</v>
      </c>
      <c r="L91" s="37" t="e">
        <f aca="false">K91/G91</f>
        <v>#DIV/0!</v>
      </c>
    </row>
    <row r="92" s="1" customFormat="true" ht="25.5" hidden="false" customHeight="true" outlineLevel="0" collapsed="false">
      <c r="A92" s="14" t="n">
        <v>55</v>
      </c>
      <c r="B92" s="55" t="n">
        <v>431000</v>
      </c>
      <c r="C92" s="68" t="s">
        <v>96</v>
      </c>
      <c r="D92" s="57"/>
      <c r="E92" s="33"/>
      <c r="F92" s="34"/>
      <c r="G92" s="58" t="n">
        <f aca="false">SUM(D92:F92)</f>
        <v>0</v>
      </c>
      <c r="H92" s="59"/>
      <c r="I92" s="57"/>
      <c r="J92" s="57"/>
      <c r="K92" s="33" t="n">
        <f aca="false">SUM(H92:J92)</f>
        <v>0</v>
      </c>
      <c r="L92" s="37" t="e">
        <f aca="false">K92/G92</f>
        <v>#DIV/0!</v>
      </c>
    </row>
    <row r="93" s="1" customFormat="true" ht="25.5" hidden="false" customHeight="true" outlineLevel="0" collapsed="false">
      <c r="A93" s="14" t="n">
        <v>56</v>
      </c>
      <c r="B93" s="19" t="n">
        <v>441000</v>
      </c>
      <c r="C93" s="50" t="s">
        <v>97</v>
      </c>
      <c r="D93" s="57"/>
      <c r="E93" s="73" t="n">
        <v>70</v>
      </c>
      <c r="F93" s="74"/>
      <c r="G93" s="58" t="n">
        <f aca="false">SUM(D93:F93)</f>
        <v>70</v>
      </c>
      <c r="H93" s="59"/>
      <c r="I93" s="57"/>
      <c r="J93" s="57"/>
      <c r="K93" s="57" t="n">
        <f aca="false">SUM(H93:J93)</f>
        <v>0</v>
      </c>
      <c r="L93" s="37" t="n">
        <f aca="false">K93/G93</f>
        <v>0</v>
      </c>
    </row>
    <row r="94" s="1" customFormat="true" ht="25.5" hidden="false" customHeight="true" outlineLevel="0" collapsed="false">
      <c r="A94" s="14" t="n">
        <v>57</v>
      </c>
      <c r="B94" s="50" t="n">
        <v>480000</v>
      </c>
      <c r="C94" s="50" t="s">
        <v>98</v>
      </c>
      <c r="D94" s="51" t="n">
        <f aca="false">D95+D98</f>
        <v>0</v>
      </c>
      <c r="E94" s="51" t="n">
        <f aca="false">E95+E98</f>
        <v>190</v>
      </c>
      <c r="F94" s="51" t="n">
        <f aca="false">F95+F98</f>
        <v>0</v>
      </c>
      <c r="G94" s="51" t="n">
        <f aca="false">G95+G98</f>
        <v>190</v>
      </c>
      <c r="H94" s="59" t="n">
        <f aca="false">H95+H98</f>
        <v>0</v>
      </c>
      <c r="I94" s="59" t="n">
        <f aca="false">I95+I98</f>
        <v>12</v>
      </c>
      <c r="J94" s="51" t="n">
        <f aca="false">J95+J98</f>
        <v>0</v>
      </c>
      <c r="K94" s="59" t="n">
        <f aca="false">SUM(H94:J94)</f>
        <v>12</v>
      </c>
      <c r="L94" s="37" t="n">
        <f aca="false">K94/G94</f>
        <v>0.0631578947368421</v>
      </c>
    </row>
    <row r="95" s="1" customFormat="true" ht="25.5" hidden="false" customHeight="true" outlineLevel="0" collapsed="false">
      <c r="A95" s="14" t="n">
        <v>58</v>
      </c>
      <c r="B95" s="55" t="n">
        <v>482000</v>
      </c>
      <c r="C95" s="68" t="s">
        <v>99</v>
      </c>
      <c r="D95" s="57" t="n">
        <f aca="false">D96+D97</f>
        <v>0</v>
      </c>
      <c r="E95" s="57" t="n">
        <f aca="false">E96+E97</f>
        <v>190</v>
      </c>
      <c r="F95" s="57" t="n">
        <f aca="false">F96+F97</f>
        <v>0</v>
      </c>
      <c r="G95" s="57" t="n">
        <f aca="false">G96+G97</f>
        <v>190</v>
      </c>
      <c r="H95" s="59" t="n">
        <f aca="false">H96+H97</f>
        <v>0</v>
      </c>
      <c r="I95" s="59" t="n">
        <f aca="false">I96+I97</f>
        <v>12</v>
      </c>
      <c r="J95" s="57" t="n">
        <f aca="false">J96+J97</f>
        <v>0</v>
      </c>
      <c r="K95" s="59" t="n">
        <f aca="false">SUM(H95:J95)</f>
        <v>12</v>
      </c>
      <c r="L95" s="75" t="n">
        <f aca="false">K95/G95</f>
        <v>0.0631578947368421</v>
      </c>
    </row>
    <row r="96" s="1" customFormat="true" ht="25.5" hidden="false" customHeight="true" outlineLevel="0" collapsed="false">
      <c r="A96" s="14" t="n">
        <v>59</v>
      </c>
      <c r="B96" s="14" t="n">
        <v>482100</v>
      </c>
      <c r="C96" s="60" t="s">
        <v>100</v>
      </c>
      <c r="D96" s="33"/>
      <c r="E96" s="33"/>
      <c r="F96" s="34"/>
      <c r="G96" s="58" t="n">
        <f aca="false">SUM(D96:F96)</f>
        <v>0</v>
      </c>
      <c r="H96" s="59"/>
      <c r="I96" s="57"/>
      <c r="J96" s="57"/>
      <c r="K96" s="33" t="n">
        <f aca="false">SUM(H96:J96)</f>
        <v>0</v>
      </c>
      <c r="L96" s="37" t="e">
        <f aca="false">K96/G96</f>
        <v>#DIV/0!</v>
      </c>
    </row>
    <row r="97" s="1" customFormat="true" ht="25.5" hidden="false" customHeight="true" outlineLevel="0" collapsed="false">
      <c r="A97" s="14" t="n">
        <v>60</v>
      </c>
      <c r="B97" s="14" t="n">
        <v>482200</v>
      </c>
      <c r="C97" s="60" t="s">
        <v>101</v>
      </c>
      <c r="D97" s="33"/>
      <c r="E97" s="33" t="n">
        <v>190</v>
      </c>
      <c r="F97" s="34"/>
      <c r="G97" s="58" t="n">
        <f aca="false">SUM(D97:F97)</f>
        <v>190</v>
      </c>
      <c r="H97" s="36"/>
      <c r="I97" s="33" t="n">
        <v>12</v>
      </c>
      <c r="J97" s="33"/>
      <c r="K97" s="33" t="n">
        <f aca="false">SUM(H97:J97)</f>
        <v>12</v>
      </c>
      <c r="L97" s="37" t="n">
        <f aca="false">K97/G97</f>
        <v>0.0631578947368421</v>
      </c>
    </row>
    <row r="98" s="1" customFormat="true" ht="25.5" hidden="false" customHeight="true" outlineLevel="0" collapsed="false">
      <c r="A98" s="14" t="n">
        <v>61</v>
      </c>
      <c r="B98" s="55" t="n">
        <v>483000</v>
      </c>
      <c r="C98" s="68" t="s">
        <v>102</v>
      </c>
      <c r="D98" s="76"/>
      <c r="E98" s="77"/>
      <c r="F98" s="78"/>
      <c r="G98" s="58" t="n">
        <f aca="false">SUM(D98:F98)</f>
        <v>0</v>
      </c>
      <c r="H98" s="59"/>
      <c r="I98" s="33"/>
      <c r="J98" s="57"/>
      <c r="K98" s="57" t="n">
        <f aca="false">SUM(H98:J98)</f>
        <v>0</v>
      </c>
      <c r="L98" s="75" t="e">
        <f aca="false">K98/G98</f>
        <v>#DIV/0!</v>
      </c>
    </row>
    <row r="99" s="1" customFormat="true" ht="25.5" hidden="false" customHeight="true" outlineLevel="0" collapsed="false">
      <c r="A99" s="14" t="n">
        <v>62</v>
      </c>
      <c r="B99" s="50" t="n">
        <v>500000</v>
      </c>
      <c r="C99" s="50" t="s">
        <v>103</v>
      </c>
      <c r="D99" s="51" t="n">
        <f aca="false">D100</f>
        <v>0</v>
      </c>
      <c r="E99" s="51" t="n">
        <f aca="false">E100</f>
        <v>0</v>
      </c>
      <c r="F99" s="51" t="n">
        <f aca="false">F100</f>
        <v>0</v>
      </c>
      <c r="G99" s="58" t="n">
        <f aca="false">G100</f>
        <v>0</v>
      </c>
      <c r="H99" s="51" t="n">
        <f aca="false">H100</f>
        <v>0</v>
      </c>
      <c r="I99" s="51" t="n">
        <f aca="false">I100</f>
        <v>144</v>
      </c>
      <c r="J99" s="51" t="n">
        <f aca="false">J100</f>
        <v>0</v>
      </c>
      <c r="K99" s="51" t="n">
        <f aca="false">SUM(H99:J99)</f>
        <v>144</v>
      </c>
      <c r="L99" s="37" t="e">
        <f aca="false">K99/G99</f>
        <v>#DIV/0!</v>
      </c>
    </row>
    <row r="100" s="1" customFormat="true" ht="25.5" hidden="false" customHeight="true" outlineLevel="0" collapsed="false">
      <c r="A100" s="14" t="n">
        <v>63</v>
      </c>
      <c r="B100" s="55" t="n">
        <v>510000</v>
      </c>
      <c r="C100" s="68" t="s">
        <v>104</v>
      </c>
      <c r="D100" s="57" t="n">
        <f aca="false">D101+D102+D103</f>
        <v>0</v>
      </c>
      <c r="E100" s="57" t="n">
        <f aca="false">E101+E102+E103</f>
        <v>0</v>
      </c>
      <c r="F100" s="57" t="n">
        <f aca="false">F101+F102+F103</f>
        <v>0</v>
      </c>
      <c r="G100" s="57" t="n">
        <f aca="false">G101+G102+G103</f>
        <v>0</v>
      </c>
      <c r="H100" s="57" t="n">
        <f aca="false">H101+H102+H103</f>
        <v>0</v>
      </c>
      <c r="I100" s="57" t="n">
        <f aca="false">I101+I102+I103</f>
        <v>144</v>
      </c>
      <c r="J100" s="57" t="n">
        <f aca="false">J101+J102+J103</f>
        <v>0</v>
      </c>
      <c r="K100" s="33" t="n">
        <f aca="false">SUM(H100:J100)</f>
        <v>144</v>
      </c>
      <c r="L100" s="37" t="e">
        <f aca="false">K100/G100</f>
        <v>#DIV/0!</v>
      </c>
    </row>
    <row r="101" s="1" customFormat="true" ht="25.5" hidden="false" customHeight="true" outlineLevel="0" collapsed="false">
      <c r="A101" s="14" t="n">
        <v>64</v>
      </c>
      <c r="B101" s="14" t="n">
        <v>511000</v>
      </c>
      <c r="C101" s="60" t="s">
        <v>105</v>
      </c>
      <c r="D101" s="57"/>
      <c r="E101" s="57"/>
      <c r="F101" s="34"/>
      <c r="G101" s="35" t="n">
        <f aca="false">SUM(D101:F101)</f>
        <v>0</v>
      </c>
      <c r="H101" s="59"/>
      <c r="I101" s="57"/>
      <c r="J101" s="33"/>
      <c r="K101" s="33" t="n">
        <f aca="false">SUM(H101:J101)</f>
        <v>0</v>
      </c>
      <c r="L101" s="37" t="e">
        <f aca="false">K101/G101</f>
        <v>#DIV/0!</v>
      </c>
    </row>
    <row r="102" s="1" customFormat="true" ht="25.5" hidden="false" customHeight="true" outlineLevel="0" collapsed="false">
      <c r="A102" s="14" t="n">
        <v>65</v>
      </c>
      <c r="B102" s="14" t="n">
        <v>512000</v>
      </c>
      <c r="C102" s="60" t="s">
        <v>106</v>
      </c>
      <c r="D102" s="33"/>
      <c r="E102" s="33"/>
      <c r="F102" s="79"/>
      <c r="G102" s="35" t="n">
        <f aca="false">SUM(D102:F102)</f>
        <v>0</v>
      </c>
      <c r="H102" s="59"/>
      <c r="I102" s="57" t="n">
        <v>144</v>
      </c>
      <c r="J102" s="33"/>
      <c r="K102" s="33" t="n">
        <v>0</v>
      </c>
      <c r="L102" s="37" t="e">
        <f aca="false">K102/G102</f>
        <v>#DIV/0!</v>
      </c>
    </row>
    <row r="103" s="1" customFormat="true" ht="25.5" hidden="false" customHeight="true" outlineLevel="0" collapsed="false">
      <c r="A103" s="14" t="n">
        <v>66</v>
      </c>
      <c r="B103" s="14" t="n">
        <v>513000</v>
      </c>
      <c r="C103" s="60" t="s">
        <v>107</v>
      </c>
      <c r="D103" s="33"/>
      <c r="E103" s="33"/>
      <c r="F103" s="80"/>
      <c r="G103" s="58" t="n">
        <f aca="false">SUM(D103:F103)</f>
        <v>0</v>
      </c>
      <c r="H103" s="59"/>
      <c r="I103" s="33"/>
      <c r="J103" s="57"/>
      <c r="K103" s="33" t="n">
        <f aca="false">SUM(H103:J103)</f>
        <v>0</v>
      </c>
      <c r="L103" s="37" t="e">
        <f aca="false">K103/G103</f>
        <v>#DIV/0!</v>
      </c>
    </row>
    <row r="104" s="1" customFormat="true" ht="24.95" hidden="false" customHeight="true" outlineLevel="0" collapsed="false">
      <c r="A104" s="49" t="s">
        <v>108</v>
      </c>
      <c r="B104" s="49"/>
      <c r="C104" s="49"/>
      <c r="D104" s="45" t="n">
        <f aca="false">SUM(D27,D40,D91,D93,D94,D99)</f>
        <v>1802075</v>
      </c>
      <c r="E104" s="45" t="n">
        <f aca="false">SUM(E27,E40,E91,E93,E94,E99)</f>
        <v>17000</v>
      </c>
      <c r="F104" s="45" t="n">
        <f aca="false">SUM(F27,F40,F91,F93,F94,F99)</f>
        <v>0</v>
      </c>
      <c r="G104" s="45" t="n">
        <f aca="false">D104+E104+F104</f>
        <v>1819075</v>
      </c>
      <c r="H104" s="45" t="n">
        <f aca="false">SUM(H27,H40,H91,H93,H94,H99)</f>
        <v>1331960</v>
      </c>
      <c r="I104" s="45" t="n">
        <f aca="false">SUM(I27,I40,I91,I93,I94,I99)</f>
        <v>13036</v>
      </c>
      <c r="J104" s="45" t="n">
        <f aca="false">SUM(J27,J40,J91,J93,J94,J99)</f>
        <v>0</v>
      </c>
      <c r="K104" s="45" t="n">
        <f aca="false">H104+I104+J104</f>
        <v>1344996</v>
      </c>
      <c r="L104" s="47" t="n">
        <f aca="false">K104/G104</f>
        <v>0.739384577326388</v>
      </c>
    </row>
    <row r="105" s="1" customFormat="true" ht="24.95" hidden="false" customHeight="true" outlineLevel="0" collapsed="false">
      <c r="A105" s="81"/>
      <c r="B105" s="81"/>
      <c r="C105" s="81"/>
      <c r="D105" s="82" t="n">
        <f aca="false">D104-D25</f>
        <v>0</v>
      </c>
      <c r="E105" s="82" t="n">
        <f aca="false">E104-E25</f>
        <v>0</v>
      </c>
      <c r="F105" s="82" t="n">
        <f aca="false">F104-F25</f>
        <v>0</v>
      </c>
      <c r="G105" s="82" t="n">
        <f aca="false">G104-G25</f>
        <v>0</v>
      </c>
      <c r="H105" s="82" t="n">
        <f aca="false">H104-H25</f>
        <v>-663</v>
      </c>
      <c r="I105" s="82" t="n">
        <f aca="false">I104-I25</f>
        <v>-2279</v>
      </c>
      <c r="J105" s="82" t="n">
        <f aca="false">J104-J25</f>
        <v>0</v>
      </c>
      <c r="K105" s="82" t="n">
        <f aca="false">K104-K25</f>
        <v>-2942</v>
      </c>
      <c r="L105" s="83"/>
    </row>
    <row r="106" s="1" customFormat="true" ht="12.75" hidden="false" customHeight="false" outlineLevel="0" collapsed="false">
      <c r="C106" s="84" t="s">
        <v>109</v>
      </c>
      <c r="D106" s="85"/>
      <c r="E106" s="86" t="s">
        <v>110</v>
      </c>
      <c r="F106" s="86"/>
      <c r="G106" s="86"/>
      <c r="H106" s="48"/>
      <c r="I106" s="48"/>
    </row>
    <row r="107" s="1" customFormat="true" ht="12.75" hidden="false" customHeight="false" outlineLevel="0" collapsed="false">
      <c r="C107" s="87"/>
      <c r="D107" s="48"/>
      <c r="G107" s="48"/>
      <c r="I107" s="86"/>
      <c r="J107" s="86"/>
      <c r="K107" s="86"/>
      <c r="L107" s="86"/>
    </row>
    <row r="108" s="1" customFormat="true" ht="12.75" hidden="false" customHeight="false" outlineLevel="0" collapsed="false">
      <c r="C108" s="87"/>
      <c r="D108" s="88"/>
      <c r="E108" s="88"/>
      <c r="F108" s="88"/>
      <c r="G108" s="88"/>
      <c r="K108" s="48"/>
    </row>
    <row r="109" s="1" customFormat="true" ht="12.75" hidden="false" customHeight="false" outlineLevel="0" collapsed="false">
      <c r="C109" s="87" t="s">
        <v>111</v>
      </c>
      <c r="D109" s="89"/>
      <c r="E109" s="90"/>
      <c r="F109" s="90"/>
      <c r="G109" s="90"/>
      <c r="I109" s="88"/>
      <c r="J109" s="88"/>
      <c r="K109" s="88"/>
      <c r="L109" s="88"/>
    </row>
    <row r="110" s="1" customFormat="true" ht="12.75" hidden="false" customHeight="false" outlineLevel="0" collapsed="false">
      <c r="I110" s="86"/>
      <c r="J110" s="86"/>
      <c r="K110" s="86"/>
      <c r="L110" s="86"/>
    </row>
    <row r="111" customFormat="false" ht="12.75" hidden="false" customHeight="false" outlineLevel="0" collapsed="false">
      <c r="C111" s="84" t="s">
        <v>112</v>
      </c>
      <c r="E111" s="91" t="s">
        <v>113</v>
      </c>
      <c r="F111" s="91"/>
      <c r="G111" s="91"/>
    </row>
    <row r="112" customFormat="false" ht="12.75" hidden="false" customHeight="false" outlineLevel="0" collapsed="false">
      <c r="C112" s="87"/>
      <c r="E112" s="92"/>
      <c r="F112" s="92"/>
      <c r="G112" s="92"/>
    </row>
    <row r="113" customFormat="false" ht="12.75" hidden="false" customHeight="false" outlineLevel="0" collapsed="false">
      <c r="C113" s="87"/>
    </row>
    <row r="114" customFormat="false" ht="12.75" hidden="false" customHeight="false" outlineLevel="0" collapsed="false">
      <c r="C114" s="87" t="s">
        <v>111</v>
      </c>
    </row>
  </sheetData>
  <mergeCells count="9">
    <mergeCell ref="A8:G8"/>
    <mergeCell ref="A10:I10"/>
    <mergeCell ref="A104:C104"/>
    <mergeCell ref="E106:G106"/>
    <mergeCell ref="I107:L107"/>
    <mergeCell ref="E109:G109"/>
    <mergeCell ref="I110:L110"/>
    <mergeCell ref="E111:G111"/>
    <mergeCell ref="E112:G112"/>
  </mergeCells>
  <printOptions headings="false" gridLines="false" gridLinesSet="true" horizontalCentered="false" verticalCentered="false"/>
  <pageMargins left="0.472222222222222" right="0.275694444444444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18:31Z</dcterms:created>
  <dc:creator>intel</dc:creator>
  <dc:description/>
  <dc:language>en-US</dc:language>
  <cp:lastModifiedBy>marjan</cp:lastModifiedBy>
  <cp:lastPrinted>2023-09-21T06:13:13Z</cp:lastPrinted>
  <dcterms:modified xsi:type="dcterms:W3CDTF">2023-11-01T11:37:11Z</dcterms:modified>
  <cp:revision>0</cp:revision>
  <dc:subject/>
  <dc:title/>
</cp:coreProperties>
</file>